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EX" sheetId="1" state="visible" r:id="rId2"/>
    <sheet name="①" sheetId="2" state="visible" r:id="rId3"/>
    <sheet name="②" sheetId="3" state="visible" r:id="rId4"/>
    <sheet name="③" sheetId="4" state="visible" r:id="rId5"/>
    <sheet name="④" sheetId="5" state="visible" r:id="rId6"/>
    <sheet name="⑤" sheetId="6" state="visible" r:id="rId7"/>
    <sheet name="⑥" sheetId="7" state="visible" r:id="rId8"/>
    <sheet name="⑦" sheetId="8" state="visible" r:id="rId9"/>
    <sheet name="⑧" sheetId="9" state="visible" r:id="rId10"/>
    <sheet name="⑨" sheetId="10" state="visible" r:id="rId11"/>
    <sheet name="⑩" sheetId="11" state="visible" r:id="rId12"/>
    <sheet name="⑪" sheetId="12" state="visible" r:id="rId13"/>
    <sheet name="⑫" sheetId="13" state="visible" r:id="rId14"/>
    <sheet name="⑬" sheetId="14" state="visible" r:id="rId15"/>
    <sheet name="PICK &amp; 搬入先" sheetId="15" state="visible" r:id="rId16"/>
    <sheet name="香港経由PRD地域" sheetId="16" state="visible" r:id="rId17"/>
    <sheet name="インド(コルカタ)サービス" sheetId="17" state="visible" r:id="rId18"/>
    <sheet name="インド（チェンナイ、ビシャカパトナム）サービス" sheetId="18" state="visible" r:id="rId19"/>
    <sheet name="西インド（ナバシェバ、ムンドラ）サービス" sheetId="19" state="visible" r:id="rId20"/>
  </sheets>
  <definedNames>
    <definedName function="false" hidden="false" localSheetId="1" name="_xlnm.Print_Area" vbProcedure="false">①!$A$2:$AQ$100</definedName>
    <definedName function="false" hidden="true" localSheetId="1" name="_xlnm._FilterDatabase" vbProcedure="false">①!$A$22:$AQ$68</definedName>
    <definedName function="false" hidden="false" localSheetId="10" name="_xlnm.Print_Area" vbProcedure="false">⑩!$A$1:$AO$72</definedName>
    <definedName function="false" hidden="false" localSheetId="10" name="_xlnm.Print_Titles" vbProcedure="false">⑩!$1:$18</definedName>
    <definedName function="false" hidden="true" localSheetId="10" name="_xlnm._FilterDatabase" vbProcedure="false">⑩!$A$19:$AO$76</definedName>
    <definedName function="false" hidden="false" localSheetId="11" name="_xlnm.Print_Area" vbProcedure="false">⑪!$A$1:$AR$53</definedName>
    <definedName function="false" hidden="false" localSheetId="11" name="_xlnm.Print_Titles" vbProcedure="false">⑪!$1:$13</definedName>
    <definedName function="false" hidden="true" localSheetId="11" name="_xlnm._FilterDatabase" vbProcedure="false">⑪!$A$14:$AR$47</definedName>
    <definedName function="false" hidden="false" localSheetId="12" name="_xlnm.Print_Area" vbProcedure="false">⑫!$A$1:$AU$104</definedName>
    <definedName function="false" hidden="false" localSheetId="12" name="_xlnm.Print_Titles" vbProcedure="false">⑫!$1:$21</definedName>
    <definedName function="false" hidden="true" localSheetId="12" name="_xlnm._FilterDatabase" vbProcedure="false">⑫!$A$30:$AR$109</definedName>
    <definedName function="false" hidden="false" localSheetId="13" name="_xlnm.Print_Area" vbProcedure="false">⑬!$A$1:$AR$81</definedName>
    <definedName function="false" hidden="false" localSheetId="13" name="_xlnm.Print_Titles" vbProcedure="false">⑬!$1:$11</definedName>
    <definedName function="false" hidden="true" localSheetId="13" name="_xlnm._FilterDatabase" vbProcedure="false">⑬!$A$20:$AO$63</definedName>
    <definedName function="false" hidden="false" localSheetId="2" name="_xlnm.Print_Area" vbProcedure="false">②!$A$1:$AO$101</definedName>
    <definedName function="false" hidden="false" localSheetId="2" name="_xlnm.Print_Titles" vbProcedure="false">②!$1:$19</definedName>
    <definedName function="false" hidden="true" localSheetId="2" name="_xlnm._FilterDatabase" vbProcedure="false">②!$A$20:$AU$97</definedName>
    <definedName function="false" hidden="false" localSheetId="3" name="_xlnm.Print_Area" vbProcedure="false">③!$A$1:$AT$128</definedName>
    <definedName function="false" hidden="false" localSheetId="3" name="_xlnm.Print_Titles" vbProcedure="false">③!$1:$32</definedName>
    <definedName function="false" hidden="true" localSheetId="3" name="_xlnm._FilterDatabase" vbProcedure="false">③!$A$31:$AT$122</definedName>
    <definedName function="false" hidden="false" localSheetId="4" name="_xlnm.Print_Area" vbProcedure="false">④!$A$1:$AO$168</definedName>
    <definedName function="false" hidden="false" localSheetId="4" name="_xlnm.Print_Titles" vbProcedure="false">④!$1:$4</definedName>
    <definedName function="false" hidden="true" localSheetId="4" name="_xlnm._FilterDatabase" vbProcedure="false">④!$A$52:$AR$167</definedName>
    <definedName function="false" hidden="false" localSheetId="5" name="_xlnm.Print_Area" vbProcedure="false">⑤!$A$1:$AN$82</definedName>
    <definedName function="false" hidden="false" localSheetId="5" name="_xlnm.Print_Titles" vbProcedure="false">⑤!$1:$19</definedName>
    <definedName function="false" hidden="true" localSheetId="5" name="_xlnm._FilterDatabase" vbProcedure="false">⑤!$A$20:$AN$77</definedName>
    <definedName function="false" hidden="false" localSheetId="6" name="_xlnm.Print_Area" vbProcedure="false">⑥!$A$1:$AO$55</definedName>
    <definedName function="false" hidden="false" localSheetId="6" name="_xlnm.Print_Titles" vbProcedure="false">⑥!$1:$13</definedName>
    <definedName function="false" hidden="true" localSheetId="6" name="_xlnm._FilterDatabase" vbProcedure="false">⑥!$A$16:$AO$57</definedName>
    <definedName function="false" hidden="false" localSheetId="7" name="_xlnm.Print_Area" vbProcedure="false">⑦!$A$1:$AT$84</definedName>
    <definedName function="false" hidden="false" localSheetId="7" name="_xlnm.Print_Titles" vbProcedure="false">⑦!$1:$17</definedName>
    <definedName function="false" hidden="true" localSheetId="7" name="_xlnm._FilterDatabase" vbProcedure="false">⑦!$A$18:$AT$82</definedName>
    <definedName function="false" hidden="false" localSheetId="8" name="_xlnm.Print_Area" vbProcedure="false">⑧!$A$1:$AO$64</definedName>
    <definedName function="false" hidden="false" localSheetId="8" name="_xlnm.Print_Titles" vbProcedure="false">⑧!$1:$19</definedName>
    <definedName function="false" hidden="true" localSheetId="8" name="_xlnm._FilterDatabase" vbProcedure="false">⑧!$A$20:$AQ$63</definedName>
    <definedName function="false" hidden="false" localSheetId="9" name="_xlnm.Print_Area" vbProcedure="false">⑨!$A$1:$AN$46</definedName>
    <definedName function="false" hidden="false" localSheetId="9" name="_xlnm.Print_Titles" vbProcedure="false">⑨!$1:$13</definedName>
    <definedName function="false" hidden="true" localSheetId="9" name="_xlnm._FilterDatabase" vbProcedure="false">⑨!$B$15:$B$40</definedName>
    <definedName function="false" hidden="false" localSheetId="0" name="_xlnm.Print_Area" vbProcedure="false">INDEX!$A$1:$AO$60</definedName>
    <definedName function="false" hidden="false" localSheetId="0" name="_xlnm.Print_Titles" vbProcedure="false">INDEX!$1:$5</definedName>
    <definedName function="false" hidden="false" localSheetId="0" name="Excel_BuiltIn__FilterDatabase" vbProcedure="false">INDEX!$B$1:$B$74</definedName>
    <definedName function="false" hidden="false" localSheetId="3" name="_MailAutoSig" vbProcedure="false">③!$AO$57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2" uniqueCount="1109">
  <si>
    <t xml:space="preserve">作成日</t>
  </si>
  <si>
    <t xml:space="preserve">＊＊　スケジュールのご案内　＊＊</t>
  </si>
  <si>
    <t xml:space="preserve">Ningbo Ocean Shipping Co.,Ltd</t>
  </si>
  <si>
    <r>
      <rPr>
        <b val="true"/>
        <sz val="48"/>
        <rFont val="Noto Sans"/>
        <family val="2"/>
      </rPr>
      <t xml:space="preserve">寧 波 遠 洋 運 輸 有 限 公 司   </t>
    </r>
    <r>
      <rPr>
        <b val="true"/>
        <sz val="48"/>
        <rFont val="ＤＦＰ特太ゴシック体"/>
        <family val="3"/>
        <charset val="128"/>
      </rPr>
      <t xml:space="preserve">(N O S)</t>
    </r>
  </si>
  <si>
    <t xml:space="preserve">Sitc Container Lines Co.,Ltd.</t>
  </si>
  <si>
    <r>
      <rPr>
        <b val="true"/>
        <sz val="48"/>
        <rFont val="Noto Sans"/>
        <family val="2"/>
      </rPr>
      <t xml:space="preserve">新 海 豊 集 装 箱 運 輸 有 限 公 司  （</t>
    </r>
    <r>
      <rPr>
        <b val="true"/>
        <sz val="48"/>
        <rFont val="ＤＦＰ特太ゴシック体"/>
        <family val="3"/>
        <charset val="128"/>
      </rPr>
      <t xml:space="preserve">S I T C</t>
    </r>
    <r>
      <rPr>
        <b val="true"/>
        <sz val="48"/>
        <rFont val="Noto Sans"/>
        <family val="2"/>
      </rPr>
      <t xml:space="preserve">）</t>
    </r>
  </si>
  <si>
    <t xml:space="preserve">SINOTRANS CONTAINER LINES CO., LTD.</t>
  </si>
  <si>
    <r>
      <rPr>
        <b val="true"/>
        <sz val="48"/>
        <rFont val="Noto Sans"/>
        <family val="2"/>
      </rPr>
      <t xml:space="preserve">中 国 外 運 長 航 集 団 有 限 公 司   </t>
    </r>
    <r>
      <rPr>
        <b val="true"/>
        <sz val="48"/>
        <rFont val="ＤＦＰ特太ゴシック体"/>
        <family val="3"/>
        <charset val="128"/>
      </rPr>
      <t xml:space="preserve">(S I N O)</t>
    </r>
  </si>
  <si>
    <t xml:space="preserve">PAGE</t>
  </si>
  <si>
    <t xml:space="preserve">　各種当社サービスは以下となります。</t>
  </si>
  <si>
    <t xml:space="preserve">　①　関西・九州発         &gt;&gt;&gt;&gt;&gt;　寧波（乍浦・温州・海門含む）向け　</t>
  </si>
  <si>
    <t xml:space="preserve">　　 　主要港発              &gt;&gt;&gt;&gt;&gt;　江蘇（南京・張家港・南通）向け　直行便　</t>
  </si>
  <si>
    <t xml:space="preserve">　②　関東・中京発         &gt;&gt;&gt;&gt;&gt;　寧波（乍浦・温州・海門含む）向け　</t>
  </si>
  <si>
    <t xml:space="preserve">　③　関西・四国・九州発 &gt;&gt;&gt;&gt;&gt;　上海・太倉向け　</t>
  </si>
  <si>
    <t xml:space="preserve">　④　関東・中京発　　　　 &gt;&gt;&gt;&gt;&gt;　上海・太倉向け　</t>
  </si>
  <si>
    <t xml:space="preserve">　⑤　関西・九州発 　　　　&gt;&gt;&gt;&gt;&gt;　新港・大連・煙台・威海・石島向け　</t>
  </si>
  <si>
    <t xml:space="preserve">　⑥　関東・中京発 　　　　&gt;&gt;&gt;&gt;&gt;　新港・大連・煙台・威海・秦皇島向け　</t>
  </si>
  <si>
    <t xml:space="preserve">　⑦　関西・九州発 　　　　&gt;&gt;&gt;&gt;&gt;　青島・連雲港向け　</t>
  </si>
  <si>
    <t xml:space="preserve">　⑧　関東・中京発 　　　　&gt;&gt;&gt;&gt;&gt;　青島・連雲港向け　</t>
  </si>
  <si>
    <t xml:space="preserve">　⑨　関西・九州発 　　　　&gt;&gt;&gt;&gt;&gt;　厦門・香港・泉州・蛇口向け　</t>
  </si>
  <si>
    <t xml:space="preserve">　⑩　関東・中京発 　　　　&gt;&gt;&gt;&gt;&gt;　厦門・香港・蛇口向け　</t>
  </si>
  <si>
    <t xml:space="preserve">　   　　　　　　　　　　　　　　&gt;&gt;&gt;&gt;&gt;　香港・蛇口経由PRD地域</t>
  </si>
  <si>
    <t xml:space="preserve">　⑪  主要港発  　　　　　　&gt;&gt;&gt;&gt;&gt;　釜山・光陽向け　</t>
  </si>
  <si>
    <t xml:space="preserve">　⑫  主要港発  　　　　　　&gt;&gt;&gt;&gt;&gt;　ハイフォン・ホーチミン向け　</t>
  </si>
  <si>
    <t xml:space="preserve">　⑬  主要港発  　　　　　　&gt;&gt;&gt;&gt;&gt;　バンコク・レムチャバン・シアヌークビル向け　</t>
  </si>
  <si>
    <t xml:space="preserve">　   　関東・中京発 　　　　&gt;&gt;&gt;&gt;&gt;　マニラ北・マニラ南・スービック向け　</t>
  </si>
  <si>
    <t xml:space="preserve">      関東・中京発　－カガヤンデオロ(CAGAYAN DE ORO) / セブ(SEBU)　向け</t>
  </si>
  <si>
    <t xml:space="preserve">輸出ブッキングご用命の際は各拠点まで宜しくお願い致します。</t>
  </si>
  <si>
    <t xml:space="preserve">        日東物流株式会社　中国事業部　営業グループ</t>
  </si>
  <si>
    <t xml:space="preserve">関東営業チーム</t>
  </si>
  <si>
    <t xml:space="preserve">TEL : 03-5823-4958    FAX : 03-5823-7860     E-MAIL : kantosales@nitto-ntl.co.jp </t>
  </si>
  <si>
    <t xml:space="preserve">中京営業チーム</t>
  </si>
  <si>
    <t xml:space="preserve">TEL : 052-653-6251     FAX : 052-655-8050     E-MAIL : chukyosales@nitto-ntl.co.jp</t>
  </si>
  <si>
    <t xml:space="preserve">関西営業チーム</t>
  </si>
  <si>
    <t xml:space="preserve">TEL : 06-6202-8514     FAX : 06-6202-6076     E-MAIL : kansaisalesall@nitto-ntl.co.jp</t>
  </si>
  <si>
    <t xml:space="preserve">本船動静は当社ホームページからご確認頂けますのでご利用下さいませ　　　http://www.nitto-ntl.co.jp/schedule/</t>
  </si>
  <si>
    <r>
      <rPr>
        <b val="true"/>
        <sz val="36"/>
        <rFont val="Noto Sans"/>
        <family val="2"/>
      </rPr>
      <t xml:space="preserve">① 関西・九州発　－寧波（</t>
    </r>
    <r>
      <rPr>
        <b val="true"/>
        <sz val="36"/>
        <rFont val="ＭＳ Ｐゴシック"/>
        <family val="3"/>
        <charset val="128"/>
      </rPr>
      <t xml:space="preserve">NINGBO</t>
    </r>
    <r>
      <rPr>
        <b val="true"/>
        <sz val="36"/>
        <rFont val="Noto Sans"/>
        <family val="2"/>
      </rPr>
      <t xml:space="preserve">）向け </t>
    </r>
    <r>
      <rPr>
        <b val="true"/>
        <sz val="36"/>
        <rFont val="ＭＳ Ｐゴシック"/>
        <family val="3"/>
        <charset val="128"/>
      </rPr>
      <t xml:space="preserve">T/S</t>
    </r>
    <r>
      <rPr>
        <b val="true"/>
        <sz val="36"/>
        <rFont val="Noto Sans"/>
        <family val="2"/>
      </rPr>
      <t xml:space="preserve">経由　大麦嶼</t>
    </r>
    <r>
      <rPr>
        <b val="true"/>
        <sz val="36"/>
        <rFont val="ＭＳ Ｐゴシック"/>
        <family val="3"/>
        <charset val="128"/>
      </rPr>
      <t xml:space="preserve">(DAMAIYU)/</t>
    </r>
    <r>
      <rPr>
        <b val="true"/>
        <sz val="36"/>
        <rFont val="Noto Sans"/>
        <family val="2"/>
      </rPr>
      <t xml:space="preserve">乍浦</t>
    </r>
    <r>
      <rPr>
        <b val="true"/>
        <sz val="36"/>
        <rFont val="ＭＳ Ｐゴシック"/>
        <family val="3"/>
        <charset val="128"/>
      </rPr>
      <t xml:space="preserve">(ZHAPU) /</t>
    </r>
    <r>
      <rPr>
        <b val="true"/>
        <sz val="36"/>
        <rFont val="Noto Sans"/>
        <family val="2"/>
      </rPr>
      <t xml:space="preserve">温州</t>
    </r>
    <r>
      <rPr>
        <b val="true"/>
        <sz val="36"/>
        <rFont val="ＭＳ Ｐゴシック"/>
        <family val="3"/>
        <charset val="128"/>
      </rPr>
      <t xml:space="preserve">(WENZHOU) </t>
    </r>
  </si>
  <si>
    <t xml:space="preserve">CARRIER (B/L)</t>
  </si>
  <si>
    <t xml:space="preserve">LINE</t>
  </si>
  <si>
    <t xml:space="preserve">VESSEL</t>
  </si>
  <si>
    <t xml:space="preserve">神　　戸</t>
  </si>
  <si>
    <t xml:space="preserve">大　阪</t>
  </si>
  <si>
    <t xml:space="preserve">博　多</t>
  </si>
  <si>
    <t xml:space="preserve">門　司</t>
  </si>
  <si>
    <t xml:space="preserve">徳　山</t>
  </si>
  <si>
    <r>
      <rPr>
        <sz val="20"/>
        <rFont val="Noto Sans"/>
        <family val="2"/>
      </rPr>
      <t xml:space="preserve">乍　浦
</t>
    </r>
    <r>
      <rPr>
        <b val="true"/>
        <sz val="20"/>
        <rFont val="ＭＳ Ｐゴシック"/>
        <family val="3"/>
        <charset val="128"/>
      </rPr>
      <t xml:space="preserve">E T A</t>
    </r>
  </si>
  <si>
    <r>
      <rPr>
        <sz val="20"/>
        <rFont val="Noto Sans"/>
        <family val="2"/>
      </rPr>
      <t xml:space="preserve">寧　波
</t>
    </r>
    <r>
      <rPr>
        <b val="true"/>
        <sz val="20"/>
        <rFont val="ＭＳ Ｐゴシック"/>
        <family val="3"/>
        <charset val="128"/>
      </rPr>
      <t xml:space="preserve">E T A</t>
    </r>
  </si>
  <si>
    <t xml:space="preserve">温　州</t>
  </si>
  <si>
    <t xml:space="preserve">大麦嶼</t>
  </si>
  <si>
    <t xml:space="preserve">NOS</t>
  </si>
  <si>
    <t xml:space="preserve">NOK</t>
  </si>
  <si>
    <t xml:space="preserve">ETD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)</t>
    </r>
  </si>
  <si>
    <t xml:space="preserve">*  *</t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金）</t>
    </r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金）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）</t>
    </r>
  </si>
  <si>
    <t xml:space="preserve">ORDINARY CY &amp; DOC CUT</t>
  </si>
  <si>
    <t xml:space="preserve">（月）</t>
  </si>
  <si>
    <r>
      <rPr>
        <sz val="16"/>
        <color rgb="FF000000"/>
        <rFont val="Noto Sans"/>
        <family val="2"/>
      </rPr>
      <t xml:space="preserve">（月）</t>
    </r>
    <r>
      <rPr>
        <sz val="16"/>
        <color rgb="FF000000"/>
        <rFont val="ＭＳ Ｐゴシック"/>
        <family val="3"/>
        <charset val="128"/>
      </rPr>
      <t xml:space="preserve">AM</t>
    </r>
  </si>
  <si>
    <t xml:space="preserve">CJKS1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土</t>
    </r>
    <r>
      <rPr>
        <sz val="16"/>
        <color rgb="FF000000"/>
        <rFont val="Arial"/>
        <family val="2"/>
      </rPr>
      <t xml:space="preserve">)</t>
    </r>
  </si>
  <si>
    <t xml:space="preserve">（金）</t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Arial"/>
        <family val="2"/>
      </rPr>
      <t xml:space="preserve">)</t>
    </r>
  </si>
  <si>
    <t xml:space="preserve">（木）</t>
  </si>
  <si>
    <t xml:space="preserve">大榭</t>
  </si>
  <si>
    <t xml:space="preserve">SITC/SINO</t>
  </si>
  <si>
    <t xml:space="preserve">CJV4-S/B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Arial"/>
        <family val="2"/>
      </rPr>
      <t xml:space="preserve">)</t>
    </r>
  </si>
  <si>
    <t xml:space="preserve">SITC</t>
  </si>
  <si>
    <t xml:space="preserve">CJV7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-(</t>
    </r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土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</t>
    </r>
  </si>
  <si>
    <t xml:space="preserve">CPX2</t>
  </si>
  <si>
    <t xml:space="preserve">（火）</t>
  </si>
  <si>
    <t xml:space="preserve">NKKY</t>
  </si>
  <si>
    <t xml:space="preserve">（土）</t>
  </si>
  <si>
    <t xml:space="preserve">CJKS2</t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CJV1</t>
  </si>
  <si>
    <t xml:space="preserve">（水）</t>
  </si>
  <si>
    <r>
      <rPr>
        <sz val="20"/>
        <rFont val="ＭＳ Ｐゴシック"/>
        <family val="3"/>
        <charset val="128"/>
      </rPr>
      <t xml:space="preserve">VOY </t>
    </r>
    <r>
      <rPr>
        <sz val="20"/>
        <rFont val="Noto Sans"/>
        <family val="2"/>
      </rPr>
      <t xml:space="preserve">ＮＯ</t>
    </r>
    <r>
      <rPr>
        <sz val="20"/>
        <rFont val="ＭＳ Ｐゴシック"/>
        <family val="3"/>
        <charset val="128"/>
      </rPr>
      <t xml:space="preserve">.</t>
    </r>
  </si>
  <si>
    <t xml:space="preserve">博多</t>
  </si>
  <si>
    <t xml:space="preserve">門司</t>
  </si>
  <si>
    <t xml:space="preserve">徳山</t>
  </si>
  <si>
    <t xml:space="preserve">乍　浦</t>
  </si>
  <si>
    <t xml:space="preserve">→ T/S</t>
  </si>
  <si>
    <t xml:space="preserve">BAL BOAN</t>
  </si>
  <si>
    <t xml:space="preserve">2407W</t>
  </si>
  <si>
    <t xml:space="preserve">-</t>
  </si>
  <si>
    <t xml:space="preserve">※寧波バースは大榭</t>
  </si>
  <si>
    <t xml:space="preserve">SITC PINGHE</t>
  </si>
  <si>
    <t xml:space="preserve">2440S</t>
  </si>
  <si>
    <t xml:space="preserve">SITC YOKKAICHI</t>
  </si>
  <si>
    <t xml:space="preserve">2430S</t>
  </si>
  <si>
    <t xml:space="preserve">XIN MING ZHOU 22</t>
  </si>
  <si>
    <t xml:space="preserve">2412S</t>
  </si>
  <si>
    <t xml:space="preserve">NEW MINGZHOU 68</t>
  </si>
  <si>
    <t xml:space="preserve">2432W</t>
  </si>
  <si>
    <t xml:space="preserve">NEW MINGZHOU 16</t>
  </si>
  <si>
    <t xml:space="preserve">2437W</t>
  </si>
  <si>
    <t xml:space="preserve">VOYAGE CANCEL</t>
  </si>
  <si>
    <t xml:space="preserve">XIN MING ZHOU 26</t>
  </si>
  <si>
    <t xml:space="preserve">2413S</t>
  </si>
  <si>
    <t xml:space="preserve">2433W</t>
  </si>
  <si>
    <t xml:space="preserve">2501W</t>
  </si>
  <si>
    <t xml:space="preserve">SITC OSAKA</t>
  </si>
  <si>
    <t xml:space="preserve">2502S</t>
  </si>
  <si>
    <t xml:space="preserve">HAI FENG HAI KOU</t>
  </si>
  <si>
    <t xml:space="preserve">MARTI STAR II</t>
  </si>
  <si>
    <t xml:space="preserve">2403S</t>
  </si>
  <si>
    <t xml:space="preserve">ATLANTIC EAST</t>
  </si>
  <si>
    <t xml:space="preserve">TBN</t>
  </si>
  <si>
    <t xml:space="preserve">HF FORTUNE</t>
  </si>
  <si>
    <t xml:space="preserve">SITC NAGOYA</t>
  </si>
  <si>
    <t xml:space="preserve">2504S</t>
  </si>
  <si>
    <r>
      <rPr>
        <b val="true"/>
        <sz val="36"/>
        <rFont val="Noto Sans"/>
        <family val="2"/>
      </rPr>
      <t xml:space="preserve">① 主要港発　－南京（</t>
    </r>
    <r>
      <rPr>
        <b val="true"/>
        <sz val="36"/>
        <rFont val="ＭＳ Ｐゴシック"/>
        <family val="3"/>
        <charset val="128"/>
      </rPr>
      <t xml:space="preserve">NANJING</t>
    </r>
    <r>
      <rPr>
        <b val="true"/>
        <sz val="36"/>
        <rFont val="Noto Sans"/>
        <family val="2"/>
      </rPr>
      <t xml:space="preserve">）</t>
    </r>
    <r>
      <rPr>
        <b val="true"/>
        <sz val="36"/>
        <rFont val="ＭＳ Ｐゴシック"/>
        <family val="3"/>
        <charset val="128"/>
      </rPr>
      <t xml:space="preserve">/</t>
    </r>
    <r>
      <rPr>
        <b val="true"/>
        <sz val="36"/>
        <rFont val="Noto Sans"/>
        <family val="2"/>
      </rPr>
      <t xml:space="preserve">張家港</t>
    </r>
    <r>
      <rPr>
        <b val="true"/>
        <sz val="36"/>
        <rFont val="ＭＳ Ｐゴシック"/>
        <family val="3"/>
        <charset val="128"/>
      </rPr>
      <t xml:space="preserve">(ZHANGJIAGANG) / </t>
    </r>
    <r>
      <rPr>
        <b val="true"/>
        <sz val="36"/>
        <rFont val="Noto Sans"/>
        <family val="2"/>
      </rPr>
      <t xml:space="preserve">南通</t>
    </r>
    <r>
      <rPr>
        <b val="true"/>
        <sz val="36"/>
        <rFont val="ＭＳ Ｐゴシック"/>
        <family val="3"/>
        <charset val="128"/>
      </rPr>
      <t xml:space="preserve">(NANTONG) </t>
    </r>
    <r>
      <rPr>
        <b val="true"/>
        <sz val="36"/>
        <rFont val="Noto Sans"/>
        <family val="2"/>
      </rPr>
      <t xml:space="preserve">向け直行便</t>
    </r>
  </si>
  <si>
    <t xml:space="preserve">名古屋</t>
  </si>
  <si>
    <t xml:space="preserve">横　浜</t>
  </si>
  <si>
    <t xml:space="preserve">東　京</t>
  </si>
  <si>
    <t xml:space="preserve">南　京</t>
  </si>
  <si>
    <t xml:space="preserve">張家港</t>
  </si>
  <si>
    <t xml:space="preserve">南　通</t>
  </si>
  <si>
    <t xml:space="preserve">SINO</t>
  </si>
  <si>
    <t xml:space="preserve">JIANGSU2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Arial"/>
        <family val="2"/>
      </rPr>
      <t xml:space="preserve">)</t>
    </r>
  </si>
  <si>
    <t xml:space="preserve">JIANGSU1</t>
  </si>
  <si>
    <t xml:space="preserve">HAI LIAN SHENG</t>
  </si>
  <si>
    <t xml:space="preserve">2426W</t>
  </si>
  <si>
    <t xml:space="preserve">SINOTRANS QINGDAO</t>
  </si>
  <si>
    <t xml:space="preserve">DONG HAI</t>
  </si>
  <si>
    <t xml:space="preserve">2430W</t>
  </si>
  <si>
    <t xml:space="preserve">SINOTRANS HONG KONG</t>
  </si>
  <si>
    <t xml:space="preserve">2427W</t>
  </si>
  <si>
    <t xml:space="preserve">2502W</t>
  </si>
  <si>
    <t xml:space="preserve">日東物流株式会社　中国事業部　営業グループ</t>
  </si>
  <si>
    <t xml:space="preserve">TEL : 03-3538-5315     FAX : 03-3538-5317     E-MAIL : kantosales@nitto-ntl.co.jp </t>
  </si>
  <si>
    <r>
      <rPr>
        <b val="true"/>
        <sz val="36"/>
        <rFont val="Noto Sans"/>
        <family val="2"/>
      </rPr>
      <t xml:space="preserve">② 関東・中京発　－寧波（</t>
    </r>
    <r>
      <rPr>
        <b val="true"/>
        <sz val="36"/>
        <rFont val="Arial"/>
        <family val="2"/>
      </rPr>
      <t xml:space="preserve">NINGBO</t>
    </r>
    <r>
      <rPr>
        <b val="true"/>
        <sz val="36"/>
        <rFont val="Noto Sans"/>
        <family val="2"/>
      </rPr>
      <t xml:space="preserve">）向け </t>
    </r>
    <r>
      <rPr>
        <b val="true"/>
        <sz val="36"/>
        <rFont val="Arial"/>
        <family val="2"/>
      </rPr>
      <t xml:space="preserve">T/S</t>
    </r>
    <r>
      <rPr>
        <b val="true"/>
        <sz val="36"/>
        <rFont val="Noto Sans"/>
        <family val="2"/>
      </rPr>
      <t xml:space="preserve">経由　乍浦</t>
    </r>
    <r>
      <rPr>
        <b val="true"/>
        <sz val="36"/>
        <rFont val="Arial"/>
        <family val="2"/>
      </rPr>
      <t xml:space="preserve">(ZHAPU) /</t>
    </r>
    <r>
      <rPr>
        <b val="true"/>
        <sz val="36"/>
        <rFont val="Noto Sans"/>
        <family val="2"/>
      </rPr>
      <t xml:space="preserve">温州</t>
    </r>
    <r>
      <rPr>
        <b val="true"/>
        <sz val="36"/>
        <rFont val="Arial"/>
        <family val="2"/>
      </rPr>
      <t xml:space="preserve">(WENZHOU) / </t>
    </r>
    <r>
      <rPr>
        <b val="true"/>
        <sz val="36"/>
        <rFont val="Noto Sans"/>
        <family val="2"/>
      </rPr>
      <t xml:space="preserve">海門</t>
    </r>
    <r>
      <rPr>
        <b val="true"/>
        <sz val="36"/>
        <rFont val="Arial"/>
        <family val="2"/>
      </rPr>
      <t xml:space="preserve">(HAIMEN) </t>
    </r>
  </si>
  <si>
    <t xml:space="preserve">四日市</t>
  </si>
  <si>
    <t xml:space="preserve">川　崎</t>
  </si>
  <si>
    <t xml:space="preserve">豊　橋</t>
  </si>
  <si>
    <t xml:space="preserve">清水</t>
  </si>
  <si>
    <t xml:space="preserve">寧波</t>
  </si>
  <si>
    <r>
      <rPr>
        <sz val="20"/>
        <rFont val="Noto Sans"/>
        <family val="2"/>
      </rPr>
      <t xml:space="preserve">大麦嶼</t>
    </r>
    <r>
      <rPr>
        <sz val="20"/>
        <rFont val="ＭＳ Ｐゴシック"/>
        <family val="3"/>
        <charset val="128"/>
      </rPr>
      <t xml:space="preserve">(T/S)</t>
    </r>
  </si>
  <si>
    <r>
      <rPr>
        <sz val="20"/>
        <rFont val="Noto Sans"/>
        <family val="2"/>
      </rPr>
      <t xml:space="preserve">温　州</t>
    </r>
    <r>
      <rPr>
        <sz val="20"/>
        <rFont val="Arial"/>
        <family val="2"/>
      </rPr>
      <t xml:space="preserve">(T/S)</t>
    </r>
  </si>
  <si>
    <t xml:space="preserve">CJKT1</t>
  </si>
  <si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土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土）</t>
    </r>
  </si>
  <si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金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金）</t>
    </r>
  </si>
  <si>
    <t xml:space="preserve">VTX3</t>
  </si>
  <si>
    <r>
      <rPr>
        <sz val="16"/>
        <color rgb="FF000000"/>
        <rFont val="Noto Sans"/>
        <family val="2"/>
      </rPr>
      <t xml:space="preserve">（日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-(</t>
    </r>
    <r>
      <rPr>
        <sz val="16"/>
        <color rgb="FF000000"/>
        <rFont val="Noto Sans"/>
        <family val="2"/>
      </rPr>
      <t xml:space="preserve">水）</t>
    </r>
  </si>
  <si>
    <t xml:space="preserve">CJKT2</t>
  </si>
  <si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木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火</t>
    </r>
    <r>
      <rPr>
        <sz val="16"/>
        <rFont val="Arial"/>
        <family val="2"/>
      </rPr>
      <t xml:space="preserve">) </t>
    </r>
  </si>
  <si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火）</t>
    </r>
  </si>
  <si>
    <t xml:space="preserve">NOS/SITC
SINO</t>
  </si>
  <si>
    <t xml:space="preserve">NKT6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Arial"/>
        <family val="2"/>
      </rPr>
      <t xml:space="preserve">)</t>
    </r>
  </si>
  <si>
    <t xml:space="preserve">→　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AM</t>
    </r>
  </si>
  <si>
    <r>
      <rPr>
        <sz val="16"/>
        <color rgb="FF000000"/>
        <rFont val="Arial"/>
        <family val="2"/>
      </rPr>
      <t xml:space="preserve">TML</t>
    </r>
    <r>
      <rPr>
        <sz val="16"/>
        <color rgb="FF000000"/>
        <rFont val="Noto Sans"/>
        <family val="2"/>
      </rPr>
      <t xml:space="preserve">都度確認</t>
    </r>
  </si>
  <si>
    <t xml:space="preserve">VTX2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土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Arial"/>
        <family val="2"/>
      </rPr>
      <t xml:space="preserve">)</t>
    </r>
  </si>
  <si>
    <t xml:space="preserve">VTX6</t>
  </si>
  <si>
    <r>
      <rPr>
        <sz val="16"/>
        <color rgb="FFFF0000"/>
        <rFont val="MS UI Gothic"/>
        <family val="3"/>
        <charset val="128"/>
      </rPr>
      <t xml:space="preserve">※</t>
    </r>
    <r>
      <rPr>
        <sz val="16"/>
        <color rgb="FFFF0000"/>
        <rFont val="ＭＳ Ｐゴシック"/>
        <family val="3"/>
        <charset val="128"/>
      </rPr>
      <t xml:space="preserve">NOS</t>
    </r>
    <r>
      <rPr>
        <sz val="16"/>
        <color rgb="FFFF0000"/>
        <rFont val="Noto Sans"/>
        <family val="2"/>
      </rPr>
      <t xml:space="preserve">の</t>
    </r>
    <r>
      <rPr>
        <sz val="16"/>
        <color rgb="FFFF0000"/>
        <rFont val="ＭＳ Ｐゴシック"/>
        <family val="3"/>
        <charset val="128"/>
      </rPr>
      <t xml:space="preserve">CJV1/VTX2/</t>
    </r>
    <r>
      <rPr>
        <sz val="16"/>
        <color rgb="FFFF0000"/>
        <rFont val="Arial"/>
        <family val="2"/>
      </rPr>
      <t xml:space="preserve">NKT6</t>
    </r>
    <r>
      <rPr>
        <sz val="16"/>
        <color rgb="FFFF0000"/>
        <rFont val="Noto Sans"/>
        <family val="2"/>
      </rPr>
      <t xml:space="preserve">を除く寧波着岸バースは、円滑な回漕の為、梅山、北倫への回漕を余儀なくされております。　 ※</t>
    </r>
    <r>
      <rPr>
        <sz val="16"/>
        <color rgb="FFFF0000"/>
        <rFont val="ＭＳ Ｐゴシック"/>
        <family val="3"/>
        <charset val="128"/>
      </rPr>
      <t xml:space="preserve">NOS</t>
    </r>
    <r>
      <rPr>
        <sz val="16"/>
        <color rgb="FFFF0000"/>
        <rFont val="Noto Sans"/>
        <family val="2"/>
      </rPr>
      <t xml:space="preserve">の</t>
    </r>
    <r>
      <rPr>
        <sz val="16"/>
        <color rgb="FFFF0000"/>
        <rFont val="Arial"/>
        <family val="2"/>
      </rPr>
      <t xml:space="preserve">FEEDER SERVICE</t>
    </r>
    <r>
      <rPr>
        <sz val="16"/>
        <color rgb="FFFF0000"/>
        <rFont val="Noto Sans"/>
        <family val="2"/>
      </rPr>
      <t xml:space="preserve">は乍浦、温州、張家港、福州、大麦嶼、南京向けとなります。到着日について、各営業店所までご確認願います。</t>
    </r>
  </si>
  <si>
    <r>
      <rPr>
        <sz val="20"/>
        <rFont val="Arial"/>
        <family val="2"/>
      </rPr>
      <t xml:space="preserve">VOY </t>
    </r>
    <r>
      <rPr>
        <sz val="20"/>
        <rFont val="Noto Sans"/>
        <family val="2"/>
      </rPr>
      <t xml:space="preserve">ＮＯ</t>
    </r>
    <r>
      <rPr>
        <sz val="20"/>
        <rFont val="Arial"/>
        <family val="2"/>
      </rPr>
      <t xml:space="preserve">.</t>
    </r>
  </si>
  <si>
    <t xml:space="preserve">乍浦</t>
  </si>
  <si>
    <t xml:space="preserve">NEW MINGZHOU 28</t>
  </si>
  <si>
    <t xml:space="preserve">SITC XINGDE</t>
  </si>
  <si>
    <t xml:space="preserve">CPX7</t>
  </si>
  <si>
    <t xml:space="preserve">MITRA BHUM</t>
  </si>
  <si>
    <t xml:space="preserve">2431W</t>
  </si>
  <si>
    <t xml:space="preserve">EPONYMA</t>
  </si>
  <si>
    <t xml:space="preserve">154W</t>
  </si>
  <si>
    <t xml:space="preserve">SITC SHENGDE</t>
  </si>
  <si>
    <t xml:space="preserve">2424S</t>
  </si>
  <si>
    <t xml:space="preserve">ASIATIC PRIDE</t>
  </si>
  <si>
    <t xml:space="preserve">NEW MINGZHOU 66</t>
  </si>
  <si>
    <t xml:space="preserve">CANCEL</t>
  </si>
  <si>
    <t xml:space="preserve">SITC XIANDE</t>
  </si>
  <si>
    <t xml:space="preserve">HF WEALTH</t>
  </si>
  <si>
    <t xml:space="preserve">SITC KANTO</t>
  </si>
  <si>
    <t xml:space="preserve">156W</t>
  </si>
  <si>
    <t xml:space="preserve">.</t>
  </si>
  <si>
    <t xml:space="preserve">AMOUREUX</t>
  </si>
  <si>
    <t xml:space="preserve">SITC MINHE</t>
  </si>
  <si>
    <t xml:space="preserve">SITC LIDE</t>
  </si>
  <si>
    <t xml:space="preserve">157W</t>
  </si>
  <si>
    <t xml:space="preserve">SITC FUJIAN</t>
  </si>
  <si>
    <t xml:space="preserve">SITC HOCHIMINH</t>
  </si>
  <si>
    <t xml:space="preserve">158W</t>
  </si>
  <si>
    <t xml:space="preserve">SITC GUANGDONG</t>
  </si>
  <si>
    <t xml:space="preserve">--</t>
  </si>
  <si>
    <r>
      <rPr>
        <b val="true"/>
        <sz val="18"/>
        <color rgb="FFFF0000"/>
        <rFont val="Arial"/>
        <family val="2"/>
      </rPr>
      <t xml:space="preserve">*</t>
    </r>
    <r>
      <rPr>
        <b val="true"/>
        <sz val="18"/>
        <color rgb="FFFF0000"/>
        <rFont val="Noto Sans"/>
        <family val="2"/>
      </rPr>
      <t xml:space="preserve">船社</t>
    </r>
    <r>
      <rPr>
        <b val="true"/>
        <sz val="18"/>
        <color rgb="FFFF0000"/>
        <rFont val="Arial"/>
        <family val="2"/>
      </rPr>
      <t xml:space="preserve">SITC</t>
    </r>
    <r>
      <rPr>
        <b val="true"/>
        <sz val="18"/>
        <color rgb="FFFF0000"/>
        <rFont val="Noto Sans"/>
        <family val="2"/>
      </rPr>
      <t xml:space="preserve">にて、苫小牧</t>
    </r>
    <r>
      <rPr>
        <b val="true"/>
        <sz val="18"/>
        <color rgb="FFFF0000"/>
        <rFont val="Arial"/>
        <family val="2"/>
      </rPr>
      <t xml:space="preserve">/</t>
    </r>
    <r>
      <rPr>
        <b val="true"/>
        <sz val="18"/>
        <color rgb="FFFF0000"/>
        <rFont val="Noto Sans"/>
        <family val="2"/>
      </rPr>
      <t xml:space="preserve">八戸</t>
    </r>
    <r>
      <rPr>
        <b val="true"/>
        <sz val="18"/>
        <color rgb="FFFF0000"/>
        <rFont val="Arial"/>
        <family val="2"/>
      </rPr>
      <t xml:space="preserve">/</t>
    </r>
    <r>
      <rPr>
        <b val="true"/>
        <sz val="18"/>
        <color rgb="FFFF0000"/>
        <rFont val="Noto Sans"/>
        <family val="2"/>
      </rPr>
      <t xml:space="preserve">仙台サービスを開始。横浜経由にて、中国</t>
    </r>
    <r>
      <rPr>
        <b val="true"/>
        <sz val="18"/>
        <color rgb="FFFF0000"/>
        <rFont val="Arial"/>
        <family val="2"/>
      </rPr>
      <t xml:space="preserve">/</t>
    </r>
    <r>
      <rPr>
        <b val="true"/>
        <sz val="18"/>
        <color rgb="FFFF0000"/>
        <rFont val="Noto Sans"/>
        <family val="2"/>
      </rPr>
      <t xml:space="preserve">東南アジアへの輸送が可能です。詳細につきましては、下記へお問い合わせください。</t>
    </r>
  </si>
  <si>
    <t xml:space="preserve">TEL : TEL : 03-5823-4958     FAX : 03-5825-7860     E-MAIL : kantosales@nitto-ntl.co.jp </t>
  </si>
  <si>
    <r>
      <rPr>
        <b val="true"/>
        <sz val="36"/>
        <rFont val="Noto Sans"/>
        <family val="2"/>
      </rPr>
      <t xml:space="preserve">③ 関西・四国・九州発　－上海（</t>
    </r>
    <r>
      <rPr>
        <b val="true"/>
        <sz val="36"/>
        <rFont val="ＭＳ Ｐゴシック"/>
        <family val="3"/>
        <charset val="128"/>
      </rPr>
      <t xml:space="preserve">SHANGHAI</t>
    </r>
    <r>
      <rPr>
        <b val="true"/>
        <sz val="36"/>
        <rFont val="Noto Sans"/>
        <family val="2"/>
      </rPr>
      <t xml:space="preserve">）</t>
    </r>
    <r>
      <rPr>
        <b val="true"/>
        <sz val="36"/>
        <rFont val="ＭＳ Ｐゴシック"/>
        <family val="3"/>
        <charset val="128"/>
      </rPr>
      <t xml:space="preserve">/</t>
    </r>
    <r>
      <rPr>
        <b val="true"/>
        <sz val="36"/>
        <rFont val="Noto Sans"/>
        <family val="2"/>
      </rPr>
      <t xml:space="preserve">太倉</t>
    </r>
    <r>
      <rPr>
        <b val="true"/>
        <sz val="36"/>
        <rFont val="ＭＳ Ｐゴシック"/>
        <family val="3"/>
        <charset val="128"/>
      </rPr>
      <t xml:space="preserve">(TAICANG)</t>
    </r>
    <r>
      <rPr>
        <b val="true"/>
        <sz val="36"/>
        <rFont val="Noto Sans"/>
        <family val="2"/>
      </rPr>
      <t xml:space="preserve">　向け</t>
    </r>
  </si>
  <si>
    <t xml:space="preserve">(CVS2) </t>
  </si>
  <si>
    <t xml:space="preserve">松　山</t>
  </si>
  <si>
    <t xml:space="preserve">堺泉北</t>
  </si>
  <si>
    <t xml:space="preserve">　</t>
  </si>
  <si>
    <t xml:space="preserve">上　海</t>
  </si>
  <si>
    <t xml:space="preserve">太　倉</t>
  </si>
  <si>
    <t xml:space="preserve">(VTX1)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)AM</t>
    </r>
  </si>
  <si>
    <t xml:space="preserve">(PSU)</t>
  </si>
  <si>
    <r>
      <rPr>
        <sz val="11"/>
        <color rgb="FF000000"/>
        <rFont val="Arial"/>
        <family val="2"/>
      </rPr>
      <t xml:space="preserve">CY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Arial"/>
        <family val="2"/>
      </rPr>
      <t xml:space="preserve">) DOC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)</t>
    </r>
  </si>
  <si>
    <t xml:space="preserve">(S7)</t>
  </si>
  <si>
    <t xml:space="preserve">(S2)</t>
  </si>
  <si>
    <r>
      <rPr>
        <sz val="11"/>
        <color rgb="FF000000"/>
        <rFont val="Arial"/>
        <family val="2"/>
      </rPr>
      <t xml:space="preserve">CY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Arial"/>
        <family val="2"/>
      </rPr>
      <t xml:space="preserve">) DOC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Arial"/>
        <family val="2"/>
      </rPr>
      <t xml:space="preserve">AM)</t>
    </r>
  </si>
  <si>
    <t xml:space="preserve">(CJV7) 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Arial"/>
        <family val="2"/>
      </rPr>
      <t xml:space="preserve">)-(</t>
    </r>
    <r>
      <rPr>
        <sz val="16"/>
        <color rgb="FF000000"/>
        <rFont val="Noto Sans"/>
        <family val="2"/>
      </rPr>
      <t xml:space="preserve">土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 (SKT2)</t>
  </si>
  <si>
    <t xml:space="preserve">(SKS2)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AM</t>
    </r>
  </si>
  <si>
    <t xml:space="preserve">(SKS7)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)-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</t>
    </r>
  </si>
  <si>
    <t xml:space="preserve"> (CJV2)</t>
  </si>
  <si>
    <t xml:space="preserve"> (CJKT5)</t>
  </si>
  <si>
    <t xml:space="preserve">(CJV1)</t>
  </si>
  <si>
    <t xml:space="preserve">東京</t>
  </si>
  <si>
    <t xml:space="preserve">連雲港</t>
  </si>
  <si>
    <t xml:space="preserve">日照</t>
  </si>
  <si>
    <t xml:space="preserve">新港</t>
  </si>
  <si>
    <t xml:space="preserve">HONG AN</t>
  </si>
  <si>
    <t xml:space="preserve">2433S</t>
  </si>
  <si>
    <t xml:space="preserve">SINOTRANS OSAKA</t>
  </si>
  <si>
    <t xml:space="preserve">2451W</t>
  </si>
  <si>
    <t xml:space="preserve">SITC QINGDAO</t>
  </si>
  <si>
    <t xml:space="preserve">2470W</t>
  </si>
  <si>
    <t xml:space="preserve">JJ SUN</t>
  </si>
  <si>
    <t xml:space="preserve">2452S</t>
  </si>
  <si>
    <t xml:space="preserve">WES SINA</t>
  </si>
  <si>
    <t xml:space="preserve">392W</t>
  </si>
  <si>
    <t xml:space="preserve">SITC ANHE</t>
  </si>
  <si>
    <t xml:space="preserve">2434S</t>
  </si>
  <si>
    <t xml:space="preserve">SITC HEBEI</t>
  </si>
  <si>
    <t xml:space="preserve">393W</t>
  </si>
  <si>
    <t xml:space="preserve">SITC LIANYUNGANG</t>
  </si>
  <si>
    <t xml:space="preserve">CONSIGNIA</t>
  </si>
  <si>
    <t xml:space="preserve">067W</t>
  </si>
  <si>
    <t xml:space="preserve">SITC HAODE</t>
  </si>
  <si>
    <t xml:space="preserve">MILD ORCHID</t>
  </si>
  <si>
    <t xml:space="preserve">2454S</t>
  </si>
  <si>
    <t xml:space="preserve">SITC YOKOHAMA</t>
  </si>
  <si>
    <t xml:space="preserve">2454W</t>
  </si>
  <si>
    <t xml:space="preserve">394W</t>
  </si>
  <si>
    <t xml:space="preserve">MARTIN STAR II</t>
  </si>
  <si>
    <t xml:space="preserve">SITC SHENZHEN</t>
  </si>
  <si>
    <t xml:space="preserve">068W</t>
  </si>
  <si>
    <t xml:space="preserve">HS HONGKONG</t>
  </si>
  <si>
    <t xml:space="preserve">SITC HANSHIN</t>
  </si>
  <si>
    <t xml:space="preserve">2503S</t>
  </si>
  <si>
    <t xml:space="preserve">SITC HONGKONG</t>
  </si>
  <si>
    <t xml:space="preserve">2456W</t>
  </si>
  <si>
    <t xml:space="preserve">395W</t>
  </si>
  <si>
    <t xml:space="preserve">069W</t>
  </si>
  <si>
    <t xml:space="preserve">SITC YANTAI</t>
  </si>
  <si>
    <t xml:space="preserve">2503W</t>
  </si>
  <si>
    <t xml:space="preserve">070W</t>
  </si>
  <si>
    <t xml:space="preserve">2504W</t>
  </si>
  <si>
    <t xml:space="preserve">2506S</t>
  </si>
  <si>
    <t xml:space="preserve">HF LUCKY</t>
  </si>
  <si>
    <t xml:space="preserve">2506W</t>
  </si>
  <si>
    <t xml:space="preserve">2505S</t>
  </si>
  <si>
    <t xml:space="preserve">＊上海経由　馬鞍山・昆山・杭州・蘇州・粛山・大倉・義烏・南京・張家港・南通・楊州・常熟・常州・鎮江・江陰・九江・泰州・武漢・南昌・銅陵・重慶・成都・無錫・安慶・長沙・黄石・綿陽他もお受けしております。</t>
  </si>
  <si>
    <r>
      <rPr>
        <b val="true"/>
        <sz val="36"/>
        <rFont val="Noto Sans"/>
        <family val="2"/>
      </rPr>
      <t xml:space="preserve">④ 関東・中京発　－上海（</t>
    </r>
    <r>
      <rPr>
        <b val="true"/>
        <sz val="36"/>
        <rFont val="ＭＳ Ｐゴシック"/>
        <family val="3"/>
        <charset val="128"/>
      </rPr>
      <t xml:space="preserve">SHANGHAI</t>
    </r>
    <r>
      <rPr>
        <b val="true"/>
        <sz val="36"/>
        <rFont val="Noto Sans"/>
        <family val="2"/>
      </rPr>
      <t xml:space="preserve">）</t>
    </r>
    <r>
      <rPr>
        <b val="true"/>
        <sz val="36"/>
        <rFont val="ＭＳ Ｐゴシック"/>
        <family val="3"/>
        <charset val="128"/>
      </rPr>
      <t xml:space="preserve">/</t>
    </r>
    <r>
      <rPr>
        <b val="true"/>
        <sz val="36"/>
        <rFont val="Noto Sans"/>
        <family val="2"/>
      </rPr>
      <t xml:space="preserve">太倉</t>
    </r>
    <r>
      <rPr>
        <b val="true"/>
        <sz val="36"/>
        <rFont val="ＭＳ Ｐゴシック"/>
        <family val="3"/>
        <charset val="128"/>
      </rPr>
      <t xml:space="preserve">(TAICANG)</t>
    </r>
    <r>
      <rPr>
        <b val="true"/>
        <sz val="36"/>
        <rFont val="Noto Sans"/>
        <family val="2"/>
      </rPr>
      <t xml:space="preserve">　向け</t>
    </r>
  </si>
  <si>
    <t xml:space="preserve">清　水</t>
  </si>
  <si>
    <t xml:space="preserve">仙台</t>
  </si>
  <si>
    <t xml:space="preserve">(CPX2)</t>
  </si>
  <si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火</t>
    </r>
    <r>
      <rPr>
        <sz val="16"/>
        <color rgb="FFFFFFFF"/>
        <rFont val="Arial"/>
        <family val="2"/>
      </rPr>
      <t xml:space="preserve">)</t>
    </r>
    <r>
      <rPr>
        <sz val="16"/>
        <color rgb="FFFFFFFF"/>
        <rFont val="Noto Sans"/>
        <family val="2"/>
      </rPr>
      <t xml:space="preserve">－</t>
    </r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水</t>
    </r>
    <r>
      <rPr>
        <sz val="16"/>
        <color rgb="FFFFFFFF"/>
        <rFont val="Arial"/>
        <family val="2"/>
      </rPr>
      <t xml:space="preserve">)</t>
    </r>
  </si>
  <si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水</t>
    </r>
    <r>
      <rPr>
        <sz val="16"/>
        <color rgb="FFFFFFFF"/>
        <rFont val="Arial"/>
        <family val="2"/>
      </rPr>
      <t xml:space="preserve">)</t>
    </r>
  </si>
  <si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木</t>
    </r>
    <r>
      <rPr>
        <sz val="16"/>
        <color rgb="FFFFFFFF"/>
        <rFont val="Arial"/>
        <family val="2"/>
      </rPr>
      <t xml:space="preserve">)</t>
    </r>
  </si>
  <si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月</t>
    </r>
    <r>
      <rPr>
        <sz val="16"/>
        <color rgb="FFFFFFFF"/>
        <rFont val="Arial"/>
        <family val="2"/>
      </rPr>
      <t xml:space="preserve">)</t>
    </r>
  </si>
  <si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火</t>
    </r>
    <r>
      <rPr>
        <sz val="16"/>
        <color rgb="FFFFFFFF"/>
        <rFont val="Arial"/>
        <family val="2"/>
      </rPr>
      <t xml:space="preserve">)</t>
    </r>
  </si>
  <si>
    <t xml:space="preserve">PST2</t>
  </si>
  <si>
    <t xml:space="preserve">CJV3</t>
  </si>
  <si>
    <t xml:space="preserve">STK7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Arial"/>
        <family val="2"/>
      </rPr>
      <t xml:space="preserve">)</t>
    </r>
    <r>
      <rPr>
        <sz val="16"/>
        <color rgb="FFFF0000"/>
        <rFont val="Arial"/>
        <family val="2"/>
      </rPr>
      <t xml:space="preserve"> </t>
    </r>
  </si>
  <si>
    <t xml:space="preserve">SKT7</t>
  </si>
  <si>
    <t xml:space="preserve">LKT</t>
  </si>
  <si>
    <t xml:space="preserve">CJV6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 - (</t>
    </r>
    <r>
      <rPr>
        <sz val="16"/>
        <color rgb="FF000000"/>
        <rFont val="Noto Sans"/>
        <family val="2"/>
      </rPr>
      <t xml:space="preserve">金）</t>
    </r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水）</t>
    </r>
  </si>
  <si>
    <t xml:space="preserve">SKT2</t>
  </si>
  <si>
    <t xml:space="preserve">CJKT5</t>
  </si>
  <si>
    <t xml:space="preserve">㈭</t>
  </si>
  <si>
    <t xml:space="preserve">㈬</t>
  </si>
  <si>
    <t xml:space="preserve">㈫</t>
  </si>
  <si>
    <t xml:space="preserve">SKT2(SITC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金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土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金</t>
    </r>
    <r>
      <rPr>
        <sz val="16"/>
        <rFont val="ＭＳ Ｐゴシック"/>
        <family val="3"/>
        <charset val="128"/>
      </rPr>
      <t xml:space="preserve">)</t>
    </r>
  </si>
  <si>
    <t xml:space="preserve"> CJV2</t>
  </si>
  <si>
    <t xml:space="preserve">SKT4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水</t>
    </r>
    <r>
      <rPr>
        <sz val="16"/>
        <color rgb="FFFFFFFF"/>
        <rFont val="Arial"/>
        <family val="2"/>
      </rPr>
      <t xml:space="preserve">)</t>
    </r>
    <r>
      <rPr>
        <sz val="16"/>
        <color rgb="FFFFFFFF"/>
        <rFont val="Noto Sans"/>
        <family val="2"/>
      </rPr>
      <t xml:space="preserve">－</t>
    </r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木</t>
    </r>
    <r>
      <rPr>
        <sz val="16"/>
        <color rgb="FFFFFFFF"/>
        <rFont val="Arial"/>
        <family val="2"/>
      </rPr>
      <t xml:space="preserve">)</t>
    </r>
  </si>
  <si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土</t>
    </r>
    <r>
      <rPr>
        <sz val="16"/>
        <color rgb="FFFFFFFF"/>
        <rFont val="Arial"/>
        <family val="2"/>
      </rPr>
      <t xml:space="preserve">)</t>
    </r>
  </si>
  <si>
    <t xml:space="preserve">SNG5</t>
  </si>
  <si>
    <t xml:space="preserve">SKT5</t>
  </si>
  <si>
    <t xml:space="preserve">T5</t>
  </si>
  <si>
    <r>
      <rPr>
        <sz val="12"/>
        <color rgb="FF000000"/>
        <rFont val="Arial"/>
        <family val="2"/>
      </rPr>
      <t xml:space="preserve">CY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) DOC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)AM</t>
    </r>
  </si>
  <si>
    <t xml:space="preserve">SKT6</t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火）</t>
    </r>
  </si>
  <si>
    <t xml:space="preserve">SNG7</t>
  </si>
  <si>
    <t xml:space="preserve">SITC 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Arial"/>
        <family val="2"/>
      </rPr>
      <t xml:space="preserve">)</t>
    </r>
  </si>
  <si>
    <t xml:space="preserve">連雲港　</t>
  </si>
  <si>
    <t xml:space="preserve">2468W</t>
  </si>
  <si>
    <t xml:space="preserve">SITC TIANJIN</t>
  </si>
  <si>
    <t xml:space="preserve">2444S</t>
  </si>
  <si>
    <t xml:space="preserve">CONSERO</t>
  </si>
  <si>
    <t xml:space="preserve">2450S</t>
  </si>
  <si>
    <t xml:space="preserve">SIRI BHUM</t>
  </si>
  <si>
    <t xml:space="preserve">2450W</t>
  </si>
  <si>
    <t xml:space="preserve">2426S</t>
  </si>
  <si>
    <t xml:space="preserve">SITC YIHE</t>
  </si>
  <si>
    <t xml:space="preserve">2464S</t>
  </si>
  <si>
    <t xml:space="preserve">066W</t>
  </si>
  <si>
    <t xml:space="preserve">XIN MING ZHOU 18</t>
  </si>
  <si>
    <t xml:space="preserve">CJV2</t>
  </si>
  <si>
    <t xml:space="preserve">SNL NANJING</t>
  </si>
  <si>
    <t xml:space="preserve">ASIATIC QUEST</t>
  </si>
  <si>
    <t xml:space="preserve">GLORY GUANDONG</t>
  </si>
  <si>
    <t xml:space="preserve">ASIATIC SUN</t>
  </si>
  <si>
    <t xml:space="preserve">061W</t>
  </si>
  <si>
    <t xml:space="preserve">2446S</t>
  </si>
  <si>
    <t xml:space="preserve">SKT6(SITC)</t>
  </si>
  <si>
    <t xml:space="preserve">HS HONG KONG</t>
  </si>
  <si>
    <t xml:space="preserve">2464W</t>
  </si>
  <si>
    <t xml:space="preserve">SITC RENHE</t>
  </si>
  <si>
    <t xml:space="preserve">MILD TUNE</t>
  </si>
  <si>
    <t xml:space="preserve">2451S</t>
  </si>
  <si>
    <t xml:space="preserve">SINOTRANS SHANGHAI</t>
  </si>
  <si>
    <t xml:space="preserve">SITC KWANGYANG</t>
  </si>
  <si>
    <t xml:space="preserve">2458S</t>
  </si>
  <si>
    <t xml:space="preserve">QING YUN HE</t>
  </si>
  <si>
    <t xml:space="preserve">680W</t>
  </si>
  <si>
    <t xml:space="preserve">2452W</t>
  </si>
  <si>
    <t xml:space="preserve">GLORY ZHENDONG</t>
  </si>
  <si>
    <t xml:space="preserve">062W</t>
  </si>
  <si>
    <t xml:space="preserve">HALCYON</t>
  </si>
  <si>
    <t xml:space="preserve">2466W</t>
  </si>
  <si>
    <t xml:space="preserve">SITC MOJI</t>
  </si>
  <si>
    <t xml:space="preserve">MILD SONATA</t>
  </si>
  <si>
    <t xml:space="preserve">2501S</t>
  </si>
  <si>
    <t xml:space="preserve">SITC TOYOHASHI</t>
  </si>
  <si>
    <t xml:space="preserve">681W</t>
  </si>
  <si>
    <t xml:space="preserve">063W</t>
  </si>
  <si>
    <t xml:space="preserve">SITC TAICANG</t>
  </si>
  <si>
    <t xml:space="preserve">SITC SHIMIZU</t>
  </si>
  <si>
    <t xml:space="preserve">682W</t>
  </si>
  <si>
    <t xml:space="preserve">064W</t>
  </si>
  <si>
    <t xml:space="preserve">683W</t>
  </si>
  <si>
    <r>
      <rPr>
        <b val="true"/>
        <sz val="18"/>
        <color rgb="FFFF0000"/>
        <rFont val="Arial"/>
        <family val="2"/>
      </rPr>
      <t xml:space="preserve">*</t>
    </r>
    <r>
      <rPr>
        <b val="true"/>
        <sz val="18"/>
        <color rgb="FFFF0000"/>
        <rFont val="Noto Sans"/>
        <family val="2"/>
      </rPr>
      <t xml:space="preserve">船社</t>
    </r>
    <r>
      <rPr>
        <b val="true"/>
        <sz val="18"/>
        <color rgb="FFFF0000"/>
        <rFont val="ＭＳ Ｐゴシック"/>
        <family val="3"/>
        <charset val="128"/>
      </rPr>
      <t xml:space="preserve">SITC</t>
    </r>
    <r>
      <rPr>
        <b val="true"/>
        <sz val="18"/>
        <color rgb="FFFF0000"/>
        <rFont val="Noto Sans"/>
        <family val="2"/>
      </rPr>
      <t xml:space="preserve">にて、苫小牧</t>
    </r>
    <r>
      <rPr>
        <b val="true"/>
        <sz val="18"/>
        <color rgb="FFFF0000"/>
        <rFont val="ＭＳ Ｐゴシック"/>
        <family val="3"/>
        <charset val="128"/>
      </rPr>
      <t xml:space="preserve">/</t>
    </r>
    <r>
      <rPr>
        <b val="true"/>
        <sz val="18"/>
        <color rgb="FFFF0000"/>
        <rFont val="Noto Sans"/>
        <family val="2"/>
      </rPr>
      <t xml:space="preserve">八戸</t>
    </r>
    <r>
      <rPr>
        <b val="true"/>
        <sz val="18"/>
        <color rgb="FFFF0000"/>
        <rFont val="ＭＳ Ｐゴシック"/>
        <family val="3"/>
        <charset val="128"/>
      </rPr>
      <t xml:space="preserve">/</t>
    </r>
    <r>
      <rPr>
        <b val="true"/>
        <sz val="18"/>
        <color rgb="FFFF0000"/>
        <rFont val="Noto Sans"/>
        <family val="2"/>
      </rPr>
      <t xml:space="preserve">仙台サービスを開始。横浜経由にて、中国</t>
    </r>
    <r>
      <rPr>
        <b val="true"/>
        <sz val="18"/>
        <color rgb="FFFF0000"/>
        <rFont val="ＭＳ Ｐゴシック"/>
        <family val="3"/>
        <charset val="128"/>
      </rPr>
      <t xml:space="preserve">/</t>
    </r>
    <r>
      <rPr>
        <b val="true"/>
        <sz val="18"/>
        <color rgb="FFFF0000"/>
        <rFont val="Noto Sans"/>
        <family val="2"/>
      </rPr>
      <t xml:space="preserve">東南アジアへの輸送が可能です。詳細につきましては、下記へお問い合わせください。</t>
    </r>
  </si>
  <si>
    <t xml:space="preserve">TEL : 03-5823-4958     FAX : 03-5825-7860     E-MAIL : kantosales@nitto-ntl.co.jp </t>
  </si>
  <si>
    <t xml:space="preserve"> </t>
  </si>
  <si>
    <t xml:space="preserve">S</t>
  </si>
  <si>
    <r>
      <rPr>
        <b val="true"/>
        <sz val="36"/>
        <rFont val="Noto Sans"/>
        <family val="2"/>
      </rPr>
      <t xml:space="preserve">⑤ 関西・九州発　－新港（</t>
    </r>
    <r>
      <rPr>
        <b val="true"/>
        <sz val="36"/>
        <rFont val="ＭＳ Ｐゴシック"/>
        <family val="3"/>
        <charset val="128"/>
      </rPr>
      <t xml:space="preserve">XINGANG</t>
    </r>
    <r>
      <rPr>
        <b val="true"/>
        <sz val="36"/>
        <rFont val="Noto Sans"/>
        <family val="2"/>
      </rPr>
      <t xml:space="preserve">）</t>
    </r>
    <r>
      <rPr>
        <b val="true"/>
        <sz val="36"/>
        <rFont val="ＭＳ Ｐゴシック"/>
        <family val="3"/>
        <charset val="128"/>
      </rPr>
      <t xml:space="preserve">/</t>
    </r>
    <r>
      <rPr>
        <b val="true"/>
        <sz val="36"/>
        <rFont val="Noto Sans"/>
        <family val="2"/>
      </rPr>
      <t xml:space="preserve">大連</t>
    </r>
    <r>
      <rPr>
        <b val="true"/>
        <sz val="36"/>
        <rFont val="ＭＳ Ｐゴシック"/>
        <family val="3"/>
        <charset val="128"/>
      </rPr>
      <t xml:space="preserve">(DALIAN) / </t>
    </r>
    <r>
      <rPr>
        <b val="true"/>
        <sz val="36"/>
        <rFont val="Noto Sans"/>
        <family val="2"/>
      </rPr>
      <t xml:space="preserve">煙台</t>
    </r>
    <r>
      <rPr>
        <b val="true"/>
        <sz val="36"/>
        <rFont val="ＭＳ Ｐゴシック"/>
        <family val="3"/>
        <charset val="128"/>
      </rPr>
      <t xml:space="preserve">(YANTAI) / </t>
    </r>
    <r>
      <rPr>
        <b val="true"/>
        <sz val="36"/>
        <rFont val="Noto Sans"/>
        <family val="2"/>
      </rPr>
      <t xml:space="preserve">威海</t>
    </r>
    <r>
      <rPr>
        <b val="true"/>
        <sz val="36"/>
        <rFont val="ＭＳ Ｐゴシック"/>
        <family val="3"/>
        <charset val="128"/>
      </rPr>
      <t xml:space="preserve">(WEIHAI)/</t>
    </r>
    <r>
      <rPr>
        <b val="true"/>
        <sz val="36"/>
        <rFont val="Noto Sans"/>
        <family val="2"/>
      </rPr>
      <t xml:space="preserve">イ坊</t>
    </r>
    <r>
      <rPr>
        <b val="true"/>
        <sz val="36"/>
        <rFont val="ＭＳ Ｐゴシック"/>
        <family val="3"/>
        <charset val="128"/>
      </rPr>
      <t xml:space="preserve">(WEIFANG)</t>
    </r>
    <r>
      <rPr>
        <b val="true"/>
        <sz val="36"/>
        <rFont val="Noto Sans"/>
        <family val="2"/>
      </rPr>
      <t xml:space="preserve">向け</t>
    </r>
  </si>
  <si>
    <t xml:space="preserve">秦皇島</t>
  </si>
  <si>
    <t xml:space="preserve">新　港</t>
  </si>
  <si>
    <t xml:space="preserve">大　連</t>
  </si>
  <si>
    <t xml:space="preserve">煙　台</t>
  </si>
  <si>
    <t xml:space="preserve">威　海</t>
  </si>
  <si>
    <t xml:space="preserve">イ 坊</t>
  </si>
  <si>
    <t xml:space="preserve">PBT1</t>
  </si>
  <si>
    <t xml:space="preserve">PBT3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月₋火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日）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-</t>
    </r>
    <r>
      <rPr>
        <sz val="16"/>
        <color rgb="FF000000"/>
        <rFont val="Noto Sans"/>
        <family val="2"/>
      </rPr>
      <t xml:space="preserve">（金）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-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Arial"/>
        <family val="2"/>
      </rPr>
      <t xml:space="preserve">)</t>
    </r>
  </si>
  <si>
    <t xml:space="preserve">PBU</t>
  </si>
  <si>
    <t xml:space="preserve">CJV4 N/B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)</t>
    </r>
    <r>
      <rPr>
        <sz val="16"/>
        <color rgb="FFFF0000"/>
        <rFont val="Arial"/>
        <family val="2"/>
      </rPr>
      <t xml:space="preserve"> *1</t>
    </r>
  </si>
  <si>
    <t xml:space="preserve">WDS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土</t>
    </r>
    <r>
      <rPr>
        <sz val="16"/>
        <color rgb="FF000000"/>
        <rFont val="Arial"/>
        <family val="2"/>
      </rPr>
      <t xml:space="preserve">)</t>
    </r>
  </si>
  <si>
    <t xml:space="preserve">TYS</t>
  </si>
  <si>
    <t xml:space="preserve">WYS</t>
  </si>
  <si>
    <t xml:space="preserve">上海</t>
  </si>
  <si>
    <t xml:space="preserve">TBA</t>
  </si>
  <si>
    <t xml:space="preserve">SITC WEIHAI</t>
  </si>
  <si>
    <t xml:space="preserve">2458W</t>
  </si>
  <si>
    <t xml:space="preserve">SINOTRANS HONGKONG</t>
  </si>
  <si>
    <t xml:space="preserve">2435W</t>
  </si>
  <si>
    <t xml:space="preserve">RENOWN</t>
  </si>
  <si>
    <t xml:space="preserve">2457W</t>
  </si>
  <si>
    <t xml:space="preserve">ESTIMA</t>
  </si>
  <si>
    <t xml:space="preserve">2449W</t>
  </si>
  <si>
    <t xml:space="preserve">COSCO KIKU</t>
  </si>
  <si>
    <t xml:space="preserve">151W</t>
  </si>
  <si>
    <t xml:space="preserve">SITC SENDAI</t>
  </si>
  <si>
    <t xml:space="preserve">152W</t>
  </si>
  <si>
    <t xml:space="preserve">2460W</t>
  </si>
  <si>
    <t xml:space="preserve">2459W</t>
  </si>
  <si>
    <t xml:space="preserve">153W</t>
  </si>
  <si>
    <t xml:space="preserve">1633W</t>
  </si>
  <si>
    <t xml:space="preserve">1635W</t>
  </si>
  <si>
    <r>
      <rPr>
        <b val="true"/>
        <sz val="36"/>
        <rFont val="Noto Sans"/>
        <family val="2"/>
      </rPr>
      <t xml:space="preserve">⑥ 関東・中京発　－新港（</t>
    </r>
    <r>
      <rPr>
        <b val="true"/>
        <sz val="36"/>
        <rFont val="ＭＳ Ｐゴシック"/>
        <family val="3"/>
        <charset val="128"/>
      </rPr>
      <t xml:space="preserve">XINGANG</t>
    </r>
    <r>
      <rPr>
        <b val="true"/>
        <sz val="36"/>
        <rFont val="Noto Sans"/>
        <family val="2"/>
      </rPr>
      <t xml:space="preserve">）</t>
    </r>
    <r>
      <rPr>
        <b val="true"/>
        <sz val="36"/>
        <rFont val="ＭＳ Ｐゴシック"/>
        <family val="3"/>
        <charset val="128"/>
      </rPr>
      <t xml:space="preserve">/</t>
    </r>
    <r>
      <rPr>
        <b val="true"/>
        <sz val="36"/>
        <rFont val="Noto Sans"/>
        <family val="2"/>
      </rPr>
      <t xml:space="preserve">大連</t>
    </r>
    <r>
      <rPr>
        <b val="true"/>
        <sz val="36"/>
        <rFont val="ＭＳ Ｐゴシック"/>
        <family val="3"/>
        <charset val="128"/>
      </rPr>
      <t xml:space="preserve">(DALIAN) / </t>
    </r>
    <r>
      <rPr>
        <b val="true"/>
        <sz val="36"/>
        <rFont val="Noto Sans"/>
        <family val="2"/>
      </rPr>
      <t xml:space="preserve">煙台</t>
    </r>
    <r>
      <rPr>
        <b val="true"/>
        <sz val="36"/>
        <rFont val="ＭＳ Ｐゴシック"/>
        <family val="3"/>
        <charset val="128"/>
      </rPr>
      <t xml:space="preserve">(YANTAI) / </t>
    </r>
    <r>
      <rPr>
        <b val="true"/>
        <sz val="36"/>
        <rFont val="Noto Sans"/>
        <family val="2"/>
      </rPr>
      <t xml:space="preserve">威海</t>
    </r>
    <r>
      <rPr>
        <b val="true"/>
        <sz val="36"/>
        <rFont val="ＭＳ Ｐゴシック"/>
        <family val="3"/>
        <charset val="128"/>
      </rPr>
      <t xml:space="preserve">(WEIHAI) / </t>
    </r>
    <r>
      <rPr>
        <b val="true"/>
        <sz val="36"/>
        <rFont val="Noto Sans"/>
        <family val="2"/>
      </rPr>
      <t xml:space="preserve">日照</t>
    </r>
    <r>
      <rPr>
        <b val="true"/>
        <sz val="36"/>
        <rFont val="ＭＳ Ｐゴシック"/>
        <family val="3"/>
        <charset val="128"/>
      </rPr>
      <t xml:space="preserve">(RIZHAO)</t>
    </r>
    <r>
      <rPr>
        <b val="true"/>
        <sz val="36"/>
        <rFont val="Noto Sans"/>
        <family val="2"/>
      </rPr>
      <t xml:space="preserve">　向け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ー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ー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Arial"/>
        <family val="2"/>
      </rPr>
      <t xml:space="preserve">)</t>
    </r>
  </si>
  <si>
    <t xml:space="preserve">PBT2</t>
  </si>
  <si>
    <r>
      <rPr>
        <sz val="16"/>
        <color rgb="FF000000"/>
        <rFont val="Noto Sans"/>
        <family val="2"/>
      </rPr>
      <t xml:space="preserve">（火）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Arial"/>
        <family val="2"/>
      </rPr>
      <t xml:space="preserve">)-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ー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土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土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ー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Arial"/>
        <family val="2"/>
      </rPr>
      <t xml:space="preserve">)</t>
    </r>
  </si>
  <si>
    <t xml:space="preserve">NCKT1</t>
  </si>
  <si>
    <r>
      <rPr>
        <sz val="16"/>
        <color rgb="FF000000"/>
        <rFont val="Noto Sans"/>
        <family val="2"/>
      </rPr>
      <t xml:space="preserve">（木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</t>
    </r>
  </si>
  <si>
    <t xml:space="preserve">NCKT2</t>
  </si>
  <si>
    <t xml:space="preserve">SITC BUSAN</t>
  </si>
  <si>
    <t xml:space="preserve">2462W</t>
  </si>
  <si>
    <t xml:space="preserve">SINOTRANS BANGKOK</t>
  </si>
  <si>
    <t xml:space="preserve">2425W</t>
  </si>
  <si>
    <t xml:space="preserve">GREEN HORIZON</t>
  </si>
  <si>
    <t xml:space="preserve">197W</t>
  </si>
  <si>
    <t xml:space="preserve">SITC SUBIC</t>
  </si>
  <si>
    <t xml:space="preserve">SINOTRANS KEELUNG</t>
  </si>
  <si>
    <t xml:space="preserve">HANSA STEINBURG</t>
  </si>
  <si>
    <t xml:space="preserve">274W</t>
  </si>
  <si>
    <t xml:space="preserve">198W</t>
  </si>
  <si>
    <t xml:space="preserve">275W</t>
  </si>
  <si>
    <t xml:space="preserve">199W</t>
  </si>
  <si>
    <r>
      <rPr>
        <b val="true"/>
        <sz val="36"/>
        <rFont val="Noto Sans"/>
        <family val="2"/>
      </rPr>
      <t xml:space="preserve">⑦ 関西・九州発　－青島（</t>
    </r>
    <r>
      <rPr>
        <b val="true"/>
        <sz val="36"/>
        <rFont val="ＭＳ Ｐゴシック"/>
        <family val="3"/>
        <charset val="128"/>
      </rPr>
      <t xml:space="preserve">QINGDAO</t>
    </r>
    <r>
      <rPr>
        <b val="true"/>
        <sz val="36"/>
        <rFont val="Noto Sans"/>
        <family val="2"/>
      </rPr>
      <t xml:space="preserve">）</t>
    </r>
    <r>
      <rPr>
        <b val="true"/>
        <sz val="36"/>
        <rFont val="ＭＳ Ｐゴシック"/>
        <family val="3"/>
        <charset val="128"/>
      </rPr>
      <t xml:space="preserve">/</t>
    </r>
    <r>
      <rPr>
        <b val="true"/>
        <sz val="36"/>
        <rFont val="Noto Sans"/>
        <family val="2"/>
      </rPr>
      <t xml:space="preserve">連雲港</t>
    </r>
    <r>
      <rPr>
        <b val="true"/>
        <sz val="36"/>
        <rFont val="ＭＳ Ｐゴシック"/>
        <family val="3"/>
        <charset val="128"/>
      </rPr>
      <t xml:space="preserve">(LIANYUNGANG) </t>
    </r>
    <r>
      <rPr>
        <b val="true"/>
        <sz val="36"/>
        <rFont val="Noto Sans"/>
        <family val="2"/>
      </rPr>
      <t xml:space="preserve">向け</t>
    </r>
  </si>
  <si>
    <t xml:space="preserve">釜山</t>
  </si>
  <si>
    <t xml:space="preserve">石島</t>
  </si>
  <si>
    <t xml:space="preserve">青　島</t>
  </si>
  <si>
    <t xml:space="preserve">QKSY1</t>
  </si>
  <si>
    <t xml:space="preserve">CJV4-N/B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)-</t>
    </r>
    <r>
      <rPr>
        <sz val="16"/>
        <color rgb="FF000000"/>
        <rFont val="Noto Sans"/>
        <family val="2"/>
      </rPr>
      <t xml:space="preserve">（火）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土</t>
    </r>
    <r>
      <rPr>
        <sz val="16"/>
        <color rgb="FF000000"/>
        <rFont val="Arial"/>
        <family val="2"/>
      </rPr>
      <t xml:space="preserve">)</t>
    </r>
  </si>
  <si>
    <t xml:space="preserve">VTX5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 - (</t>
    </r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 - 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土</t>
    </r>
    <r>
      <rPr>
        <sz val="16"/>
        <color rgb="FF000000"/>
        <rFont val="Arial"/>
        <family val="2"/>
      </rPr>
      <t xml:space="preserve">) - (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Arial"/>
        <family val="2"/>
      </rPr>
      <t xml:space="preserve">)</t>
    </r>
  </si>
  <si>
    <t xml:space="preserve">TKS</t>
  </si>
  <si>
    <t xml:space="preserve">LQKS1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月）－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</t>
    </r>
  </si>
  <si>
    <t xml:space="preserve">大連</t>
  </si>
  <si>
    <t xml:space="preserve">LTU</t>
  </si>
  <si>
    <t xml:space="preserve">CONTESSA</t>
  </si>
  <si>
    <t xml:space="preserve">167W</t>
  </si>
  <si>
    <t xml:space="preserve">2435N</t>
  </si>
  <si>
    <t xml:space="preserve">SITC SHANGDE</t>
  </si>
  <si>
    <t xml:space="preserve">SINOTRANS DALIAN</t>
  </si>
  <si>
    <t xml:space="preserve">168W</t>
  </si>
  <si>
    <t xml:space="preserve">SITC YUHE</t>
  </si>
  <si>
    <t xml:space="preserve">2491N</t>
  </si>
  <si>
    <t xml:space="preserve">ZHONG GU NAN HAI</t>
  </si>
  <si>
    <t xml:space="preserve">169W</t>
  </si>
  <si>
    <t xml:space="preserve">2431N</t>
  </si>
  <si>
    <t xml:space="preserve">SITC RENDE</t>
  </si>
  <si>
    <t xml:space="preserve">170W</t>
  </si>
  <si>
    <t xml:space="preserve">2469N</t>
  </si>
  <si>
    <t xml:space="preserve">INFINITY</t>
  </si>
  <si>
    <t xml:space="preserve">171W</t>
  </si>
  <si>
    <t xml:space="preserve">2501N</t>
  </si>
  <si>
    <t xml:space="preserve">SITC DALIAN</t>
  </si>
  <si>
    <t xml:space="preserve">2503N</t>
  </si>
  <si>
    <t xml:space="preserve">+</t>
  </si>
  <si>
    <r>
      <rPr>
        <b val="true"/>
        <sz val="36"/>
        <rFont val="Noto Sans"/>
        <family val="2"/>
      </rPr>
      <t xml:space="preserve">⑧ 関東・中京発　－青島（</t>
    </r>
    <r>
      <rPr>
        <b val="true"/>
        <sz val="36"/>
        <rFont val="ＭＳ Ｐゴシック"/>
        <family val="3"/>
        <charset val="128"/>
      </rPr>
      <t xml:space="preserve">QINGDAO</t>
    </r>
    <r>
      <rPr>
        <b val="true"/>
        <sz val="36"/>
        <rFont val="Noto Sans"/>
        <family val="2"/>
      </rPr>
      <t xml:space="preserve">）</t>
    </r>
    <r>
      <rPr>
        <b val="true"/>
        <sz val="36"/>
        <rFont val="ＭＳ Ｐゴシック"/>
        <family val="3"/>
        <charset val="128"/>
      </rPr>
      <t xml:space="preserve">/</t>
    </r>
    <r>
      <rPr>
        <b val="true"/>
        <sz val="36"/>
        <rFont val="Noto Sans"/>
        <family val="2"/>
      </rPr>
      <t xml:space="preserve">連雲港</t>
    </r>
    <r>
      <rPr>
        <b val="true"/>
        <sz val="36"/>
        <rFont val="ＭＳ Ｐゴシック"/>
        <family val="3"/>
        <charset val="128"/>
      </rPr>
      <t xml:space="preserve">(LIANYUNGANG) </t>
    </r>
    <r>
      <rPr>
        <b val="true"/>
        <sz val="36"/>
        <rFont val="Noto Sans"/>
        <family val="2"/>
      </rPr>
      <t xml:space="preserve">向け</t>
    </r>
  </si>
  <si>
    <t xml:space="preserve">LQKT1</t>
  </si>
  <si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金</t>
    </r>
    <r>
      <rPr>
        <sz val="16"/>
        <color rgb="FFFFFFFF"/>
        <rFont val="Arial"/>
        <family val="2"/>
      </rPr>
      <t xml:space="preserve">)</t>
    </r>
    <r>
      <rPr>
        <sz val="16"/>
        <color rgb="FFFFFFFF"/>
        <rFont val="Noto Sans"/>
        <family val="2"/>
      </rPr>
      <t xml:space="preserve">－</t>
    </r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土</t>
    </r>
    <r>
      <rPr>
        <sz val="16"/>
        <color rgb="FFFFFFFF"/>
        <rFont val="Arial"/>
        <family val="2"/>
      </rPr>
      <t xml:space="preserve">)</t>
    </r>
  </si>
  <si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土</t>
    </r>
    <r>
      <rPr>
        <sz val="16"/>
        <color rgb="FFFFFFFF"/>
        <rFont val="Arial"/>
        <family val="2"/>
      </rPr>
      <t xml:space="preserve">)</t>
    </r>
    <r>
      <rPr>
        <sz val="16"/>
        <color rgb="FFFFFFFF"/>
        <rFont val="Noto Sans"/>
        <family val="2"/>
      </rPr>
      <t xml:space="preserve">－</t>
    </r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日</t>
    </r>
    <r>
      <rPr>
        <sz val="16"/>
        <color rgb="FFFFFFFF"/>
        <rFont val="Arial"/>
        <family val="2"/>
      </rPr>
      <t xml:space="preserve">)</t>
    </r>
  </si>
  <si>
    <t xml:space="preserve">LTT</t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火）</t>
    </r>
  </si>
  <si>
    <t xml:space="preserve">SKT2/LKT</t>
  </si>
  <si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日）</t>
    </r>
  </si>
  <si>
    <t xml:space="preserve">（日）</t>
  </si>
  <si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日</t>
    </r>
    <r>
      <rPr>
        <sz val="16"/>
        <color rgb="FFFFFFFF"/>
        <rFont val="Arial"/>
        <family val="2"/>
      </rPr>
      <t xml:space="preserve">)</t>
    </r>
    <r>
      <rPr>
        <sz val="16"/>
        <color rgb="FFFFFFFF"/>
        <rFont val="ＭＳ Ｐゴシック"/>
        <family val="3"/>
        <charset val="128"/>
      </rPr>
      <t xml:space="preserve">-</t>
    </r>
    <r>
      <rPr>
        <sz val="16"/>
        <color rgb="FFFFFFFF"/>
        <rFont val="Noto Sans"/>
        <family val="2"/>
      </rPr>
      <t xml:space="preserve">（月）</t>
    </r>
  </si>
  <si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金</t>
    </r>
    <r>
      <rPr>
        <sz val="16"/>
        <color rgb="FFFFFFFF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ー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土）</t>
    </r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REX-T</t>
  </si>
  <si>
    <t xml:space="preserve">INVICTA</t>
  </si>
  <si>
    <t xml:space="preserve">049W</t>
  </si>
  <si>
    <t xml:space="preserve">ISARA BHUM</t>
  </si>
  <si>
    <t xml:space="preserve">SITC SHIDAO</t>
  </si>
  <si>
    <t xml:space="preserve">SITC QINZHOU</t>
  </si>
  <si>
    <t xml:space="preserve">SINOTRANS KAOHSIUNG</t>
  </si>
  <si>
    <t xml:space="preserve">SITC FENGHE</t>
  </si>
  <si>
    <t xml:space="preserve">050W</t>
  </si>
  <si>
    <t xml:space="preserve">2472W</t>
  </si>
  <si>
    <t xml:space="preserve">2510W</t>
  </si>
  <si>
    <r>
      <rPr>
        <b val="true"/>
        <sz val="36"/>
        <rFont val="Noto Sans"/>
        <family val="2"/>
      </rPr>
      <t xml:space="preserve">⑨ 関西・九州発　－厦門（</t>
    </r>
    <r>
      <rPr>
        <b val="true"/>
        <sz val="36"/>
        <rFont val="ＭＳ Ｐゴシック"/>
        <family val="3"/>
        <charset val="128"/>
      </rPr>
      <t xml:space="preserve">XIAMEN</t>
    </r>
    <r>
      <rPr>
        <b val="true"/>
        <sz val="36"/>
        <rFont val="Noto Sans"/>
        <family val="2"/>
      </rPr>
      <t xml:space="preserve">）</t>
    </r>
    <r>
      <rPr>
        <b val="true"/>
        <sz val="36"/>
        <rFont val="ＭＳ Ｐゴシック"/>
        <family val="3"/>
        <charset val="128"/>
      </rPr>
      <t xml:space="preserve">/</t>
    </r>
    <r>
      <rPr>
        <b val="true"/>
        <sz val="36"/>
        <rFont val="Noto Sans"/>
        <family val="2"/>
      </rPr>
      <t xml:space="preserve">香港</t>
    </r>
    <r>
      <rPr>
        <b val="true"/>
        <sz val="36"/>
        <rFont val="ＭＳ Ｐゴシック"/>
        <family val="3"/>
        <charset val="128"/>
      </rPr>
      <t xml:space="preserve">(HONGKONG) /</t>
    </r>
    <r>
      <rPr>
        <b val="true"/>
        <sz val="36"/>
        <rFont val="Noto Sans"/>
        <family val="2"/>
      </rPr>
      <t xml:space="preserve">泉州</t>
    </r>
    <r>
      <rPr>
        <b val="true"/>
        <sz val="36"/>
        <rFont val="ＭＳ Ｐゴシック"/>
        <family val="3"/>
        <charset val="128"/>
      </rPr>
      <t xml:space="preserve">(QUANZHOU) / </t>
    </r>
    <r>
      <rPr>
        <b val="true"/>
        <sz val="36"/>
        <rFont val="Noto Sans"/>
        <family val="2"/>
      </rPr>
      <t xml:space="preserve">蛇口</t>
    </r>
    <r>
      <rPr>
        <b val="true"/>
        <sz val="36"/>
        <rFont val="ＭＳ Ｐゴシック"/>
        <family val="3"/>
        <charset val="128"/>
      </rPr>
      <t xml:space="preserve">(SHEKOU) </t>
    </r>
    <r>
      <rPr>
        <b val="true"/>
        <sz val="36"/>
        <rFont val="Noto Sans"/>
        <family val="2"/>
      </rPr>
      <t xml:space="preserve">向け</t>
    </r>
  </si>
  <si>
    <t xml:space="preserve">泉　州</t>
  </si>
  <si>
    <t xml:space="preserve">蛇　口</t>
  </si>
  <si>
    <t xml:space="preserve">厦　門</t>
  </si>
  <si>
    <t xml:space="preserve">香港</t>
  </si>
  <si>
    <t xml:space="preserve">VTX1</t>
  </si>
  <si>
    <t xml:space="preserve">CJV4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</t>
    </r>
    <r>
      <rPr>
        <sz val="16"/>
        <color rgb="FFFF0000"/>
        <rFont val="Arial"/>
        <family val="2"/>
      </rPr>
      <t xml:space="preserve"> </t>
    </r>
  </si>
  <si>
    <t xml:space="preserve">CVS2</t>
  </si>
  <si>
    <t xml:space="preserve">SITC MINGDE</t>
  </si>
  <si>
    <t xml:space="preserve">2468S</t>
  </si>
  <si>
    <t xml:space="preserve">2432S</t>
  </si>
  <si>
    <t xml:space="preserve">SITC ZHEJIANG</t>
  </si>
  <si>
    <t xml:space="preserve">2428S</t>
  </si>
  <si>
    <t xml:space="preserve">2436S</t>
  </si>
  <si>
    <t xml:space="preserve">SITC LIAONING</t>
  </si>
  <si>
    <t xml:space="preserve">2492S</t>
  </si>
  <si>
    <t xml:space="preserve">SITC JIADE</t>
  </si>
  <si>
    <r>
      <rPr>
        <b val="true"/>
        <sz val="36"/>
        <rFont val="Noto Sans"/>
        <family val="2"/>
      </rPr>
      <t xml:space="preserve">⑩ 関東・中京発　－厦門（</t>
    </r>
    <r>
      <rPr>
        <b val="true"/>
        <sz val="36"/>
        <rFont val="ＭＳ Ｐゴシック"/>
        <family val="3"/>
        <charset val="128"/>
      </rPr>
      <t xml:space="preserve">XIAMEN</t>
    </r>
    <r>
      <rPr>
        <b val="true"/>
        <sz val="36"/>
        <rFont val="Noto Sans"/>
        <family val="2"/>
      </rPr>
      <t xml:space="preserve">）</t>
    </r>
    <r>
      <rPr>
        <b val="true"/>
        <sz val="36"/>
        <rFont val="ＭＳ Ｐゴシック"/>
        <family val="3"/>
        <charset val="128"/>
      </rPr>
      <t xml:space="preserve">/</t>
    </r>
    <r>
      <rPr>
        <b val="true"/>
        <sz val="36"/>
        <rFont val="Noto Sans"/>
        <family val="2"/>
      </rPr>
      <t xml:space="preserve">香港</t>
    </r>
    <r>
      <rPr>
        <b val="true"/>
        <sz val="36"/>
        <rFont val="ＭＳ Ｐゴシック"/>
        <family val="3"/>
        <charset val="128"/>
      </rPr>
      <t xml:space="preserve">(HONGKONG) / </t>
    </r>
    <r>
      <rPr>
        <b val="true"/>
        <sz val="36"/>
        <rFont val="Noto Sans"/>
        <family val="2"/>
      </rPr>
      <t xml:space="preserve">蛇口</t>
    </r>
    <r>
      <rPr>
        <b val="true"/>
        <sz val="36"/>
        <rFont val="ＭＳ Ｐゴシック"/>
        <family val="3"/>
        <charset val="128"/>
      </rPr>
      <t xml:space="preserve">(SHEKOU) </t>
    </r>
    <r>
      <rPr>
        <b val="true"/>
        <sz val="36"/>
        <rFont val="Noto Sans"/>
        <family val="2"/>
      </rPr>
      <t xml:space="preserve">向け</t>
    </r>
  </si>
  <si>
    <t xml:space="preserve">豊橋</t>
  </si>
  <si>
    <t xml:space="preserve">蛇口</t>
  </si>
  <si>
    <t xml:space="preserve">香　港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</t>
    </r>
    <r>
      <rPr>
        <sz val="16"/>
        <color rgb="FF000000"/>
        <rFont val="Noto Sans"/>
        <family val="2"/>
      </rPr>
      <t xml:space="preserve">・（金）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AM)</t>
    </r>
  </si>
  <si>
    <t xml:space="preserve">■香港経由PRD 地域はこちら</t>
  </si>
  <si>
    <r>
      <rPr>
        <sz val="16"/>
        <color rgb="FFFFFFFF"/>
        <rFont val="Arial"/>
        <family val="2"/>
      </rPr>
      <t xml:space="preserve">(</t>
    </r>
    <r>
      <rPr>
        <sz val="16"/>
        <color rgb="FFFFFFFF"/>
        <rFont val="Noto Sans"/>
        <family val="2"/>
      </rPr>
      <t xml:space="preserve">日</t>
    </r>
    <r>
      <rPr>
        <sz val="16"/>
        <color rgb="FFFFFFFF"/>
        <rFont val="Arial"/>
        <family val="2"/>
      </rPr>
      <t xml:space="preserve">)</t>
    </r>
  </si>
  <si>
    <t xml:space="preserve">泉州</t>
  </si>
  <si>
    <t xml:space="preserve">JCV</t>
  </si>
  <si>
    <r>
      <rPr>
        <b val="true"/>
        <sz val="36"/>
        <rFont val="Noto Sans"/>
        <family val="2"/>
      </rPr>
      <t xml:space="preserve">⑪ 主要港発　－釜山（</t>
    </r>
    <r>
      <rPr>
        <b val="true"/>
        <sz val="36"/>
        <rFont val="ＭＳ Ｐゴシック"/>
        <family val="3"/>
        <charset val="128"/>
      </rPr>
      <t xml:space="preserve">PUSAN</t>
    </r>
    <r>
      <rPr>
        <b val="true"/>
        <sz val="36"/>
        <rFont val="Noto Sans"/>
        <family val="2"/>
      </rPr>
      <t xml:space="preserve">）</t>
    </r>
    <r>
      <rPr>
        <b val="true"/>
        <sz val="36"/>
        <rFont val="ＭＳ Ｐゴシック"/>
        <family val="3"/>
        <charset val="128"/>
      </rPr>
      <t xml:space="preserve">/</t>
    </r>
    <r>
      <rPr>
        <b val="true"/>
        <sz val="36"/>
        <rFont val="Noto Sans"/>
        <family val="2"/>
      </rPr>
      <t xml:space="preserve">光陽</t>
    </r>
    <r>
      <rPr>
        <b val="true"/>
        <sz val="36"/>
        <rFont val="ＭＳ Ｐゴシック"/>
        <family val="3"/>
        <charset val="128"/>
      </rPr>
      <t xml:space="preserve">(KWANGYANG)</t>
    </r>
    <r>
      <rPr>
        <b val="true"/>
        <sz val="36"/>
        <rFont val="Noto Sans"/>
        <family val="2"/>
      </rPr>
      <t xml:space="preserve">　向け</t>
    </r>
  </si>
  <si>
    <t xml:space="preserve">光　陽</t>
  </si>
  <si>
    <t xml:space="preserve">釜　山</t>
  </si>
  <si>
    <r>
      <rPr>
        <b val="true"/>
        <sz val="36"/>
        <rFont val="Noto Sans"/>
        <family val="2"/>
      </rPr>
      <t xml:space="preserve">⑫ 主要港発　－ハイフォン（</t>
    </r>
    <r>
      <rPr>
        <b val="true"/>
        <sz val="36"/>
        <rFont val="ＭＳ Ｐゴシック"/>
        <family val="3"/>
        <charset val="128"/>
      </rPr>
      <t xml:space="preserve">HAIPHONG</t>
    </r>
    <r>
      <rPr>
        <b val="true"/>
        <sz val="36"/>
        <rFont val="Noto Sans"/>
        <family val="2"/>
      </rPr>
      <t xml:space="preserve">）</t>
    </r>
    <r>
      <rPr>
        <b val="true"/>
        <sz val="36"/>
        <rFont val="ＭＳ Ｐゴシック"/>
        <family val="3"/>
        <charset val="128"/>
      </rPr>
      <t xml:space="preserve">/</t>
    </r>
    <r>
      <rPr>
        <b val="true"/>
        <sz val="36"/>
        <rFont val="Noto Sans"/>
        <family val="2"/>
      </rPr>
      <t xml:space="preserve">ホーチミン</t>
    </r>
    <r>
      <rPr>
        <b val="true"/>
        <sz val="36"/>
        <rFont val="ＭＳ Ｐゴシック"/>
        <family val="3"/>
        <charset val="128"/>
      </rPr>
      <t xml:space="preserve">(HOCHIMINH)/</t>
    </r>
    <r>
      <rPr>
        <b val="true"/>
        <sz val="36"/>
        <rFont val="Noto Sans"/>
        <family val="2"/>
      </rPr>
      <t xml:space="preserve">ダナン（</t>
    </r>
    <r>
      <rPr>
        <b val="true"/>
        <sz val="36"/>
        <rFont val="ＭＳ Ｐゴシック"/>
        <family val="3"/>
        <charset val="128"/>
      </rPr>
      <t xml:space="preserve">DANANG)</t>
    </r>
    <r>
      <rPr>
        <b val="true"/>
        <sz val="36"/>
        <rFont val="Noto Sans"/>
        <family val="2"/>
      </rPr>
      <t xml:space="preserve">　向け</t>
    </r>
  </si>
  <si>
    <t xml:space="preserve">ハイフォン</t>
  </si>
  <si>
    <t xml:space="preserve">ホーチミン</t>
  </si>
  <si>
    <t xml:space="preserve">ダナン</t>
  </si>
  <si>
    <t xml:space="preserve">JTV1</t>
  </si>
  <si>
    <t xml:space="preserve">JTV2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金・日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・水</t>
    </r>
    <r>
      <rPr>
        <sz val="16"/>
        <color rgb="FF000000"/>
        <rFont val="Arial"/>
        <family val="2"/>
      </rPr>
      <t xml:space="preserve">)</t>
    </r>
  </si>
  <si>
    <t xml:space="preserve">ACX PEARL</t>
  </si>
  <si>
    <t xml:space="preserve">266S</t>
  </si>
  <si>
    <t xml:space="preserve">CALLAO BRIDGE</t>
  </si>
  <si>
    <t xml:space="preserve">264S</t>
  </si>
  <si>
    <t xml:space="preserve">2456S</t>
  </si>
  <si>
    <t xml:space="preserve">2431S</t>
  </si>
  <si>
    <t xml:space="preserve">2411S</t>
  </si>
  <si>
    <t xml:space="preserve">ACX CRYSTAL</t>
  </si>
  <si>
    <t xml:space="preserve">304S</t>
  </si>
  <si>
    <t xml:space="preserve">NYK PAULA</t>
  </si>
  <si>
    <t xml:space="preserve">012S</t>
  </si>
  <si>
    <t xml:space="preserve">2448S</t>
  </si>
  <si>
    <t xml:space="preserve">SITC OSAKA </t>
  </si>
  <si>
    <t xml:space="preserve">HANNAH SCHUL TE</t>
  </si>
  <si>
    <t xml:space="preserve">040S</t>
  </si>
  <si>
    <t xml:space="preserve">ARICA BRIDGE</t>
  </si>
  <si>
    <t xml:space="preserve">252S</t>
  </si>
  <si>
    <t xml:space="preserve">267S</t>
  </si>
  <si>
    <t xml:space="preserve">265S</t>
  </si>
  <si>
    <t xml:space="preserve">305S</t>
  </si>
  <si>
    <t xml:space="preserve">013S</t>
  </si>
  <si>
    <t xml:space="preserve">SITC KEELUNG</t>
  </si>
  <si>
    <t xml:space="preserve">041S</t>
  </si>
  <si>
    <t xml:space="preserve">253S</t>
  </si>
  <si>
    <r>
      <rPr>
        <b val="true"/>
        <sz val="16"/>
        <color rgb="FFFF0000"/>
        <rFont val="ＭＳ Ｐゴシック"/>
        <family val="3"/>
        <charset val="128"/>
      </rPr>
      <t xml:space="preserve">*</t>
    </r>
    <r>
      <rPr>
        <b val="true"/>
        <sz val="16"/>
        <color rgb="FFFF0000"/>
        <rFont val="Noto Sans"/>
        <family val="2"/>
      </rPr>
      <t xml:space="preserve">ホーチミンから各</t>
    </r>
    <r>
      <rPr>
        <b val="true"/>
        <sz val="16"/>
        <color rgb="FFFF0000"/>
        <rFont val="ＭＳ Ｐゴシック"/>
        <family val="3"/>
        <charset val="128"/>
      </rPr>
      <t xml:space="preserve">ICD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ＭＳ Ｐゴシック"/>
        <family val="3"/>
        <charset val="128"/>
      </rPr>
      <t xml:space="preserve">Transimex/Tanamexco/Phuoc Long I</t>
    </r>
    <r>
      <rPr>
        <b val="true"/>
        <sz val="16"/>
        <color rgb="FFFF0000"/>
        <rFont val="Noto Sans"/>
        <family val="2"/>
      </rPr>
      <t xml:space="preserve">　等）へのサービス</t>
    </r>
    <r>
      <rPr>
        <b val="true"/>
        <sz val="16"/>
        <color rgb="FFFF0000"/>
        <rFont val="ＭＳ Ｐゴシック"/>
        <family val="3"/>
        <charset val="128"/>
      </rPr>
      <t xml:space="preserve">,</t>
    </r>
    <r>
      <rPr>
        <b val="true"/>
        <sz val="16"/>
        <color rgb="FFFF0000"/>
        <rFont val="Noto Sans"/>
        <family val="2"/>
      </rPr>
      <t xml:space="preserve">ハイフォンからハノイ</t>
    </r>
    <r>
      <rPr>
        <b val="true"/>
        <sz val="16"/>
        <color rgb="FFFF0000"/>
        <rFont val="ＭＳ Ｐゴシック"/>
        <family val="3"/>
        <charset val="128"/>
      </rPr>
      <t xml:space="preserve">ICD( Gia Lam,/My Dinh)</t>
    </r>
    <r>
      <rPr>
        <b val="true"/>
        <sz val="16"/>
        <color rgb="FFFF0000"/>
        <rFont val="Noto Sans"/>
        <family val="2"/>
      </rPr>
      <t xml:space="preserve">へのサービスも提供可能です。詳しくは下記営業までお問い合わせ下さい。</t>
    </r>
  </si>
  <si>
    <r>
      <rPr>
        <b val="true"/>
        <sz val="32"/>
        <rFont val="Noto Sans"/>
        <family val="2"/>
      </rPr>
      <t xml:space="preserve">⑬ 主要港発　－バンコク（</t>
    </r>
    <r>
      <rPr>
        <b val="true"/>
        <sz val="32"/>
        <rFont val="ＭＳ Ｐゴシック"/>
        <family val="3"/>
        <charset val="128"/>
      </rPr>
      <t xml:space="preserve">BANGKOK</t>
    </r>
    <r>
      <rPr>
        <b val="true"/>
        <sz val="32"/>
        <rFont val="Noto Sans"/>
        <family val="2"/>
      </rPr>
      <t xml:space="preserve">）</t>
    </r>
    <r>
      <rPr>
        <b val="true"/>
        <sz val="32"/>
        <rFont val="ＭＳ Ｐゴシック"/>
        <family val="3"/>
        <charset val="128"/>
      </rPr>
      <t xml:space="preserve">/</t>
    </r>
    <r>
      <rPr>
        <b val="true"/>
        <sz val="32"/>
        <rFont val="Noto Sans"/>
        <family val="2"/>
      </rPr>
      <t xml:space="preserve">レムチャバン</t>
    </r>
    <r>
      <rPr>
        <b val="true"/>
        <sz val="32"/>
        <rFont val="ＭＳ Ｐゴシック"/>
        <family val="3"/>
        <charset val="128"/>
      </rPr>
      <t xml:space="preserve">(LAEM CHABANG) / </t>
    </r>
    <r>
      <rPr>
        <b val="true"/>
        <sz val="32"/>
        <rFont val="Noto Sans"/>
        <family val="2"/>
      </rPr>
      <t xml:space="preserve">シアヌークビル（</t>
    </r>
    <r>
      <rPr>
        <b val="true"/>
        <sz val="32"/>
        <rFont val="ＭＳ Ｐゴシック"/>
        <family val="3"/>
        <charset val="128"/>
      </rPr>
      <t xml:space="preserve">SIHANOUKVILLE</t>
    </r>
    <r>
      <rPr>
        <b val="true"/>
        <sz val="32"/>
        <rFont val="Noto Sans"/>
        <family val="2"/>
      </rPr>
      <t xml:space="preserve">） </t>
    </r>
    <r>
      <rPr>
        <b val="true"/>
        <sz val="32"/>
        <rFont val="ＭＳ Ｐゴシック"/>
        <family val="3"/>
        <charset val="128"/>
      </rPr>
      <t xml:space="preserve">/ </t>
    </r>
    <r>
      <rPr>
        <b val="true"/>
        <sz val="32"/>
        <rFont val="Noto Sans"/>
        <family val="2"/>
      </rPr>
      <t xml:space="preserve">ホーチミン</t>
    </r>
    <r>
      <rPr>
        <b val="true"/>
        <sz val="32"/>
        <rFont val="ＭＳ Ｐゴシック"/>
        <family val="3"/>
        <charset val="128"/>
      </rPr>
      <t xml:space="preserve">(HOCHIMINH)</t>
    </r>
    <r>
      <rPr>
        <b val="true"/>
        <sz val="32"/>
        <rFont val="Noto Sans"/>
        <family val="2"/>
      </rPr>
      <t xml:space="preserve">向け</t>
    </r>
  </si>
  <si>
    <t xml:space="preserve">神　戸</t>
  </si>
  <si>
    <t xml:space="preserve">川崎</t>
  </si>
  <si>
    <t xml:space="preserve">シアヌークビル</t>
  </si>
  <si>
    <t xml:space="preserve">バンコク</t>
  </si>
  <si>
    <t xml:space="preserve">レムチャバン</t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土</t>
    </r>
    <r>
      <rPr>
        <sz val="16"/>
        <color rgb="FF000000"/>
        <rFont val="Arial"/>
        <family val="2"/>
      </rPr>
      <t xml:space="preserve">)-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土</t>
    </r>
    <r>
      <rPr>
        <sz val="16"/>
        <color rgb="FF000000"/>
        <rFont val="Arial"/>
        <family val="2"/>
      </rPr>
      <t xml:space="preserve">)-(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-</t>
    </r>
    <r>
      <rPr>
        <sz val="16"/>
        <color rgb="FF000000"/>
        <rFont val="Noto Sans"/>
        <family val="2"/>
      </rPr>
      <t xml:space="preserve">（水）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Arial"/>
        <family val="2"/>
      </rPr>
      <t xml:space="preserve">)-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木</t>
    </r>
    <r>
      <rPr>
        <sz val="16"/>
        <color rgb="FF000000"/>
        <rFont val="Arial"/>
        <family val="2"/>
      </rPr>
      <t xml:space="preserve">)-(</t>
    </r>
    <r>
      <rPr>
        <sz val="16"/>
        <color rgb="FF000000"/>
        <rFont val="Noto Sans"/>
        <family val="2"/>
      </rPr>
      <t xml:space="preserve">土</t>
    </r>
    <r>
      <rPr>
        <sz val="16"/>
        <color rgb="FF000000"/>
        <rFont val="Arial"/>
        <family val="2"/>
      </rPr>
      <t xml:space="preserve">)</t>
    </r>
  </si>
  <si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水</t>
    </r>
    <r>
      <rPr>
        <sz val="16"/>
        <color rgb="FF000000"/>
        <rFont val="Arial"/>
        <family val="2"/>
      </rPr>
      <t xml:space="preserve">)-(</t>
    </r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Arial"/>
        <family val="2"/>
      </rPr>
      <t xml:space="preserve">)</t>
    </r>
  </si>
  <si>
    <t xml:space="preserve">HANNAH SCHULTE</t>
  </si>
  <si>
    <t xml:space="preserve">SITC RUNDE</t>
  </si>
  <si>
    <t xml:space="preserve">SITE RENDE</t>
  </si>
  <si>
    <r>
      <rPr>
        <b val="true"/>
        <sz val="36"/>
        <rFont val="Noto Sans"/>
        <family val="2"/>
      </rPr>
      <t xml:space="preserve">⑬ 主要港発　－　上海</t>
    </r>
    <r>
      <rPr>
        <b val="true"/>
        <sz val="36"/>
        <rFont val="ＭＳ Ｐゴシック"/>
        <family val="3"/>
        <charset val="128"/>
      </rPr>
      <t xml:space="preserve">-</t>
    </r>
    <r>
      <rPr>
        <b val="true"/>
        <sz val="36"/>
        <rFont val="Noto Sans"/>
        <family val="2"/>
      </rPr>
      <t xml:space="preserve">ポートケラン経由　－  インド</t>
    </r>
    <r>
      <rPr>
        <b val="true"/>
        <sz val="36"/>
        <rFont val="ＭＳ Ｐ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コルカタ</t>
    </r>
    <r>
      <rPr>
        <b val="true"/>
        <sz val="36"/>
        <rFont val="ＭＳ Ｐ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サービス　</t>
    </r>
  </si>
  <si>
    <t xml:space="preserve">御前崎</t>
  </si>
  <si>
    <r>
      <rPr>
        <sz val="24"/>
        <color rgb="FF000000"/>
        <rFont val="Noto Sans"/>
        <family val="2"/>
      </rPr>
      <t xml:space="preserve">日東物流株　取扱船社　</t>
    </r>
    <r>
      <rPr>
        <sz val="24"/>
        <color rgb="FF000000"/>
        <rFont val="ＭＳ Ｐゴシック"/>
        <family val="3"/>
        <charset val="128"/>
      </rPr>
      <t xml:space="preserve">PICK UP</t>
    </r>
    <r>
      <rPr>
        <sz val="24"/>
        <color rgb="FF000000"/>
        <rFont val="Noto Sans"/>
        <family val="2"/>
      </rPr>
      <t xml:space="preserve">先 </t>
    </r>
    <r>
      <rPr>
        <sz val="24"/>
        <color rgb="FF000000"/>
        <rFont val="ＭＳ Ｐゴシック"/>
        <family val="3"/>
        <charset val="128"/>
      </rPr>
      <t xml:space="preserve">/ </t>
    </r>
    <r>
      <rPr>
        <sz val="24"/>
        <color rgb="FF000000"/>
        <rFont val="Noto Sans"/>
        <family val="2"/>
      </rPr>
      <t xml:space="preserve">搬入先 </t>
    </r>
    <r>
      <rPr>
        <sz val="24"/>
        <color rgb="FF000000"/>
        <rFont val="ＭＳ Ｐゴシック"/>
        <family val="3"/>
        <charset val="128"/>
      </rPr>
      <t xml:space="preserve">/ </t>
    </r>
    <r>
      <rPr>
        <sz val="24"/>
        <color rgb="FF000000"/>
        <rFont val="Noto Sans"/>
        <family val="2"/>
      </rPr>
      <t xml:space="preserve">書類送付先　一覧表</t>
    </r>
  </si>
  <si>
    <r>
      <rPr>
        <sz val="22"/>
        <rFont val="Arial"/>
        <family val="2"/>
      </rPr>
      <t xml:space="preserve">PAGE </t>
    </r>
    <r>
      <rPr>
        <sz val="22"/>
        <rFont val="ＭＳ Ｐゴシック"/>
        <family val="3"/>
        <charset val="128"/>
      </rPr>
      <t xml:space="preserve">①</t>
    </r>
  </si>
  <si>
    <r>
      <rPr>
        <sz val="18"/>
        <rFont val="Noto Sans"/>
        <family val="2"/>
      </rPr>
      <t xml:space="preserve">関西・九州発　－寧波（</t>
    </r>
    <r>
      <rPr>
        <sz val="18"/>
        <rFont val="Arial"/>
        <family val="2"/>
      </rPr>
      <t xml:space="preserve">NINGBO</t>
    </r>
    <r>
      <rPr>
        <sz val="18"/>
        <rFont val="Noto Sans"/>
        <family val="2"/>
      </rPr>
      <t xml:space="preserve">）向け </t>
    </r>
    <r>
      <rPr>
        <sz val="18"/>
        <rFont val="Arial"/>
        <family val="2"/>
      </rPr>
      <t xml:space="preserve">T/S</t>
    </r>
    <r>
      <rPr>
        <sz val="18"/>
        <rFont val="Noto Sans"/>
        <family val="2"/>
      </rPr>
      <t xml:space="preserve">経由　乍浦</t>
    </r>
    <r>
      <rPr>
        <sz val="18"/>
        <rFont val="Arial"/>
        <family val="2"/>
      </rPr>
      <t xml:space="preserve">(ZHAPU) /</t>
    </r>
    <r>
      <rPr>
        <sz val="18"/>
        <rFont val="Noto Sans"/>
        <family val="2"/>
      </rPr>
      <t xml:space="preserve">温州</t>
    </r>
    <r>
      <rPr>
        <sz val="18"/>
        <rFont val="Arial"/>
        <family val="2"/>
      </rPr>
      <t xml:space="preserve">(WENZHOU) / </t>
    </r>
    <r>
      <rPr>
        <sz val="18"/>
        <rFont val="Noto Sans"/>
        <family val="2"/>
      </rPr>
      <t xml:space="preserve">海門</t>
    </r>
    <r>
      <rPr>
        <sz val="18"/>
        <rFont val="Arial"/>
        <family val="2"/>
      </rPr>
      <t xml:space="preserve">(HAIMEN) </t>
    </r>
  </si>
  <si>
    <r>
      <rPr>
        <b val="true"/>
        <sz val="11"/>
        <color rgb="FF000000"/>
        <rFont val="ＭＳ Ｐゴシック"/>
        <family val="3"/>
        <charset val="128"/>
      </rPr>
      <t xml:space="preserve">ROUTE</t>
    </r>
    <r>
      <rPr>
        <b val="true"/>
        <sz val="11"/>
        <color rgb="FF000000"/>
        <rFont val="Noto Sans"/>
        <family val="2"/>
      </rPr>
      <t xml:space="preserve">（航路）</t>
    </r>
  </si>
  <si>
    <t xml:space="preserve">KOBE</t>
  </si>
  <si>
    <t xml:space="preserve">OSAKA</t>
  </si>
  <si>
    <t xml:space="preserve">NOS(CJKS2)</t>
  </si>
  <si>
    <t xml:space="preserve">NOS(CJKS1)</t>
  </si>
  <si>
    <t xml:space="preserve">NOS(CJV1)</t>
  </si>
  <si>
    <t xml:space="preserve">CJKS1/CJKS2/CJV1</t>
  </si>
  <si>
    <r>
      <rPr>
        <sz val="10"/>
        <rFont val="Arial"/>
        <family val="2"/>
      </rPr>
      <t xml:space="preserve">Empty Containr 
Pick Up Order
</t>
    </r>
    <r>
      <rPr>
        <sz val="10"/>
        <rFont val="Noto Sans"/>
        <family val="2"/>
      </rPr>
      <t xml:space="preserve">送付先</t>
    </r>
  </si>
  <si>
    <t xml:space="preserve">Agent Name</t>
  </si>
  <si>
    <r>
      <rPr>
        <sz val="8"/>
        <color rgb="FF000000"/>
        <rFont val="Noto Sans"/>
        <family val="2"/>
      </rPr>
      <t xml:space="preserve">日東物流
六甲</t>
    </r>
    <r>
      <rPr>
        <sz val="8"/>
        <color rgb="FF000000"/>
        <rFont val="ＭＳ Ｐゴシック"/>
        <family val="3"/>
        <charset val="128"/>
      </rPr>
      <t xml:space="preserve">C-4, 5</t>
    </r>
  </si>
  <si>
    <r>
      <rPr>
        <sz val="8"/>
        <color rgb="FF000000"/>
        <rFont val="Noto Sans"/>
        <family val="2"/>
      </rPr>
      <t xml:space="preserve">日東物流
南港</t>
    </r>
    <r>
      <rPr>
        <sz val="8"/>
        <color rgb="FF000000"/>
        <rFont val="ＭＳ Ｐゴシック"/>
        <family val="3"/>
        <charset val="128"/>
      </rPr>
      <t xml:space="preserve">C-8</t>
    </r>
  </si>
  <si>
    <t xml:space="preserve">Order Form</t>
  </si>
  <si>
    <t xml:space="preserve">下記より取り寄せ願います</t>
  </si>
  <si>
    <t xml:space="preserve">Tel</t>
  </si>
  <si>
    <t xml:space="preserve">078-857-1334</t>
  </si>
  <si>
    <t xml:space="preserve">06-6612-6241</t>
  </si>
  <si>
    <t xml:space="preserve">Fax</t>
  </si>
  <si>
    <t xml:space="preserve">078-857-1344</t>
  </si>
  <si>
    <t xml:space="preserve">06-6612-3048</t>
  </si>
  <si>
    <r>
      <rPr>
        <sz val="10"/>
        <rFont val="Arial"/>
        <family val="2"/>
      </rPr>
      <t xml:space="preserve">Full Load Container
</t>
    </r>
    <r>
      <rPr>
        <sz val="10"/>
        <rFont val="Noto Sans"/>
        <family val="2"/>
      </rPr>
      <t xml:space="preserve">搬入場所</t>
    </r>
  </si>
  <si>
    <t xml:space="preserve">Address</t>
  </si>
  <si>
    <r>
      <rPr>
        <sz val="9"/>
        <color rgb="FF000000"/>
        <rFont val="Noto Sans"/>
        <family val="2"/>
      </rPr>
      <t xml:space="preserve">神戸市東灘区向洋町</t>
    </r>
    <r>
      <rPr>
        <sz val="9"/>
        <color rgb="FF000000"/>
        <rFont val="ＭＳ Ｐゴシック"/>
        <family val="3"/>
        <charset val="128"/>
      </rPr>
      <t xml:space="preserve">6-4</t>
    </r>
  </si>
  <si>
    <r>
      <rPr>
        <sz val="9"/>
        <color rgb="FF000000"/>
        <rFont val="Noto Sans"/>
        <family val="2"/>
      </rPr>
      <t xml:space="preserve">大阪市住之江区南港東</t>
    </r>
    <r>
      <rPr>
        <sz val="9"/>
        <color rgb="FF000000"/>
        <rFont val="ＭＳ Ｐゴシック"/>
        <family val="3"/>
        <charset val="128"/>
      </rPr>
      <t xml:space="preserve">9-2-97</t>
    </r>
  </si>
  <si>
    <r>
      <rPr>
        <sz val="9"/>
        <color rgb="FF000000"/>
        <rFont val="Noto Sans"/>
        <family val="2"/>
      </rPr>
      <t xml:space="preserve">大阪市住之江区南港東</t>
    </r>
    <r>
      <rPr>
        <sz val="9"/>
        <color rgb="FF000000"/>
        <rFont val="ＭＳ Ｐゴシック"/>
        <family val="3"/>
        <charset val="128"/>
      </rPr>
      <t xml:space="preserve">6-2-84</t>
    </r>
  </si>
  <si>
    <t xml:space="preserve">06-6612-3151</t>
  </si>
  <si>
    <t xml:space="preserve">06-6612-6581</t>
  </si>
  <si>
    <t xml:space="preserve">NACCS Code</t>
  </si>
  <si>
    <t xml:space="preserve">3GDL1</t>
  </si>
  <si>
    <t xml:space="preserve">4ID29</t>
  </si>
  <si>
    <t xml:space="preserve">4ID05</t>
  </si>
  <si>
    <r>
      <rPr>
        <sz val="10"/>
        <rFont val="Arial"/>
        <family val="2"/>
      </rPr>
      <t xml:space="preserve">Dock Receipt
</t>
    </r>
    <r>
      <rPr>
        <sz val="10"/>
        <rFont val="Noto Sans"/>
        <family val="2"/>
      </rPr>
      <t xml:space="preserve">送付先</t>
    </r>
  </si>
  <si>
    <t xml:space="preserve">日東物流
運航グループ 運航チーム</t>
  </si>
  <si>
    <t xml:space="preserve">06-6202-5715</t>
  </si>
  <si>
    <t xml:space="preserve">06-6202-5705</t>
  </si>
  <si>
    <r>
      <rPr>
        <sz val="10"/>
        <rFont val="Arial"/>
        <family val="2"/>
      </rPr>
      <t xml:space="preserve">ACL </t>
    </r>
    <r>
      <rPr>
        <sz val="10"/>
        <rFont val="Noto Sans"/>
        <family val="2"/>
      </rPr>
      <t xml:space="preserve">通知先 </t>
    </r>
    <r>
      <rPr>
        <sz val="10"/>
        <rFont val="Arial"/>
        <family val="2"/>
      </rPr>
      <t xml:space="preserve">1</t>
    </r>
  </si>
  <si>
    <t xml:space="preserve">3ENUC</t>
  </si>
  <si>
    <r>
      <rPr>
        <sz val="10"/>
        <rFont val="Arial"/>
        <family val="2"/>
      </rPr>
      <t xml:space="preserve">ACL </t>
    </r>
    <r>
      <rPr>
        <sz val="10"/>
        <rFont val="Noto Sans"/>
        <family val="2"/>
      </rPr>
      <t xml:space="preserve">通知先 </t>
    </r>
    <r>
      <rPr>
        <sz val="10"/>
        <rFont val="Arial"/>
        <family val="2"/>
      </rPr>
      <t xml:space="preserve">2</t>
    </r>
  </si>
  <si>
    <t xml:space="preserve">MOJI</t>
  </si>
  <si>
    <r>
      <rPr>
        <sz val="8"/>
        <rFont val="Noto Sans"/>
        <family val="2"/>
      </rPr>
      <t xml:space="preserve">日新
</t>
    </r>
    <r>
      <rPr>
        <sz val="8"/>
        <rFont val="ＭＳ Ｐゴシック"/>
        <family val="3"/>
        <charset val="128"/>
      </rPr>
      <t xml:space="preserve">PC-14</t>
    </r>
  </si>
  <si>
    <r>
      <rPr>
        <sz val="8"/>
        <rFont val="Noto Sans"/>
        <family val="2"/>
      </rPr>
      <t xml:space="preserve">日新
夢洲 </t>
    </r>
    <r>
      <rPr>
        <sz val="8"/>
        <rFont val="ＭＳ Ｐゴシック"/>
        <family val="3"/>
        <charset val="128"/>
      </rPr>
      <t xml:space="preserve">C-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 (DICT)</t>
    </r>
  </si>
  <si>
    <r>
      <rPr>
        <sz val="8"/>
        <rFont val="Noto Sans"/>
        <family val="2"/>
      </rPr>
      <t xml:space="preserve">辰巳商会
南港</t>
    </r>
    <r>
      <rPr>
        <sz val="8"/>
        <rFont val="ＭＳ Ｐゴシック"/>
        <family val="3"/>
        <charset val="128"/>
      </rPr>
      <t xml:space="preserve">C-1</t>
    </r>
  </si>
  <si>
    <t xml:space="preserve">東海運
門司コンテナセンター</t>
  </si>
  <si>
    <t xml:space="preserve">東海運
太刀浦コンテナセンター</t>
  </si>
  <si>
    <t xml:space="preserve">078-587-0111</t>
  </si>
  <si>
    <t xml:space="preserve">06-4804-8130</t>
  </si>
  <si>
    <t xml:space="preserve">093-332-4660</t>
  </si>
  <si>
    <t xml:space="preserve">078-302-5180</t>
  </si>
  <si>
    <t xml:space="preserve">06-4804-8132</t>
  </si>
  <si>
    <r>
      <rPr>
        <sz val="10"/>
        <rFont val="Arial"/>
        <family val="2"/>
      </rPr>
      <t xml:space="preserve">06-6612-6581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オーダー専用</t>
    </r>
    <r>
      <rPr>
        <sz val="9"/>
        <rFont val="Arial"/>
        <family val="2"/>
      </rPr>
      <t xml:space="preserve">)</t>
    </r>
  </si>
  <si>
    <t xml:space="preserve">093-321-1833</t>
  </si>
  <si>
    <t xml:space="preserve">093-332-4654</t>
  </si>
  <si>
    <r>
      <rPr>
        <sz val="8"/>
        <color rgb="FF000000"/>
        <rFont val="Noto Sans"/>
        <family val="2"/>
      </rPr>
      <t xml:space="preserve">東海運
門司コンテナセンター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太刀浦第</t>
    </r>
    <r>
      <rPr>
        <sz val="8"/>
        <color rgb="FF000000"/>
        <rFont val="ＭＳ Ｐ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神戸市中央区港島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大阪市此花区夢洲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北九州市門司区太刀浦海岸</t>
    </r>
    <r>
      <rPr>
        <sz val="9"/>
        <color rgb="FF000000"/>
        <rFont val="ＭＳ Ｐゴシック"/>
        <family val="3"/>
        <charset val="128"/>
      </rPr>
      <t xml:space="preserve">61</t>
    </r>
  </si>
  <si>
    <t xml:space="preserve">093-3324654</t>
  </si>
  <si>
    <t xml:space="preserve">3FDN4</t>
  </si>
  <si>
    <t xml:space="preserve">4ED74</t>
  </si>
  <si>
    <r>
      <rPr>
        <sz val="10"/>
        <rFont val="Arial"/>
        <family val="2"/>
      </rPr>
      <t xml:space="preserve">4ID03(</t>
    </r>
    <r>
      <rPr>
        <sz val="10"/>
        <rFont val="Noto Sans"/>
        <family val="2"/>
      </rPr>
      <t xml:space="preserve">辰巳</t>
    </r>
    <r>
      <rPr>
        <sz val="10"/>
        <rFont val="Arial"/>
        <family val="2"/>
      </rPr>
      <t xml:space="preserve">)</t>
    </r>
  </si>
  <si>
    <t xml:space="preserve">6CK60</t>
  </si>
  <si>
    <t xml:space="preserve">日新
神戸支店　海運課</t>
  </si>
  <si>
    <r>
      <rPr>
        <sz val="8"/>
        <rFont val="Noto Sans"/>
        <family val="2"/>
      </rPr>
      <t xml:space="preserve">辰巳商会
南港</t>
    </r>
    <r>
      <rPr>
        <sz val="8"/>
        <rFont val="ＭＳ Ｐゴシック"/>
        <family val="3"/>
        <charset val="128"/>
      </rPr>
      <t xml:space="preserve">C-3</t>
    </r>
  </si>
  <si>
    <t xml:space="preserve">東海運
九州事業部港運部</t>
  </si>
  <si>
    <t xml:space="preserve">078-392-5560</t>
  </si>
  <si>
    <t xml:space="preserve">06-6612-5338</t>
  </si>
  <si>
    <t xml:space="preserve">093-321-1834</t>
  </si>
  <si>
    <t xml:space="preserve">078-392-5520</t>
  </si>
  <si>
    <t xml:space="preserve">06-6612-3102</t>
  </si>
  <si>
    <t xml:space="preserve">093-332-4659</t>
  </si>
  <si>
    <t xml:space="preserve">3MNIS</t>
  </si>
  <si>
    <t xml:space="preserve">3DNUC</t>
  </si>
  <si>
    <t xml:space="preserve">SVNIS</t>
  </si>
  <si>
    <t xml:space="preserve">4DTSC</t>
  </si>
  <si>
    <t xml:space="preserve">6RAZM</t>
  </si>
  <si>
    <r>
      <rPr>
        <sz val="10"/>
        <rFont val="Arial"/>
        <family val="2"/>
      </rPr>
      <t xml:space="preserve">ACL</t>
    </r>
    <r>
      <rPr>
        <sz val="10"/>
        <rFont val="Noto Sans"/>
        <family val="2"/>
      </rPr>
      <t xml:space="preserve">未対応</t>
    </r>
  </si>
  <si>
    <t xml:space="preserve">2BWIN</t>
  </si>
  <si>
    <t xml:space="preserve">AGENT &amp; CY</t>
  </si>
  <si>
    <t xml:space="preserve">HAKATA</t>
  </si>
  <si>
    <t xml:space="preserve">TOKUYAMA</t>
  </si>
  <si>
    <t xml:space="preserve">博多港運
アイランドシティ コンテナターミナル</t>
  </si>
  <si>
    <t xml:space="preserve">徳山コンテナターミナル</t>
  </si>
  <si>
    <t xml:space="preserve">092-663-3131</t>
  </si>
  <si>
    <t xml:space="preserve">0834-27-0202</t>
  </si>
  <si>
    <t xml:space="preserve">092-663-3123</t>
  </si>
  <si>
    <t xml:space="preserve">0834-27-0205</t>
  </si>
  <si>
    <t xml:space="preserve">日本通運
徳山コンテナターミナル</t>
  </si>
  <si>
    <r>
      <rPr>
        <sz val="9"/>
        <color rgb="FF000000"/>
        <rFont val="Noto Sans"/>
        <family val="2"/>
      </rPr>
      <t xml:space="preserve">福岡市東区みなと香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4</t>
    </r>
  </si>
  <si>
    <r>
      <rPr>
        <sz val="9"/>
        <color rgb="FF000000"/>
        <rFont val="Noto Sans"/>
        <family val="2"/>
      </rPr>
      <t xml:space="preserve">周南市晴海町</t>
    </r>
    <r>
      <rPr>
        <sz val="9"/>
        <color rgb="FF000000"/>
        <rFont val="ＭＳ Ｐゴシック"/>
        <family val="3"/>
        <charset val="128"/>
      </rPr>
      <t xml:space="preserve">6-51</t>
    </r>
  </si>
  <si>
    <t xml:space="preserve">6TK66</t>
  </si>
  <si>
    <t xml:space="preserve">6GJ85</t>
  </si>
  <si>
    <t xml:space="preserve">シーゲートコーポレーション</t>
  </si>
  <si>
    <t xml:space="preserve">東ソー物流
海運・代理店課</t>
  </si>
  <si>
    <t xml:space="preserve">092-271-5317</t>
  </si>
  <si>
    <t xml:space="preserve">0834-63-0153</t>
  </si>
  <si>
    <t xml:space="preserve">092-291-6818</t>
  </si>
  <si>
    <t xml:space="preserve">0834-63-0079</t>
  </si>
  <si>
    <t xml:space="preserve">6HNGU</t>
  </si>
  <si>
    <t xml:space="preserve">6BTOK</t>
  </si>
  <si>
    <r>
      <rPr>
        <sz val="18"/>
        <rFont val="Noto Sans"/>
        <family val="2"/>
      </rPr>
      <t xml:space="preserve">主要港発　－南京（</t>
    </r>
    <r>
      <rPr>
        <sz val="18"/>
        <rFont val="Arial"/>
        <family val="2"/>
      </rPr>
      <t xml:space="preserve">NANJING</t>
    </r>
    <r>
      <rPr>
        <sz val="18"/>
        <rFont val="Noto Sans"/>
        <family val="2"/>
      </rPr>
      <t xml:space="preserve">）</t>
    </r>
    <r>
      <rPr>
        <sz val="18"/>
        <rFont val="Arial"/>
        <family val="2"/>
      </rPr>
      <t xml:space="preserve">/</t>
    </r>
    <r>
      <rPr>
        <sz val="18"/>
        <rFont val="Noto Sans"/>
        <family val="2"/>
      </rPr>
      <t xml:space="preserve">張家港</t>
    </r>
    <r>
      <rPr>
        <sz val="18"/>
        <rFont val="Arial"/>
        <family val="2"/>
      </rPr>
      <t xml:space="preserve">(ZHANGJIAGANG) / </t>
    </r>
    <r>
      <rPr>
        <sz val="18"/>
        <rFont val="Noto Sans"/>
        <family val="2"/>
      </rPr>
      <t xml:space="preserve">南通</t>
    </r>
    <r>
      <rPr>
        <sz val="18"/>
        <rFont val="Arial"/>
        <family val="2"/>
      </rPr>
      <t xml:space="preserve">(NANTONG) </t>
    </r>
    <r>
      <rPr>
        <sz val="18"/>
        <rFont val="Noto Sans"/>
        <family val="2"/>
      </rPr>
      <t xml:space="preserve">向け直行便</t>
    </r>
  </si>
  <si>
    <t xml:space="preserve">NAGOYA</t>
  </si>
  <si>
    <t xml:space="preserve">YOKOHAMA</t>
  </si>
  <si>
    <t xml:space="preserve">TOKYO</t>
  </si>
  <si>
    <r>
      <rPr>
        <sz val="10"/>
        <rFont val="Arial"/>
        <family val="2"/>
      </rPr>
      <t xml:space="preserve">SJL
</t>
    </r>
    <r>
      <rPr>
        <sz val="10"/>
        <color rgb="FFFF0000"/>
        <rFont val="Arial"/>
        <family val="2"/>
      </rPr>
      <t xml:space="preserve">(CY)</t>
    </r>
  </si>
  <si>
    <r>
      <rPr>
        <sz val="8"/>
        <color rgb="FF000000"/>
        <rFont val="Noto Sans"/>
        <family val="2"/>
      </rPr>
      <t xml:space="preserve">日新
</t>
    </r>
    <r>
      <rPr>
        <sz val="8"/>
        <color rgb="FF000000"/>
        <rFont val="ＭＳ Ｐゴシック"/>
        <family val="3"/>
        <charset val="128"/>
      </rPr>
      <t xml:space="preserve">PC-14</t>
    </r>
  </si>
  <si>
    <r>
      <rPr>
        <sz val="8"/>
        <color rgb="FF000000"/>
        <rFont val="Noto Sans"/>
        <family val="2"/>
      </rPr>
      <t xml:space="preserve">伊勢湾海運
鍋田</t>
    </r>
    <r>
      <rPr>
        <sz val="8"/>
        <color rgb="FF000000"/>
        <rFont val="ＭＳ Ｐゴシック"/>
        <family val="3"/>
        <charset val="128"/>
      </rPr>
      <t xml:space="preserve">NUCT</t>
    </r>
  </si>
  <si>
    <r>
      <rPr>
        <sz val="8"/>
        <color rgb="FF000000"/>
        <rFont val="Noto Sans"/>
        <family val="2"/>
      </rPr>
      <t xml:space="preserve">日新
南本牧ターミナル </t>
    </r>
    <r>
      <rPr>
        <sz val="8"/>
        <color rgb="FF000000"/>
        <rFont val="ＭＳ Ｐゴシック"/>
        <family val="3"/>
        <charset val="128"/>
      </rPr>
      <t xml:space="preserve">MC 1, 2, 3</t>
    </r>
  </si>
  <si>
    <t xml:space="preserve">東海運
品川コンテナセンター</t>
  </si>
  <si>
    <t xml:space="preserve">0567-68-5924</t>
  </si>
  <si>
    <t xml:space="preserve">045-624-5898</t>
  </si>
  <si>
    <t xml:space="preserve">03-3471-6335</t>
  </si>
  <si>
    <t xml:space="preserve">0567-68-6728</t>
  </si>
  <si>
    <t xml:space="preserve">045-624-5897</t>
  </si>
  <si>
    <t xml:space="preserve">03-3474-8477</t>
  </si>
  <si>
    <r>
      <rPr>
        <sz val="9"/>
        <color rgb="FF000000"/>
        <rFont val="Noto Sans"/>
        <family val="2"/>
      </rPr>
      <t xml:space="preserve">神戸市中央区港島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</si>
  <si>
    <r>
      <rPr>
        <sz val="9"/>
        <color rgb="FF000000"/>
        <rFont val="Noto Sans"/>
        <family val="2"/>
      </rPr>
      <t xml:space="preserve">大阪市住之江区南港東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97</t>
    </r>
  </si>
  <si>
    <r>
      <rPr>
        <sz val="9"/>
        <color rgb="FF000000"/>
        <rFont val="Noto Sans"/>
        <family val="2"/>
      </rPr>
      <t xml:space="preserve">愛知県弥富市富浜</t>
    </r>
    <r>
      <rPr>
        <sz val="9"/>
        <color rgb="FF000000"/>
        <rFont val="ＭＳ Ｐゴシック"/>
        <family val="3"/>
        <charset val="128"/>
      </rPr>
      <t xml:space="preserve">5-1</t>
    </r>
  </si>
  <si>
    <r>
      <rPr>
        <sz val="9"/>
        <color rgb="FF000000"/>
        <rFont val="Noto Sans"/>
        <family val="2"/>
      </rPr>
      <t xml:space="preserve">横浜市中区南本牧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東京都品川区東品川</t>
    </r>
    <r>
      <rPr>
        <sz val="9"/>
        <color rgb="FF000000"/>
        <rFont val="ＭＳ Ｐゴシック"/>
        <family val="3"/>
        <charset val="128"/>
      </rPr>
      <t xml:space="preserve">5-2</t>
    </r>
  </si>
  <si>
    <t xml:space="preserve">0567-68-5771</t>
  </si>
  <si>
    <t xml:space="preserve">045-624-5896</t>
  </si>
  <si>
    <t xml:space="preserve">0567-68-5775</t>
  </si>
  <si>
    <t xml:space="preserve">045-624-5954</t>
  </si>
  <si>
    <t xml:space="preserve">5ED12</t>
  </si>
  <si>
    <t xml:space="preserve">2EKE1</t>
  </si>
  <si>
    <t xml:space="preserve">1AD21</t>
  </si>
  <si>
    <t xml:space="preserve">伊勢湾海運
船舶代理店課</t>
  </si>
  <si>
    <t xml:space="preserve">日新　港運部代理店課</t>
  </si>
  <si>
    <t xml:space="preserve">東海運</t>
  </si>
  <si>
    <t xml:space="preserve">052-653-3331</t>
  </si>
  <si>
    <t xml:space="preserve">045-624-5704</t>
  </si>
  <si>
    <t xml:space="preserve">052-651-1721</t>
  </si>
  <si>
    <t xml:space="preserve">045-624-5707</t>
  </si>
  <si>
    <t xml:space="preserve">5XIKK</t>
  </si>
  <si>
    <t xml:space="preserve">1EAZM</t>
  </si>
  <si>
    <r>
      <rPr>
        <sz val="10"/>
        <rFont val="Arial"/>
        <family val="2"/>
      </rPr>
      <t xml:space="preserve">SJL
</t>
    </r>
    <r>
      <rPr>
        <sz val="10"/>
        <color rgb="FFFF0000"/>
        <rFont val="Arial"/>
        <family val="2"/>
      </rPr>
      <t xml:space="preserve">(CFS)</t>
    </r>
  </si>
  <si>
    <t xml:space="preserve">貨物搬入場所</t>
  </si>
  <si>
    <r>
      <rPr>
        <sz val="9"/>
        <color rgb="FF000000"/>
        <rFont val="Noto Sans"/>
        <family val="2"/>
      </rPr>
      <t xml:space="preserve">日新 </t>
    </r>
    <r>
      <rPr>
        <sz val="9"/>
        <color rgb="FF000000"/>
        <rFont val="ＭＳ Ｐゴシック"/>
        <family val="3"/>
        <charset val="128"/>
      </rPr>
      <t xml:space="preserve">PL-13</t>
    </r>
    <r>
      <rPr>
        <sz val="9"/>
        <color rgb="FF000000"/>
        <rFont val="Noto Sans"/>
        <family val="2"/>
      </rPr>
      <t xml:space="preserve">営業所</t>
    </r>
  </si>
  <si>
    <t xml:space="preserve">伊勢湾海運
西名港現業所</t>
  </si>
  <si>
    <t xml:space="preserve">三菱倉庫株式会社横浜支店南本牧
第一営業所ＣＦＳ事務所</t>
  </si>
  <si>
    <r>
      <rPr>
        <sz val="9"/>
        <color rgb="FF000000"/>
        <rFont val="Noto Sans"/>
        <family val="2"/>
      </rPr>
      <t xml:space="preserve">神戸市中央区港島</t>
    </r>
    <r>
      <rPr>
        <sz val="9"/>
        <color rgb="FF000000"/>
        <rFont val="ＭＳ Ｐゴシック"/>
        <family val="3"/>
        <charset val="128"/>
      </rPr>
      <t xml:space="preserve">7-10</t>
    </r>
  </si>
  <si>
    <r>
      <rPr>
        <sz val="9"/>
        <color rgb="FF000000"/>
        <rFont val="Noto Sans"/>
        <family val="2"/>
      </rPr>
      <t xml:space="preserve">愛知県海部郡飛島村東浜</t>
    </r>
    <r>
      <rPr>
        <sz val="9"/>
        <color rgb="FF000000"/>
        <rFont val="ＭＳ Ｐゴシック"/>
        <family val="3"/>
        <charset val="128"/>
      </rPr>
      <t xml:space="preserve">1-6-1</t>
    </r>
  </si>
  <si>
    <r>
      <rPr>
        <sz val="9"/>
        <rFont val="Noto Sans"/>
        <family val="2"/>
      </rPr>
      <t xml:space="preserve">横浜市中区南本牧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t xml:space="preserve">078-303-0551</t>
  </si>
  <si>
    <t xml:space="preserve">0567-55-2711</t>
  </si>
  <si>
    <t xml:space="preserve">045-624-5961</t>
  </si>
  <si>
    <t xml:space="preserve">078-302-6374</t>
  </si>
  <si>
    <t xml:space="preserve">0567-55-2714</t>
  </si>
  <si>
    <t xml:space="preserve">045-624-5962</t>
  </si>
  <si>
    <t xml:space="preserve">3FDN3</t>
  </si>
  <si>
    <t xml:space="preserve">5EWD2</t>
  </si>
  <si>
    <t xml:space="preserve">2EW51</t>
  </si>
  <si>
    <r>
      <rPr>
        <sz val="22"/>
        <rFont val="Arial"/>
        <family val="2"/>
      </rPr>
      <t xml:space="preserve">PAGE </t>
    </r>
    <r>
      <rPr>
        <sz val="22"/>
        <rFont val="ＭＳ Ｐゴシック"/>
        <family val="3"/>
        <charset val="128"/>
      </rPr>
      <t xml:space="preserve">②</t>
    </r>
  </si>
  <si>
    <r>
      <rPr>
        <sz val="18"/>
        <rFont val="Noto Sans"/>
        <family val="2"/>
      </rPr>
      <t xml:space="preserve">関東・中京発　－寧波（</t>
    </r>
    <r>
      <rPr>
        <sz val="18"/>
        <rFont val="Arial"/>
        <family val="2"/>
      </rPr>
      <t xml:space="preserve">NINGBO</t>
    </r>
    <r>
      <rPr>
        <sz val="18"/>
        <rFont val="Noto Sans"/>
        <family val="2"/>
      </rPr>
      <t xml:space="preserve">）向け </t>
    </r>
    <r>
      <rPr>
        <sz val="18"/>
        <rFont val="Arial"/>
        <family val="2"/>
      </rPr>
      <t xml:space="preserve">T/S</t>
    </r>
    <r>
      <rPr>
        <sz val="18"/>
        <rFont val="Noto Sans"/>
        <family val="2"/>
      </rPr>
      <t xml:space="preserve">経由　乍浦</t>
    </r>
    <r>
      <rPr>
        <sz val="18"/>
        <rFont val="Arial"/>
        <family val="2"/>
      </rPr>
      <t xml:space="preserve">(ZHAPU) /</t>
    </r>
    <r>
      <rPr>
        <sz val="18"/>
        <rFont val="Noto Sans"/>
        <family val="2"/>
      </rPr>
      <t xml:space="preserve">温州</t>
    </r>
    <r>
      <rPr>
        <sz val="18"/>
        <rFont val="Arial"/>
        <family val="2"/>
      </rPr>
      <t xml:space="preserve">(WENZHOU) / </t>
    </r>
    <r>
      <rPr>
        <sz val="18"/>
        <rFont val="Noto Sans"/>
        <family val="2"/>
      </rPr>
      <t xml:space="preserve">海門</t>
    </r>
    <r>
      <rPr>
        <sz val="18"/>
        <rFont val="Arial"/>
        <family val="2"/>
      </rPr>
      <t xml:space="preserve">(HAIMEN) </t>
    </r>
  </si>
  <si>
    <t xml:space="preserve">CJKT1/CJKT2/CJV1</t>
  </si>
  <si>
    <r>
      <rPr>
        <sz val="8"/>
        <color rgb="FF000000"/>
        <rFont val="Noto Sans"/>
        <family val="2"/>
      </rPr>
      <t xml:space="preserve">ダイトーコーポレーション
大井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上組　鍋田</t>
    </r>
    <r>
      <rPr>
        <sz val="10"/>
        <color rgb="FF000000"/>
        <rFont val="ＭＳ Ｐゴシック"/>
        <family val="3"/>
        <charset val="128"/>
      </rPr>
      <t xml:space="preserve">NUCT</t>
    </r>
  </si>
  <si>
    <t xml:space="preserve">ダイトーコーポレーション
南本牧</t>
  </si>
  <si>
    <r>
      <rPr>
        <sz val="9"/>
        <color rgb="FF000000"/>
        <rFont val="ＭＳ Ｐゴシック"/>
        <family val="3"/>
        <charset val="128"/>
      </rPr>
      <t xml:space="preserve">Naccs</t>
    </r>
    <r>
      <rPr>
        <sz val="9"/>
        <color rgb="FF000000"/>
        <rFont val="Noto Sans"/>
        <family val="2"/>
      </rPr>
      <t xml:space="preserve">を使用願います</t>
    </r>
  </si>
  <si>
    <t xml:space="preserve">03-3790-8062</t>
  </si>
  <si>
    <t xml:space="preserve">0567-66-3396</t>
  </si>
  <si>
    <t xml:space="preserve">045-624-5746</t>
  </si>
  <si>
    <t xml:space="preserve">03-3790-8808</t>
  </si>
  <si>
    <t xml:space="preserve">0567-66-3391</t>
  </si>
  <si>
    <t xml:space="preserve">045-624-5752</t>
  </si>
  <si>
    <r>
      <rPr>
        <sz val="8"/>
        <rFont val="Noto Sans"/>
        <family val="2"/>
      </rPr>
      <t xml:space="preserve">上組　鍋田</t>
    </r>
    <r>
      <rPr>
        <sz val="8"/>
        <rFont val="ＭＳ Ｐゴシック"/>
        <family val="3"/>
        <charset val="128"/>
      </rPr>
      <t xml:space="preserve">NUCT</t>
    </r>
  </si>
  <si>
    <r>
      <rPr>
        <sz val="8"/>
        <rFont val="Noto Sans"/>
        <family val="2"/>
      </rPr>
      <t xml:space="preserve">日東物流
鍋田ふ頭コンテナターミナル</t>
    </r>
    <r>
      <rPr>
        <sz val="8"/>
        <rFont val="ＭＳ Ｐゴシック"/>
        <family val="3"/>
        <charset val="128"/>
      </rPr>
      <t xml:space="preserve">(NUCT)</t>
    </r>
  </si>
  <si>
    <r>
      <rPr>
        <sz val="9"/>
        <color rgb="FF000000"/>
        <rFont val="Noto Sans"/>
        <family val="2"/>
      </rPr>
      <t xml:space="preserve">東京都品川区八潮</t>
    </r>
    <r>
      <rPr>
        <sz val="9"/>
        <color rgb="FF000000"/>
        <rFont val="ＭＳ Ｐゴシック"/>
        <family val="3"/>
        <charset val="128"/>
      </rPr>
      <t xml:space="preserve">2-1-2</t>
    </r>
  </si>
  <si>
    <r>
      <rPr>
        <sz val="9"/>
        <rFont val="Noto Sans"/>
        <family val="2"/>
      </rPr>
      <t xml:space="preserve">愛知県弥富市富浜</t>
    </r>
    <r>
      <rPr>
        <sz val="9"/>
        <rFont val="ＭＳ Ｐゴシック"/>
        <family val="3"/>
        <charset val="128"/>
      </rPr>
      <t xml:space="preserve">5-1 </t>
    </r>
  </si>
  <si>
    <r>
      <rPr>
        <sz val="9"/>
        <rFont val="Noto Sans"/>
        <family val="2"/>
      </rPr>
      <t xml:space="preserve">愛知県弥富市富浜五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横浜市中区南本牧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0567-66-3390</t>
  </si>
  <si>
    <t xml:space="preserve">1FD01</t>
  </si>
  <si>
    <t xml:space="preserve">ダイトーコーポレーション
船積書類課</t>
  </si>
  <si>
    <t xml:space="preserve">03-3454-7151</t>
  </si>
  <si>
    <t xml:space="preserve">1JDUK</t>
  </si>
  <si>
    <t xml:space="preserve">YOKOHAMA </t>
  </si>
  <si>
    <t xml:space="preserve">ダイトーコーポレーション南本牧埠頭（ＭＣ－１・２・３・４）</t>
  </si>
  <si>
    <r>
      <rPr>
        <sz val="8"/>
        <color rgb="FF000000"/>
        <rFont val="Noto Sans"/>
        <family val="2"/>
      </rPr>
      <t xml:space="preserve">日新
南本牧ターミナル </t>
    </r>
    <r>
      <rPr>
        <sz val="8"/>
        <color rgb="FF000000"/>
        <rFont val="ＭＳ Ｐゴシック"/>
        <family val="3"/>
        <charset val="128"/>
      </rPr>
      <t xml:space="preserve">MC 1, 2</t>
    </r>
  </si>
  <si>
    <t xml:space="preserve">045-624-5750</t>
  </si>
  <si>
    <r>
      <rPr>
        <sz val="8"/>
        <color rgb="FF000000"/>
        <rFont val="Noto Sans"/>
        <family val="2"/>
      </rPr>
      <t xml:space="preserve">上組東京コンテナターミナル</t>
    </r>
    <r>
      <rPr>
        <sz val="8"/>
        <color rgb="FF000000"/>
        <rFont val="ＭＳ Ｐゴシック"/>
        <family val="3"/>
        <charset val="128"/>
      </rPr>
      <t xml:space="preserve">Y1</t>
    </r>
  </si>
  <si>
    <r>
      <rPr>
        <sz val="8"/>
        <color rgb="FF000000"/>
        <rFont val="Noto Sans"/>
        <family val="2"/>
      </rPr>
      <t xml:space="preserve">鈴江コーポレーション
本牧</t>
    </r>
    <r>
      <rPr>
        <sz val="8"/>
        <color rgb="FF000000"/>
        <rFont val="ＭＳ Ｐゴシック"/>
        <family val="3"/>
        <charset val="128"/>
      </rPr>
      <t xml:space="preserve">BC </t>
    </r>
    <r>
      <rPr>
        <sz val="8"/>
        <color rgb="FF000000"/>
        <rFont val="Noto Sans"/>
        <family val="2"/>
      </rPr>
      <t xml:space="preserve">埋立地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135-0064 </t>
    </r>
    <r>
      <rPr>
        <sz val="9"/>
        <color rgb="FF000000"/>
        <rFont val="Noto Sans"/>
        <family val="2"/>
      </rPr>
      <t xml:space="preserve">東京都江東区青海三丁目地先中央防波堤　外側埋立地</t>
    </r>
  </si>
  <si>
    <r>
      <rPr>
        <sz val="9"/>
        <color rgb="FF000000"/>
        <rFont val="Noto Sans"/>
        <family val="2"/>
      </rPr>
      <t xml:space="preserve">横浜市中区本牧埠頭</t>
    </r>
    <r>
      <rPr>
        <sz val="9"/>
        <color rgb="FF000000"/>
        <rFont val="ＭＳ Ｐゴシック"/>
        <family val="3"/>
        <charset val="128"/>
      </rPr>
      <t xml:space="preserve">1-198</t>
    </r>
  </si>
  <si>
    <t xml:space="preserve">03-6457-2381</t>
  </si>
  <si>
    <t xml:space="preserve">045-625-5552</t>
  </si>
  <si>
    <t xml:space="preserve">03-6457-2387 </t>
  </si>
  <si>
    <t xml:space="preserve">045-625-2122</t>
  </si>
  <si>
    <t xml:space="preserve">1AD13</t>
  </si>
  <si>
    <t xml:space="preserve">2EK51</t>
  </si>
  <si>
    <t xml:space="preserve">日新
港運部　代理店輸出チーム</t>
  </si>
  <si>
    <t xml:space="preserve">03-3454-7152</t>
  </si>
  <si>
    <t xml:space="preserve">1IDUK</t>
  </si>
  <si>
    <t xml:space="preserve">1HDUK</t>
  </si>
  <si>
    <r>
      <rPr>
        <sz val="8"/>
        <color rgb="FF000000"/>
        <rFont val="Noto Sans"/>
        <family val="2"/>
      </rPr>
      <t xml:space="preserve">三井倉庫
</t>
    </r>
    <r>
      <rPr>
        <sz val="8"/>
        <color rgb="FF000000"/>
        <rFont val="ＭＳ Ｐゴシック"/>
        <family val="3"/>
        <charset val="128"/>
      </rPr>
      <t xml:space="preserve">Y2</t>
    </r>
    <r>
      <rPr>
        <sz val="8"/>
        <color rgb="FF000000"/>
        <rFont val="Noto Sans"/>
        <family val="2"/>
      </rPr>
      <t xml:space="preserve">ターミナル</t>
    </r>
  </si>
  <si>
    <t xml:space="preserve">東海運（株） 品川コンテナセンター</t>
  </si>
  <si>
    <t xml:space="preserve">https://www.web-powert.jp/</t>
  </si>
  <si>
    <t xml:space="preserve">03-3599-3700</t>
  </si>
  <si>
    <t xml:space="preserve">03-3599-3772 </t>
  </si>
  <si>
    <r>
      <rPr>
        <sz val="8"/>
        <rFont val="Noto Sans"/>
        <family val="2"/>
      </rPr>
      <t xml:space="preserve">三井倉庫
</t>
    </r>
    <r>
      <rPr>
        <sz val="8"/>
        <rFont val="ＭＳ Ｐゴシック"/>
        <family val="3"/>
        <charset val="128"/>
      </rPr>
      <t xml:space="preserve">Y2</t>
    </r>
    <r>
      <rPr>
        <sz val="8"/>
        <rFont val="Noto Sans"/>
        <family val="2"/>
      </rPr>
      <t xml:space="preserve">ターミナル</t>
    </r>
  </si>
  <si>
    <r>
      <rPr>
        <sz val="9"/>
        <rFont val="Noto Sans"/>
        <family val="2"/>
      </rPr>
      <t xml:space="preserve">東京都大田区令和島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1AD14</t>
  </si>
  <si>
    <t xml:space="preserve">ウィンテック</t>
  </si>
  <si>
    <t xml:space="preserve">045-226-5025</t>
  </si>
  <si>
    <t xml:space="preserve">045-226-5075</t>
  </si>
  <si>
    <r>
      <rPr>
        <sz val="8"/>
        <color rgb="FF000000"/>
        <rFont val="Noto Sans"/>
        <family val="2"/>
      </rPr>
      <t xml:space="preserve">上組　鍋田</t>
    </r>
    <r>
      <rPr>
        <sz val="8"/>
        <color rgb="FF000000"/>
        <rFont val="ＭＳ Ｐゴシック"/>
        <family val="3"/>
        <charset val="128"/>
      </rPr>
      <t xml:space="preserve">NUCT
</t>
    </r>
    <r>
      <rPr>
        <sz val="8"/>
        <color rgb="FF000000"/>
        <rFont val="Noto Sans"/>
        <family val="2"/>
      </rPr>
      <t xml:space="preserve">コンテナ課</t>
    </r>
  </si>
  <si>
    <r>
      <rPr>
        <sz val="8"/>
        <color rgb="FF000000"/>
        <rFont val="Noto Sans"/>
        <family val="2"/>
      </rPr>
      <t xml:space="preserve">三井倉庫
鍋田ふ頭コンテナターミナル </t>
    </r>
    <r>
      <rPr>
        <sz val="8"/>
        <color rgb="FF000000"/>
        <rFont val="ＭＳ Ｐゴシック"/>
        <family val="3"/>
        <charset val="128"/>
      </rPr>
      <t xml:space="preserve">(NUCT)</t>
    </r>
  </si>
  <si>
    <t xml:space="preserve">0567-66-3393</t>
  </si>
  <si>
    <t xml:space="preserve">0567-66-3389</t>
  </si>
  <si>
    <r>
      <rPr>
        <sz val="9"/>
        <color rgb="FF000000"/>
        <rFont val="Noto Sans"/>
        <family val="2"/>
      </rPr>
      <t xml:space="preserve">愛知県弥富市富浜五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三井倉庫
オフサイトセンター</t>
  </si>
  <si>
    <t xml:space="preserve">078-232-2286</t>
  </si>
  <si>
    <t xml:space="preserve">078-232-2354</t>
  </si>
  <si>
    <t xml:space="preserve">NAMWH</t>
  </si>
  <si>
    <t xml:space="preserve">1LGWH</t>
  </si>
  <si>
    <t xml:space="preserve">KAWASAKI</t>
  </si>
  <si>
    <t xml:space="preserve">東洋埠頭
川崎港コンテナターミナル</t>
  </si>
  <si>
    <t xml:space="preserve">044-270-1029</t>
  </si>
  <si>
    <t xml:space="preserve">044-270-1052</t>
  </si>
  <si>
    <r>
      <rPr>
        <sz val="9"/>
        <color rgb="FF000000"/>
        <rFont val="Noto Sans"/>
        <family val="2"/>
      </rPr>
      <t xml:space="preserve">川崎市川崎区東扇島</t>
    </r>
    <r>
      <rPr>
        <sz val="9"/>
        <color rgb="FF000000"/>
        <rFont val="ＭＳ Ｐゴシック"/>
        <family val="3"/>
        <charset val="128"/>
      </rPr>
      <t xml:space="preserve">92</t>
    </r>
  </si>
  <si>
    <t xml:space="preserve">2ND03</t>
  </si>
  <si>
    <t xml:space="preserve">東洋埠頭
ドキュメントチーム</t>
  </si>
  <si>
    <t xml:space="preserve">044-270-1019</t>
  </si>
  <si>
    <t xml:space="preserve">2HTFK</t>
  </si>
  <si>
    <r>
      <rPr>
        <sz val="8"/>
        <rFont val="Noto Sans"/>
        <family val="2"/>
      </rPr>
      <t xml:space="preserve">日新
南本牧ターミナル </t>
    </r>
    <r>
      <rPr>
        <sz val="8"/>
        <rFont val="ＭＳ Ｐゴシック"/>
        <family val="3"/>
        <charset val="128"/>
      </rPr>
      <t xml:space="preserve">MC 1, 2</t>
    </r>
  </si>
  <si>
    <t xml:space="preserve">上組
コンテナ課</t>
  </si>
  <si>
    <t xml:space="preserve">0567-31-9003</t>
  </si>
  <si>
    <t xml:space="preserve">0567-31-9033</t>
  </si>
  <si>
    <r>
      <rPr>
        <sz val="8"/>
        <color rgb="FF000000"/>
        <rFont val="Noto Sans"/>
        <family val="2"/>
      </rPr>
      <t xml:space="preserve">日東物流
鍋田ふ頭コンテナターミナル</t>
    </r>
    <r>
      <rPr>
        <sz val="8"/>
        <color rgb="FF000000"/>
        <rFont val="ＭＳ Ｐゴシック"/>
        <family val="3"/>
        <charset val="128"/>
      </rPr>
      <t xml:space="preserve">(NUCT)</t>
    </r>
  </si>
  <si>
    <t xml:space="preserve">03-3799-5236</t>
  </si>
  <si>
    <r>
      <rPr>
        <sz val="22"/>
        <rFont val="Arial"/>
        <family val="2"/>
      </rPr>
      <t xml:space="preserve">PAGE </t>
    </r>
    <r>
      <rPr>
        <sz val="22"/>
        <rFont val="BIZ UDPゴシック"/>
        <family val="3"/>
        <charset val="128"/>
      </rPr>
      <t xml:space="preserve">③</t>
    </r>
  </si>
  <si>
    <r>
      <rPr>
        <sz val="18"/>
        <rFont val="Noto Sans"/>
        <family val="2"/>
      </rPr>
      <t xml:space="preserve">関西・四国・九州発　－上海（</t>
    </r>
    <r>
      <rPr>
        <sz val="18"/>
        <rFont val="Arial"/>
        <family val="2"/>
      </rPr>
      <t xml:space="preserve">SHANGHAI</t>
    </r>
    <r>
      <rPr>
        <sz val="18"/>
        <rFont val="Noto Sans"/>
        <family val="2"/>
      </rPr>
      <t xml:space="preserve">）</t>
    </r>
    <r>
      <rPr>
        <sz val="18"/>
        <rFont val="Arial"/>
        <family val="2"/>
      </rPr>
      <t xml:space="preserve">/</t>
    </r>
    <r>
      <rPr>
        <sz val="18"/>
        <rFont val="Noto Sans"/>
        <family val="2"/>
      </rPr>
      <t xml:space="preserve">太倉</t>
    </r>
    <r>
      <rPr>
        <sz val="18"/>
        <rFont val="Arial"/>
        <family val="2"/>
      </rPr>
      <t xml:space="preserve">(TAICANG)</t>
    </r>
    <r>
      <rPr>
        <sz val="18"/>
        <rFont val="Noto Sans"/>
        <family val="2"/>
      </rPr>
      <t xml:space="preserve">　向け</t>
    </r>
  </si>
  <si>
    <t xml:space="preserve">SAKAI SENBOKU</t>
  </si>
  <si>
    <r>
      <rPr>
        <sz val="8"/>
        <rFont val="Noto Sans"/>
        <family val="2"/>
      </rPr>
      <t xml:space="preserve">日新                                                          　　助松</t>
    </r>
    <r>
      <rPr>
        <sz val="8"/>
        <rFont val="ＭＳ Ｐゴシック"/>
        <family val="3"/>
        <charset val="128"/>
      </rPr>
      <t xml:space="preserve">8A</t>
    </r>
  </si>
  <si>
    <t xml:space="preserve">0725-20-5401</t>
  </si>
  <si>
    <t xml:space="preserve">0725-20-5402</t>
  </si>
  <si>
    <r>
      <rPr>
        <sz val="9"/>
        <rFont val="Noto Sans"/>
        <family val="2"/>
      </rPr>
      <t xml:space="preserve">大阪府泉大津市小津島町</t>
    </r>
    <r>
      <rPr>
        <sz val="9"/>
        <rFont val="ＭＳ Ｐゴシック"/>
        <family val="3"/>
        <charset val="128"/>
      </rPr>
      <t xml:space="preserve">4-1</t>
    </r>
  </si>
  <si>
    <r>
      <rPr>
        <sz val="10"/>
        <rFont val="Arial"/>
        <family val="2"/>
      </rPr>
      <t xml:space="preserve">4ED74</t>
    </r>
    <r>
      <rPr>
        <sz val="10"/>
        <rFont val="Noto Sans"/>
        <family val="2"/>
      </rPr>
      <t xml:space="preserve">　　</t>
    </r>
  </si>
  <si>
    <t xml:space="preserve">4KDK9</t>
  </si>
  <si>
    <t xml:space="preserve">4INIS</t>
  </si>
  <si>
    <t xml:space="preserve">S2</t>
  </si>
  <si>
    <r>
      <rPr>
        <sz val="8"/>
        <rFont val="Noto Sans"/>
        <family val="2"/>
      </rPr>
      <t xml:space="preserve">山九
</t>
    </r>
    <r>
      <rPr>
        <sz val="8"/>
        <rFont val="ＭＳ Ｐゴシック"/>
        <family val="3"/>
        <charset val="128"/>
      </rPr>
      <t xml:space="preserve">PC-16,17 (KICT)</t>
    </r>
  </si>
  <si>
    <r>
      <rPr>
        <sz val="8"/>
        <rFont val="Noto Sans"/>
        <family val="2"/>
      </rPr>
      <t xml:space="preserve">辰巳商会
南港</t>
    </r>
    <r>
      <rPr>
        <sz val="8"/>
        <rFont val="ＭＳ Ｐゴシック"/>
        <family val="3"/>
        <charset val="128"/>
      </rPr>
      <t xml:space="preserve">C-2/4</t>
    </r>
  </si>
  <si>
    <r>
      <rPr>
        <sz val="9"/>
        <rFont val="Noto Sans"/>
        <family val="2"/>
      </rPr>
      <t xml:space="preserve">神戸市中央区港島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大阪市住之江区南港東</t>
    </r>
    <r>
      <rPr>
        <sz val="9"/>
        <rFont val="ＭＳ Ｐゴシック"/>
        <family val="3"/>
        <charset val="128"/>
      </rPr>
      <t xml:space="preserve">6-2-84</t>
    </r>
  </si>
  <si>
    <t xml:space="preserve">078-304-1216</t>
  </si>
  <si>
    <t xml:space="preserve">078-304-1217</t>
  </si>
  <si>
    <t xml:space="preserve">3FDU1</t>
  </si>
  <si>
    <r>
      <rPr>
        <b val="true"/>
        <sz val="10"/>
        <rFont val="ＭＳ Ｐゴシック"/>
        <family val="3"/>
        <charset val="128"/>
      </rPr>
      <t xml:space="preserve">KOBE</t>
    </r>
    <r>
      <rPr>
        <b val="true"/>
        <sz val="10"/>
        <color rgb="FFFF0000"/>
        <rFont val="ＭＳ Ｐゴシック"/>
        <family val="3"/>
        <charset val="128"/>
      </rPr>
      <t xml:space="preserve"> (SITC/SINO</t>
    </r>
    <r>
      <rPr>
        <b val="true"/>
        <sz val="10"/>
        <color rgb="FFFF0000"/>
        <rFont val="Noto Sans"/>
        <family val="2"/>
      </rPr>
      <t xml:space="preserve">運航船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KOBE </t>
    </r>
    <r>
      <rPr>
        <b val="true"/>
        <sz val="11"/>
        <color rgb="FFFF0000"/>
        <rFont val="ＭＳ Ｐゴシック"/>
        <family val="3"/>
        <charset val="128"/>
      </rPr>
      <t xml:space="preserve">(SJJ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OSAKA </t>
    </r>
    <r>
      <rPr>
        <b val="true"/>
        <sz val="11"/>
        <color rgb="FFFF0000"/>
        <rFont val="ＭＳ Ｐゴシック"/>
        <family val="3"/>
        <charset val="128"/>
      </rPr>
      <t xml:space="preserve">(SITC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OSAKA </t>
    </r>
    <r>
      <rPr>
        <b val="true"/>
        <sz val="11"/>
        <color rgb="FFFF0000"/>
        <rFont val="ＭＳ Ｐゴシック"/>
        <family val="3"/>
        <charset val="128"/>
      </rPr>
      <t xml:space="preserve">(SINO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OSAKA </t>
    </r>
    <r>
      <rPr>
        <b val="true"/>
        <sz val="11"/>
        <color rgb="FFFF0000"/>
        <rFont val="ＭＳ Ｐゴシック"/>
        <family val="3"/>
        <charset val="128"/>
      </rPr>
      <t xml:space="preserve">(SJJ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辰巳商会
南港</t>
    </r>
    <r>
      <rPr>
        <sz val="8"/>
        <rFont val="ＭＳ Ｐゴシック"/>
        <family val="3"/>
        <charset val="128"/>
      </rPr>
      <t xml:space="preserve">C-1</t>
    </r>
    <r>
      <rPr>
        <sz val="8"/>
        <rFont val="Noto Sans"/>
        <family val="2"/>
      </rPr>
      <t xml:space="preserve">ターミナル</t>
    </r>
  </si>
  <si>
    <r>
      <rPr>
        <sz val="8"/>
        <rFont val="Noto Sans"/>
        <family val="2"/>
      </rPr>
      <t xml:space="preserve">住友倉庫 
</t>
    </r>
    <r>
      <rPr>
        <sz val="8"/>
        <rFont val="ＭＳ Ｐゴシック"/>
        <family val="3"/>
        <charset val="128"/>
      </rPr>
      <t xml:space="preserve">PC-16/17</t>
    </r>
  </si>
  <si>
    <r>
      <rPr>
        <sz val="8"/>
        <rFont val="Noto Sans"/>
        <family val="2"/>
      </rPr>
      <t xml:space="preserve">住友倉庫                                  　　　      夢洲</t>
    </r>
    <r>
      <rPr>
        <sz val="8"/>
        <rFont val="ＭＳ Ｐゴシック"/>
        <family val="3"/>
        <charset val="128"/>
      </rPr>
      <t xml:space="preserve">C-10-12DICT</t>
    </r>
    <r>
      <rPr>
        <sz val="8"/>
        <rFont val="Noto Sans"/>
        <family val="2"/>
      </rPr>
      <t xml:space="preserve">（問合せ南港</t>
    </r>
    <r>
      <rPr>
        <sz val="8"/>
        <rFont val="ＭＳ Ｐゴシック"/>
        <family val="3"/>
        <charset val="128"/>
      </rPr>
      <t xml:space="preserve">C-6)</t>
    </r>
  </si>
  <si>
    <r>
      <rPr>
        <sz val="9"/>
        <rFont val="Noto Sans"/>
        <family val="2"/>
      </rPr>
      <t xml:space="preserve">大阪市 住之江区 南港東</t>
    </r>
    <r>
      <rPr>
        <sz val="9"/>
        <rFont val="ＭＳ Ｐゴシック"/>
        <family val="3"/>
        <charset val="128"/>
      </rPr>
      <t xml:space="preserve">6-5-89</t>
    </r>
  </si>
  <si>
    <r>
      <rPr>
        <sz val="9"/>
        <rFont val="Noto Sans"/>
        <family val="2"/>
      </rPr>
      <t xml:space="preserve">大阪市 此花区 夢洲東</t>
    </r>
    <r>
      <rPr>
        <sz val="9"/>
        <rFont val="ＭＳ Ｐゴシック"/>
        <family val="3"/>
        <charset val="128"/>
      </rPr>
      <t xml:space="preserve">1-1</t>
    </r>
  </si>
  <si>
    <t xml:space="preserve">06-6612-5111</t>
  </si>
  <si>
    <t xml:space="preserve">06-6612-1324</t>
  </si>
  <si>
    <t xml:space="preserve">06-6612-5050</t>
  </si>
  <si>
    <t xml:space="preserve">06-6614-0564</t>
  </si>
  <si>
    <t xml:space="preserve">4ID03</t>
  </si>
  <si>
    <t xml:space="preserve">4ED71</t>
  </si>
  <si>
    <r>
      <rPr>
        <sz val="10"/>
        <rFont val="Noto Sans"/>
        <family val="2"/>
      </rPr>
      <t xml:space="preserve">辰巳商会 </t>
    </r>
    <r>
      <rPr>
        <sz val="10"/>
        <rFont val="ＭＳ Ｐゴシック"/>
        <family val="3"/>
        <charset val="128"/>
      </rPr>
      <t xml:space="preserve">(C-3)</t>
    </r>
  </si>
  <si>
    <r>
      <rPr>
        <b val="true"/>
        <sz val="11"/>
        <color rgb="FF000000"/>
        <rFont val="ＭＳ Ｐゴシック"/>
        <family val="3"/>
        <charset val="128"/>
      </rPr>
      <t xml:space="preserve">HAKATA </t>
    </r>
    <r>
      <rPr>
        <b val="true"/>
        <sz val="11"/>
        <color rgb="FFFF0000"/>
        <rFont val="ＭＳ Ｐゴシック"/>
        <family val="3"/>
        <charset val="128"/>
      </rPr>
      <t xml:space="preserve">(SITC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HAKATA </t>
    </r>
    <r>
      <rPr>
        <b val="true"/>
        <sz val="11"/>
        <color rgb="FFFF0000"/>
        <rFont val="ＭＳ Ｐゴシック"/>
        <family val="3"/>
        <charset val="128"/>
      </rPr>
      <t xml:space="preserve">(SINO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Arial"/>
        <family val="2"/>
      </rPr>
      <t xml:space="preserve">SU</t>
    </r>
  </si>
  <si>
    <t xml:space="preserve">博多港運
アイランドシティ 
コンテナターミナル</t>
  </si>
  <si>
    <t xml:space="preserve">日本通運
アイランドシティ コンテナターミナル</t>
  </si>
  <si>
    <r>
      <rPr>
        <sz val="9"/>
        <rFont val="Noto Sans"/>
        <family val="2"/>
      </rPr>
      <t xml:space="preserve">福岡市東区みなと香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</t>
    </r>
  </si>
  <si>
    <t xml:space="preserve">092-663-3511</t>
  </si>
  <si>
    <t xml:space="preserve">092-663-3217</t>
  </si>
  <si>
    <t xml:space="preserve">6TK65</t>
  </si>
  <si>
    <t xml:space="preserve">SKS7
</t>
  </si>
  <si>
    <r>
      <rPr>
        <sz val="8"/>
        <rFont val="Noto Sans"/>
        <family val="2"/>
      </rPr>
      <t xml:space="preserve">上組神戸
コンテナターミナル</t>
    </r>
    <r>
      <rPr>
        <sz val="8"/>
        <rFont val="ＭＳ Ｐゴシック"/>
        <family val="3"/>
        <charset val="128"/>
      </rPr>
      <t xml:space="preserve">PC18</t>
    </r>
  </si>
  <si>
    <r>
      <rPr>
        <sz val="8"/>
        <rFont val="Noto Sans"/>
        <family val="2"/>
      </rPr>
      <t xml:space="preserve">上組
南港Ｃ－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ターミナル営業所</t>
    </r>
  </si>
  <si>
    <r>
      <rPr>
        <sz val="9"/>
        <rFont val="Noto Sans"/>
        <family val="2"/>
      </rPr>
      <t xml:space="preserve">神戸市中央区港島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  PC18</t>
    </r>
    <r>
      <rPr>
        <sz val="9"/>
        <rFont val="Noto Sans"/>
        <family val="2"/>
      </rPr>
      <t xml:space="preserve">ターミナル</t>
    </r>
  </si>
  <si>
    <r>
      <rPr>
        <sz val="9"/>
        <rFont val="Noto Sans"/>
        <family val="2"/>
      </rPr>
      <t xml:space="preserve">大阪市住之江区南港東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97</t>
    </r>
  </si>
  <si>
    <t xml:space="preserve">078-306-3901</t>
  </si>
  <si>
    <t xml:space="preserve">06-6614-2877</t>
  </si>
  <si>
    <t xml:space="preserve">078-306-3920 / 3921</t>
  </si>
  <si>
    <t xml:space="preserve">06-6613-1908</t>
  </si>
  <si>
    <t xml:space="preserve">3FDW2</t>
  </si>
  <si>
    <t xml:space="preserve">4ID30</t>
  </si>
  <si>
    <t xml:space="preserve">3GKAM</t>
  </si>
  <si>
    <t xml:space="preserve">MATSUYAMA</t>
  </si>
  <si>
    <t xml:space="preserve">S7</t>
  </si>
  <si>
    <t xml:space="preserve">松山コンテナターミナル</t>
  </si>
  <si>
    <t xml:space="preserve">089-953-3335</t>
  </si>
  <si>
    <t xml:space="preserve">089-953-3363</t>
  </si>
  <si>
    <r>
      <rPr>
        <sz val="9"/>
        <rFont val="Noto Sans"/>
        <family val="2"/>
      </rPr>
      <t xml:space="preserve">松山市大可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地先</t>
    </r>
  </si>
  <si>
    <t xml:space="preserve">39D03</t>
  </si>
  <si>
    <t xml:space="preserve">山九
松山物流グループ　港運係</t>
  </si>
  <si>
    <t xml:space="preserve">089-951-2118</t>
  </si>
  <si>
    <t xml:space="preserve">089-952-2720</t>
  </si>
  <si>
    <t xml:space="preserve">SKS2
</t>
  </si>
  <si>
    <r>
      <rPr>
        <sz val="8"/>
        <rFont val="Noto Sans"/>
        <family val="2"/>
      </rPr>
      <t xml:space="preserve">上組
コンテナターミナル</t>
    </r>
    <r>
      <rPr>
        <sz val="8"/>
        <rFont val="ＭＳ Ｐゴシック"/>
        <family val="3"/>
        <charset val="128"/>
      </rPr>
      <t xml:space="preserve">PC-13</t>
    </r>
  </si>
  <si>
    <r>
      <rPr>
        <sz val="9"/>
        <rFont val="Noto Sans"/>
        <family val="2"/>
      </rPr>
      <t xml:space="preserve">兵庫県神戸市中央区港島</t>
    </r>
    <r>
      <rPr>
        <sz val="9"/>
        <rFont val="ＭＳ Ｐゴシック"/>
        <family val="3"/>
        <charset val="128"/>
      </rPr>
      <t xml:space="preserve">9-2-11 PC13</t>
    </r>
  </si>
  <si>
    <t xml:space="preserve">078-302-0502</t>
  </si>
  <si>
    <t xml:space="preserve">078-303-3207</t>
  </si>
  <si>
    <t xml:space="preserve">3FDW6</t>
  </si>
  <si>
    <r>
      <rPr>
        <sz val="8"/>
        <color rgb="FF000000"/>
        <rFont val="Noto Sans"/>
        <family val="2"/>
      </rPr>
      <t xml:space="preserve">日東物流
六甲</t>
    </r>
    <r>
      <rPr>
        <sz val="8"/>
        <color rgb="FF000000"/>
        <rFont val="ＭＳ Ｐゴシック"/>
        <family val="3"/>
        <charset val="128"/>
      </rPr>
      <t xml:space="preserve">C-4,5</t>
    </r>
  </si>
  <si>
    <r>
      <rPr>
        <sz val="8"/>
        <rFont val="Noto Sans"/>
        <family val="2"/>
      </rPr>
      <t xml:space="preserve">日東物流
南港</t>
    </r>
    <r>
      <rPr>
        <sz val="8"/>
        <rFont val="ＭＳ Ｐゴシック"/>
        <family val="3"/>
        <charset val="128"/>
      </rPr>
      <t xml:space="preserve">C-8</t>
    </r>
  </si>
  <si>
    <r>
      <rPr>
        <sz val="22"/>
        <rFont val="Arial"/>
        <family val="2"/>
      </rPr>
      <t xml:space="preserve">PAGE </t>
    </r>
    <r>
      <rPr>
        <sz val="22"/>
        <rFont val="ＭＳ Ｐゴシック"/>
        <family val="3"/>
        <charset val="128"/>
      </rPr>
      <t xml:space="preserve">④</t>
    </r>
  </si>
  <si>
    <r>
      <rPr>
        <sz val="18"/>
        <rFont val="Noto Sans"/>
        <family val="2"/>
      </rPr>
      <t xml:space="preserve">関東・中京発　－上海（</t>
    </r>
    <r>
      <rPr>
        <sz val="18"/>
        <rFont val="Arial"/>
        <family val="2"/>
      </rPr>
      <t xml:space="preserve">SHANGHAI</t>
    </r>
    <r>
      <rPr>
        <sz val="18"/>
        <rFont val="Noto Sans"/>
        <family val="2"/>
      </rPr>
      <t xml:space="preserve">）</t>
    </r>
    <r>
      <rPr>
        <sz val="18"/>
        <rFont val="Arial"/>
        <family val="2"/>
      </rPr>
      <t xml:space="preserve">/</t>
    </r>
    <r>
      <rPr>
        <sz val="18"/>
        <rFont val="Noto Sans"/>
        <family val="2"/>
      </rPr>
      <t xml:space="preserve">太倉</t>
    </r>
    <r>
      <rPr>
        <sz val="18"/>
        <rFont val="Arial"/>
        <family val="2"/>
      </rPr>
      <t xml:space="preserve">(TAICANG)</t>
    </r>
    <r>
      <rPr>
        <sz val="18"/>
        <rFont val="Noto Sans"/>
        <family val="2"/>
      </rPr>
      <t xml:space="preserve">　向け</t>
    </r>
  </si>
  <si>
    <t xml:space="preserve">SHIMIZU</t>
  </si>
  <si>
    <r>
      <rPr>
        <sz val="8"/>
        <rFont val="Noto Sans"/>
        <family val="2"/>
      </rPr>
      <t xml:space="preserve">ダイトーコーポレーション
南本牧埠頭（ＭＣ－１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４）</t>
    </r>
  </si>
  <si>
    <t xml:space="preserve">清水運輸</t>
  </si>
  <si>
    <t xml:space="preserve">054-355-0808</t>
  </si>
  <si>
    <t xml:space="preserve">054-355-0809</t>
  </si>
  <si>
    <r>
      <rPr>
        <sz val="8"/>
        <color rgb="FF000000"/>
        <rFont val="Noto Sans"/>
        <family val="2"/>
      </rPr>
      <t xml:space="preserve">鈴与
袖師第一埠頭 </t>
    </r>
    <r>
      <rPr>
        <sz val="8"/>
        <color rgb="FF000000"/>
        <rFont val="ＭＳ Ｐゴシック"/>
        <family val="3"/>
        <charset val="128"/>
      </rPr>
      <t xml:space="preserve">6, 7, 8</t>
    </r>
  </si>
  <si>
    <r>
      <rPr>
        <sz val="9"/>
        <color rgb="FF000000"/>
        <rFont val="Noto Sans"/>
        <family val="2"/>
      </rPr>
      <t xml:space="preserve">横浜市中区南本牧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 
中央管理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Noto Sans"/>
        <family val="2"/>
      </rPr>
      <t xml:space="preserve">静岡市清水区横砂</t>
    </r>
    <r>
      <rPr>
        <sz val="9"/>
        <color rgb="FF000000"/>
        <rFont val="ＭＳ Ｐゴシック"/>
        <family val="3"/>
        <charset val="128"/>
      </rPr>
      <t xml:space="preserve">408-17</t>
    </r>
  </si>
  <si>
    <t xml:space="preserve">054-395-8271</t>
  </si>
  <si>
    <t xml:space="preserve">054-395-8375</t>
  </si>
  <si>
    <t xml:space="preserve">5ND08</t>
  </si>
  <si>
    <t xml:space="preserve">5ASUY</t>
  </si>
  <si>
    <r>
      <rPr>
        <sz val="8"/>
        <rFont val="Noto Sans"/>
        <family val="2"/>
      </rPr>
      <t xml:space="preserve">三井倉庫</t>
    </r>
    <r>
      <rPr>
        <sz val="8"/>
        <rFont val="ＭＳ Ｐゴシック"/>
        <family val="3"/>
        <charset val="128"/>
      </rPr>
      <t xml:space="preserve">Y2</t>
    </r>
    <r>
      <rPr>
        <sz val="8"/>
        <rFont val="Noto Sans"/>
        <family val="2"/>
      </rPr>
      <t xml:space="preserve">ターミナル</t>
    </r>
  </si>
  <si>
    <t xml:space="preserve">TEL:03-3599-3700</t>
  </si>
  <si>
    <t xml:space="preserve">FAX:03-3599-3772 </t>
  </si>
  <si>
    <r>
      <rPr>
        <sz val="8"/>
        <rFont val="Noto Sans"/>
        <family val="2"/>
      </rPr>
      <t xml:space="preserve">宇徳東京国際コンテナターミナル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井 </t>
    </r>
    <r>
      <rPr>
        <sz val="8"/>
        <rFont val="ＭＳ Ｐゴシック"/>
        <family val="3"/>
        <charset val="128"/>
      </rPr>
      <t xml:space="preserve">3/4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山九
本牧</t>
    </r>
    <r>
      <rPr>
        <sz val="8"/>
        <color rgb="FF000000"/>
        <rFont val="ＭＳ Ｐゴシック"/>
        <family val="3"/>
        <charset val="128"/>
      </rPr>
      <t xml:space="preserve">BC-1</t>
    </r>
  </si>
  <si>
    <r>
      <rPr>
        <sz val="9"/>
        <rFont val="Noto Sans"/>
        <family val="2"/>
      </rPr>
      <t xml:space="preserve">東京都品川区八潮</t>
    </r>
    <r>
      <rPr>
        <sz val="9"/>
        <rFont val="ＭＳ Ｐゴシック"/>
        <family val="3"/>
        <charset val="128"/>
      </rPr>
      <t xml:space="preserve">2-3-10 4</t>
    </r>
    <r>
      <rPr>
        <sz val="9"/>
        <rFont val="Noto Sans"/>
        <family val="2"/>
      </rPr>
      <t xml:space="preserve">号バース</t>
    </r>
  </si>
  <si>
    <r>
      <rPr>
        <sz val="9"/>
        <color rgb="FF000000"/>
        <rFont val="Noto Sans"/>
        <family val="2"/>
      </rPr>
      <t xml:space="preserve">横浜市中区本牧埠頭</t>
    </r>
    <r>
      <rPr>
        <sz val="9"/>
        <color rgb="FF000000"/>
        <rFont val="ＭＳ Ｐゴシック"/>
        <family val="3"/>
        <charset val="128"/>
      </rPr>
      <t xml:space="preserve">1-195</t>
    </r>
  </si>
  <si>
    <t xml:space="preserve">03-3790-1140</t>
  </si>
  <si>
    <t xml:space="preserve">045-623-2933</t>
  </si>
  <si>
    <t xml:space="preserve">03-3790-6271</t>
  </si>
  <si>
    <t xml:space="preserve">045-623-8625</t>
  </si>
  <si>
    <t xml:space="preserve">1FD03</t>
  </si>
  <si>
    <t xml:space="preserve">2EKF5</t>
  </si>
  <si>
    <t xml:space="preserve">1JSTE</t>
  </si>
  <si>
    <r>
      <rPr>
        <sz val="8"/>
        <rFont val="Noto Sans"/>
        <family val="2"/>
      </rPr>
      <t xml:space="preserve">日新
南本牧ターミナル </t>
    </r>
    <r>
      <rPr>
        <sz val="8"/>
        <rFont val="ＭＳ Ｐゴシック"/>
        <family val="3"/>
        <charset val="128"/>
      </rPr>
      <t xml:space="preserve">MC 1, 2, 3</t>
    </r>
  </si>
  <si>
    <r>
      <rPr>
        <sz val="9"/>
        <rFont val="Noto Sans"/>
        <family val="2"/>
      </rPr>
      <t xml:space="preserve">横浜市中区南本牧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東京都大田区令和島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上組東京コンテナターミナル</t>
    </r>
    <r>
      <rPr>
        <sz val="8"/>
        <rFont val="ＭＳ Ｐゴシック"/>
        <family val="3"/>
        <charset val="128"/>
      </rPr>
      <t xml:space="preserve">Y1</t>
    </r>
  </si>
  <si>
    <r>
      <rPr>
        <sz val="8"/>
        <color rgb="FF000000"/>
        <rFont val="Noto Sans"/>
        <family val="2"/>
      </rPr>
      <t xml:space="preserve">鈴江ｺｰﾎﾟﾚｰｼｮﾝ
本牧ふ頭</t>
    </r>
    <r>
      <rPr>
        <sz val="8"/>
        <color rgb="FF000000"/>
        <rFont val="ＭＳ Ｐゴシック"/>
        <family val="3"/>
        <charset val="128"/>
      </rPr>
      <t xml:space="preserve">BC-2</t>
    </r>
    <r>
      <rPr>
        <sz val="8"/>
        <color rgb="FF000000"/>
        <rFont val="Noto Sans"/>
        <family val="2"/>
      </rPr>
      <t xml:space="preserve">期 ターミナル</t>
    </r>
  </si>
  <si>
    <r>
      <rPr>
        <sz val="9"/>
        <rFont val="Noto Sans"/>
        <family val="2"/>
      </rPr>
      <t xml:space="preserve">東京都大田区令和島１丁目１</t>
    </r>
    <r>
      <rPr>
        <sz val="9"/>
        <rFont val="ＭＳ Ｐゴシック"/>
        <family val="3"/>
        <charset val="128"/>
      </rPr>
      <t xml:space="preserve">-1</t>
    </r>
  </si>
  <si>
    <t xml:space="preserve">06-6457-2387</t>
  </si>
  <si>
    <r>
      <rPr>
        <sz val="8"/>
        <color rgb="FF000000"/>
        <rFont val="Noto Sans"/>
        <family val="2"/>
      </rPr>
      <t xml:space="preserve">日東物流
鍋田ふ頭コンテナターミナル </t>
    </r>
    <r>
      <rPr>
        <sz val="8"/>
        <color rgb="FF000000"/>
        <rFont val="ＭＳ Ｐゴシック"/>
        <family val="3"/>
        <charset val="128"/>
      </rPr>
      <t xml:space="preserve">(NUCT)</t>
    </r>
  </si>
  <si>
    <t xml:space="preserve">YOKKAICHI</t>
  </si>
  <si>
    <t xml:space="preserve">日本トランスシティ
コンテナターミナル課</t>
  </si>
  <si>
    <t xml:space="preserve">059-361-7701</t>
  </si>
  <si>
    <t xml:space="preserve">059-361-7705</t>
  </si>
  <si>
    <r>
      <rPr>
        <sz val="8"/>
        <color rgb="FF000000"/>
        <rFont val="Noto Sans"/>
        <family val="2"/>
      </rPr>
      <t xml:space="preserve">日本トランスシティ
霞が浦コンテナ埠頭Ｗ</t>
    </r>
    <r>
      <rPr>
        <sz val="8"/>
        <color rgb="FF000000"/>
        <rFont val="ＭＳ Ｐゴシック"/>
        <family val="3"/>
        <charset val="128"/>
      </rPr>
      <t xml:space="preserve">27</t>
    </r>
  </si>
  <si>
    <r>
      <rPr>
        <sz val="9"/>
        <color rgb="FF000000"/>
        <rFont val="Noto Sans"/>
        <family val="2"/>
      </rPr>
      <t xml:space="preserve">三重県四日市市霞</t>
    </r>
    <r>
      <rPr>
        <sz val="9"/>
        <color rgb="FF000000"/>
        <rFont val="ＭＳ Ｐゴシック"/>
        <family val="3"/>
        <charset val="128"/>
      </rPr>
      <t xml:space="preserve">2-2</t>
    </r>
  </si>
  <si>
    <t xml:space="preserve">059-364-1313</t>
  </si>
  <si>
    <t xml:space="preserve">059-364-1310</t>
  </si>
  <si>
    <t xml:space="preserve">5WD09</t>
  </si>
  <si>
    <t xml:space="preserve">5MTRC</t>
  </si>
  <si>
    <r>
      <rPr>
        <sz val="8"/>
        <rFont val="Noto Sans"/>
        <family val="2"/>
      </rPr>
      <t xml:space="preserve">伊勢湾海運株式会社
青海公共タ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ミナル</t>
    </r>
  </si>
  <si>
    <r>
      <rPr>
        <sz val="8"/>
        <color rgb="FF000000"/>
        <rFont val="Noto Sans"/>
        <family val="2"/>
      </rPr>
      <t xml:space="preserve">伊勢湾海運株式会社
青海公共タ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ミナル</t>
    </r>
  </si>
  <si>
    <r>
      <rPr>
        <sz val="9"/>
        <rFont val="Noto Sans"/>
        <family val="2"/>
      </rPr>
      <t xml:space="preserve">東京都江東区青海</t>
    </r>
    <r>
      <rPr>
        <sz val="9"/>
        <rFont val="ＭＳ Ｐゴシック"/>
        <family val="3"/>
        <charset val="128"/>
      </rPr>
      <t xml:space="preserve">3-4-19</t>
    </r>
  </si>
  <si>
    <r>
      <rPr>
        <sz val="9"/>
        <color rgb="FF000000"/>
        <rFont val="Noto Sans"/>
        <family val="2"/>
      </rPr>
      <t xml:space="preserve">東京都江東区青海</t>
    </r>
    <r>
      <rPr>
        <sz val="9"/>
        <color rgb="FF000000"/>
        <rFont val="ＭＳ Ｐゴシック"/>
        <family val="3"/>
        <charset val="128"/>
      </rPr>
      <t xml:space="preserve">3-4-19</t>
    </r>
  </si>
  <si>
    <t xml:space="preserve">03-3520-1851</t>
  </si>
  <si>
    <t xml:space="preserve">03-3520-1853</t>
  </si>
  <si>
    <t xml:space="preserve">1CD41</t>
  </si>
  <si>
    <t xml:space="preserve">東洋埠頭（株）
川崎港コンテナーターミナル</t>
  </si>
  <si>
    <t xml:space="preserve">東京都江東区青海三丁目地先</t>
  </si>
  <si>
    <t xml:space="preserve">東洋埠頭㈱</t>
  </si>
  <si>
    <t xml:space="preserve">1LMWH</t>
  </si>
  <si>
    <t xml:space="preserve">045-625-5553/1924</t>
  </si>
  <si>
    <t xml:space="preserve">03-6457-2387</t>
  </si>
  <si>
    <t xml:space="preserve">045-625-6843</t>
  </si>
  <si>
    <r>
      <rPr>
        <sz val="8"/>
        <color rgb="FF000000"/>
        <rFont val="Noto Sans"/>
        <family val="2"/>
      </rPr>
      <t xml:space="preserve">日新
南本牧ターミナル　</t>
    </r>
    <r>
      <rPr>
        <sz val="8"/>
        <color rgb="FF000000"/>
        <rFont val="ＭＳ Ｐゴシック"/>
        <family val="3"/>
        <charset val="128"/>
      </rPr>
      <t xml:space="preserve">MC1,2</t>
    </r>
  </si>
  <si>
    <r>
      <rPr>
        <sz val="8"/>
        <rFont val="Noto Sans"/>
        <family val="2"/>
      </rPr>
      <t xml:space="preserve">山九
本牧</t>
    </r>
    <r>
      <rPr>
        <sz val="8"/>
        <rFont val="ＭＳ Ｐゴシック"/>
        <family val="3"/>
        <charset val="128"/>
      </rPr>
      <t xml:space="preserve">BC-1</t>
    </r>
  </si>
  <si>
    <r>
      <rPr>
        <sz val="9"/>
        <rFont val="Noto Sans"/>
        <family val="2"/>
      </rPr>
      <t xml:space="preserve">横浜市中区本牧埠頭</t>
    </r>
    <r>
      <rPr>
        <sz val="9"/>
        <rFont val="ＭＳ Ｐゴシック"/>
        <family val="3"/>
        <charset val="128"/>
      </rPr>
      <t xml:space="preserve">1-195</t>
    </r>
  </si>
  <si>
    <r>
      <rPr>
        <sz val="8"/>
        <color rgb="FF000000"/>
        <rFont val="Noto Sans"/>
        <family val="2"/>
      </rPr>
      <t xml:space="preserve">名港海運
鍋田</t>
    </r>
    <r>
      <rPr>
        <sz val="8"/>
        <color rgb="FF000000"/>
        <rFont val="ＭＳ Ｐゴシック"/>
        <family val="3"/>
        <charset val="128"/>
      </rPr>
      <t xml:space="preserve">NUCT</t>
    </r>
  </si>
  <si>
    <t xml:space="preserve">0567-66-3373</t>
  </si>
  <si>
    <t xml:space="preserve">0567-68-8100</t>
  </si>
  <si>
    <t xml:space="preserve">SENDAI</t>
  </si>
  <si>
    <t xml:space="preserve">三陸運輸株式会社</t>
  </si>
  <si>
    <t xml:space="preserve">022-254-2101</t>
  </si>
  <si>
    <t xml:space="preserve">022-254-2005</t>
  </si>
  <si>
    <t xml:space="preserve">三陸運輸株式会社
仙台港高砂コンテナターミナル</t>
  </si>
  <si>
    <r>
      <rPr>
        <sz val="9"/>
        <rFont val="Noto Sans"/>
        <family val="2"/>
      </rPr>
      <t xml:space="preserve">仙台市宮城野区蒲生字町</t>
    </r>
    <r>
      <rPr>
        <sz val="9"/>
        <rFont val="ＭＳ Ｐゴシック"/>
        <family val="3"/>
        <charset val="128"/>
      </rPr>
      <t xml:space="preserve">105</t>
    </r>
  </si>
  <si>
    <t xml:space="preserve">2YD04</t>
  </si>
  <si>
    <t xml:space="preserve">2TSFC</t>
  </si>
  <si>
    <r>
      <rPr>
        <sz val="22"/>
        <rFont val="Arial"/>
        <family val="2"/>
      </rPr>
      <t xml:space="preserve">PAGE </t>
    </r>
    <r>
      <rPr>
        <sz val="22"/>
        <rFont val="ＭＳ Ｐゴシック"/>
        <family val="3"/>
        <charset val="128"/>
      </rPr>
      <t xml:space="preserve">⑤</t>
    </r>
  </si>
  <si>
    <r>
      <rPr>
        <sz val="18"/>
        <rFont val="Noto Sans"/>
        <family val="2"/>
      </rPr>
      <t xml:space="preserve">関西・九州発　－新港（</t>
    </r>
    <r>
      <rPr>
        <sz val="18"/>
        <rFont val="ＭＳ Ｐゴシック"/>
        <family val="3"/>
        <charset val="128"/>
      </rPr>
      <t xml:space="preserve">XINGANG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大連</t>
    </r>
    <r>
      <rPr>
        <sz val="18"/>
        <rFont val="ＭＳ Ｐゴシック"/>
        <family val="3"/>
        <charset val="128"/>
      </rPr>
      <t xml:space="preserve">(DALIAN) / </t>
    </r>
    <r>
      <rPr>
        <sz val="18"/>
        <rFont val="Noto Sans"/>
        <family val="2"/>
      </rPr>
      <t xml:space="preserve">煙台</t>
    </r>
    <r>
      <rPr>
        <sz val="18"/>
        <rFont val="ＭＳ Ｐゴシック"/>
        <family val="3"/>
        <charset val="128"/>
      </rPr>
      <t xml:space="preserve">(YANTAI) / </t>
    </r>
    <r>
      <rPr>
        <sz val="18"/>
        <rFont val="Noto Sans"/>
        <family val="2"/>
      </rPr>
      <t xml:space="preserve">威海</t>
    </r>
    <r>
      <rPr>
        <sz val="18"/>
        <rFont val="ＭＳ Ｐゴシック"/>
        <family val="3"/>
        <charset val="128"/>
      </rPr>
      <t xml:space="preserve">(WEIHAI) / </t>
    </r>
    <r>
      <rPr>
        <sz val="18"/>
        <rFont val="Noto Sans"/>
        <family val="2"/>
      </rPr>
      <t xml:space="preserve">石島</t>
    </r>
    <r>
      <rPr>
        <sz val="18"/>
        <rFont val="ＭＳ Ｐゴシック"/>
        <family val="3"/>
        <charset val="128"/>
      </rPr>
      <t xml:space="preserve">(SHIDAO)</t>
    </r>
    <r>
      <rPr>
        <sz val="18"/>
        <rFont val="Noto Sans"/>
        <family val="2"/>
      </rPr>
      <t xml:space="preserve">　向け</t>
    </r>
  </si>
  <si>
    <t xml:space="preserve">06-6612-1308</t>
  </si>
  <si>
    <r>
      <rPr>
        <sz val="8"/>
        <rFont val="Noto Sans"/>
        <family val="2"/>
      </rPr>
      <t xml:space="preserve">日東物流南港</t>
    </r>
    <r>
      <rPr>
        <sz val="8"/>
        <rFont val="ＭＳ Ｐゴシック"/>
        <family val="3"/>
        <charset val="128"/>
      </rPr>
      <t xml:space="preserve">C-8</t>
    </r>
  </si>
  <si>
    <t xml:space="preserve">アイランドシティ　
コンテナターミナル</t>
  </si>
  <si>
    <r>
      <rPr>
        <sz val="9"/>
        <rFont val="Noto Sans"/>
        <family val="2"/>
      </rPr>
      <t xml:space="preserve">福岡市博多区沖浜町</t>
    </r>
    <r>
      <rPr>
        <sz val="9"/>
        <rFont val="ＭＳ Ｐゴシック"/>
        <family val="3"/>
        <charset val="128"/>
      </rPr>
      <t xml:space="preserve">11-10
</t>
    </r>
    <r>
      <rPr>
        <sz val="9"/>
        <rFont val="Noto Sans"/>
        <family val="2"/>
      </rPr>
      <t xml:space="preserve">サンイ－スト</t>
    </r>
  </si>
  <si>
    <t xml:space="preserve">日本通運
福岡海運支店</t>
  </si>
  <si>
    <t xml:space="preserve">UZNEC</t>
  </si>
  <si>
    <t xml:space="preserve">UXNEC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ACL</t>
    </r>
    <r>
      <rPr>
        <sz val="10"/>
        <rFont val="Noto Sans"/>
        <family val="2"/>
      </rPr>
      <t xml:space="preserve">通知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ヵ所要</t>
    </r>
  </si>
  <si>
    <t xml:space="preserve">SITC TOKYO</t>
  </si>
  <si>
    <r>
      <rPr>
        <sz val="8"/>
        <rFont val="Noto Sans"/>
        <family val="2"/>
      </rPr>
      <t xml:space="preserve">辰巳商会南港</t>
    </r>
    <r>
      <rPr>
        <sz val="8"/>
        <rFont val="ＭＳ Ｐゴシック"/>
        <family val="3"/>
        <charset val="128"/>
      </rPr>
      <t xml:space="preserve">C-2/4</t>
    </r>
  </si>
  <si>
    <r>
      <rPr>
        <b val="true"/>
        <sz val="11"/>
        <color rgb="FF000000"/>
        <rFont val="ＭＳ Ｐゴシック"/>
        <family val="3"/>
        <charset val="128"/>
      </rPr>
      <t xml:space="preserve">OSAKA </t>
    </r>
    <r>
      <rPr>
        <b val="true"/>
        <sz val="11"/>
        <color rgb="FFFF0000"/>
        <rFont val="ＭＳ Ｐゴシック"/>
        <family val="3"/>
        <charset val="128"/>
      </rPr>
      <t xml:space="preserve">(SITC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OSAKA </t>
    </r>
    <r>
      <rPr>
        <b val="true"/>
        <sz val="11"/>
        <color rgb="FFFF0000"/>
        <rFont val="ＭＳ Ｐゴシック"/>
        <family val="3"/>
        <charset val="128"/>
      </rPr>
      <t xml:space="preserve">(SINOTRANS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WDS / TYS</t>
  </si>
  <si>
    <r>
      <rPr>
        <sz val="8"/>
        <rFont val="Noto Sans"/>
        <family val="2"/>
      </rPr>
      <t xml:space="preserve">㈱辰巳商会
南港</t>
    </r>
    <r>
      <rPr>
        <sz val="8"/>
        <rFont val="ＭＳ Ｐゴシック"/>
        <family val="3"/>
        <charset val="128"/>
      </rPr>
      <t xml:space="preserve">C-1</t>
    </r>
  </si>
  <si>
    <r>
      <rPr>
        <sz val="9"/>
        <rFont val="Noto Sans"/>
        <family val="2"/>
      </rPr>
      <t xml:space="preserve">大阪市住之江区南港東</t>
    </r>
    <r>
      <rPr>
        <sz val="9"/>
        <rFont val="ＭＳ Ｐゴシック"/>
        <family val="3"/>
        <charset val="128"/>
      </rPr>
      <t xml:space="preserve">6-5-89</t>
    </r>
  </si>
  <si>
    <r>
      <rPr>
        <sz val="8"/>
        <rFont val="Noto Sans"/>
        <family val="2"/>
      </rPr>
      <t xml:space="preserve">辰巳商会 </t>
    </r>
    <r>
      <rPr>
        <sz val="8"/>
        <rFont val="ＭＳ Ｐゴシック"/>
        <family val="3"/>
        <charset val="128"/>
      </rPr>
      <t xml:space="preserve">(C-3)</t>
    </r>
  </si>
  <si>
    <t xml:space="preserve">4ETSC</t>
  </si>
  <si>
    <r>
      <rPr>
        <sz val="10"/>
        <rFont val="Arial"/>
        <family val="2"/>
      </rPr>
      <t xml:space="preserve">WYS(SITC)
NCKS3(SINO)
</t>
    </r>
    <r>
      <rPr>
        <sz val="10"/>
        <color rgb="FFFF0000"/>
        <rFont val="Arial"/>
        <family val="2"/>
      </rPr>
      <t xml:space="preserve">COSCO</t>
    </r>
    <r>
      <rPr>
        <sz val="10"/>
        <color rgb="FFFF0000"/>
        <rFont val="Noto Sans"/>
        <family val="2"/>
      </rPr>
      <t xml:space="preserve">運航船</t>
    </r>
  </si>
  <si>
    <r>
      <rPr>
        <sz val="8"/>
        <color rgb="FF000000"/>
        <rFont val="Noto Sans"/>
        <family val="2"/>
      </rPr>
      <t xml:space="preserve">日新
夢洲 </t>
    </r>
    <r>
      <rPr>
        <sz val="8"/>
        <color rgb="FF000000"/>
        <rFont val="ＭＳ Ｐゴシック"/>
        <family val="3"/>
        <charset val="128"/>
      </rPr>
      <t xml:space="preserve">C-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 (DICT)</t>
    </r>
  </si>
  <si>
    <r>
      <rPr>
        <sz val="8"/>
        <color rgb="FF000000"/>
        <rFont val="Noto Sans"/>
        <family val="2"/>
      </rPr>
      <t xml:space="preserve">㈱辰巳商会
南港</t>
    </r>
    <r>
      <rPr>
        <sz val="8"/>
        <color rgb="FF000000"/>
        <rFont val="ＭＳ Ｐゴシック"/>
        <family val="3"/>
        <charset val="128"/>
      </rPr>
      <t xml:space="preserve">C-1</t>
    </r>
  </si>
  <si>
    <r>
      <rPr>
        <sz val="8"/>
        <rFont val="Noto Sans"/>
        <family val="2"/>
      </rPr>
      <t xml:space="preserve">上組
</t>
    </r>
    <r>
      <rPr>
        <sz val="8"/>
        <rFont val="ＭＳ Ｐゴシック"/>
        <family val="3"/>
        <charset val="128"/>
      </rPr>
      <t xml:space="preserve">PC-18</t>
    </r>
  </si>
  <si>
    <r>
      <rPr>
        <sz val="8"/>
        <rFont val="Noto Sans"/>
        <family val="2"/>
      </rPr>
      <t xml:space="preserve">上組
夢洲コンテナターミナル </t>
    </r>
    <r>
      <rPr>
        <sz val="8"/>
        <rFont val="ＭＳ Ｐゴシック"/>
        <family val="3"/>
        <charset val="128"/>
      </rPr>
      <t xml:space="preserve">DICT C-10/12</t>
    </r>
  </si>
  <si>
    <r>
      <rPr>
        <sz val="9"/>
        <rFont val="Noto Sans"/>
        <family val="2"/>
      </rPr>
      <t xml:space="preserve">神戸市中央区港島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地 </t>
    </r>
    <r>
      <rPr>
        <sz val="9"/>
        <rFont val="ＭＳ Ｐゴシック"/>
        <family val="3"/>
        <charset val="128"/>
      </rPr>
      <t xml:space="preserve">PC18</t>
    </r>
    <r>
      <rPr>
        <sz val="9"/>
        <rFont val="Noto Sans"/>
        <family val="2"/>
      </rPr>
      <t xml:space="preserve">ターミナル</t>
    </r>
  </si>
  <si>
    <t xml:space="preserve">078-306-3901/078-306-3902</t>
  </si>
  <si>
    <t xml:space="preserve">06-4703-4556</t>
  </si>
  <si>
    <t xml:space="preserve">078-306-3920</t>
  </si>
  <si>
    <t xml:space="preserve">06-6613-1895</t>
  </si>
  <si>
    <t xml:space="preserve">4ED76</t>
  </si>
  <si>
    <r>
      <rPr>
        <sz val="11"/>
        <color rgb="FF000000"/>
        <rFont val="Noto Sans"/>
        <family val="2"/>
      </rPr>
      <t xml:space="preserve">辰巳商会 </t>
    </r>
    <r>
      <rPr>
        <sz val="11"/>
        <color rgb="FF000000"/>
        <rFont val="ＭＳ Ｐゴシック"/>
        <family val="3"/>
        <charset val="128"/>
      </rPr>
      <t xml:space="preserve">(C-3)</t>
    </r>
  </si>
  <si>
    <t xml:space="preserve">32KAM</t>
  </si>
  <si>
    <r>
      <rPr>
        <sz val="22"/>
        <rFont val="Arial"/>
        <family val="2"/>
      </rPr>
      <t xml:space="preserve">PAGE </t>
    </r>
    <r>
      <rPr>
        <sz val="22"/>
        <rFont val="ＭＳ Ｐゴシック"/>
        <family val="3"/>
        <charset val="128"/>
      </rPr>
      <t xml:space="preserve">⑥</t>
    </r>
  </si>
  <si>
    <r>
      <rPr>
        <sz val="18"/>
        <rFont val="Noto Sans"/>
        <family val="2"/>
      </rPr>
      <t xml:space="preserve">関東・中京発　－新港（</t>
    </r>
    <r>
      <rPr>
        <sz val="18"/>
        <rFont val="ＭＳ Ｐゴシック"/>
        <family val="3"/>
        <charset val="128"/>
      </rPr>
      <t xml:space="preserve">XINGANG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大連</t>
    </r>
    <r>
      <rPr>
        <sz val="18"/>
        <rFont val="ＭＳ Ｐゴシック"/>
        <family val="3"/>
        <charset val="128"/>
      </rPr>
      <t xml:space="preserve">(DALIAN) / </t>
    </r>
    <r>
      <rPr>
        <sz val="18"/>
        <rFont val="Noto Sans"/>
        <family val="2"/>
      </rPr>
      <t xml:space="preserve">煙台</t>
    </r>
    <r>
      <rPr>
        <sz val="18"/>
        <rFont val="ＭＳ Ｐゴシック"/>
        <family val="3"/>
        <charset val="128"/>
      </rPr>
      <t xml:space="preserve">(YANTAI) / </t>
    </r>
    <r>
      <rPr>
        <sz val="18"/>
        <rFont val="Noto Sans"/>
        <family val="2"/>
      </rPr>
      <t xml:space="preserve">威海</t>
    </r>
    <r>
      <rPr>
        <sz val="18"/>
        <rFont val="ＭＳ Ｐゴシック"/>
        <family val="3"/>
        <charset val="128"/>
      </rPr>
      <t xml:space="preserve">(WEIHAI) / </t>
    </r>
    <r>
      <rPr>
        <sz val="18"/>
        <rFont val="Noto Sans"/>
        <family val="2"/>
      </rPr>
      <t xml:space="preserve">秦皇島</t>
    </r>
    <r>
      <rPr>
        <sz val="18"/>
        <rFont val="ＭＳ Ｐゴシック"/>
        <family val="3"/>
        <charset val="128"/>
      </rPr>
      <t xml:space="preserve">(QINHUANGDAO)</t>
    </r>
    <r>
      <rPr>
        <sz val="18"/>
        <rFont val="Noto Sans"/>
        <family val="2"/>
      </rPr>
      <t xml:space="preserve">　向け</t>
    </r>
  </si>
  <si>
    <r>
      <rPr>
        <sz val="8"/>
        <color rgb="FF000000"/>
        <rFont val="Noto Sans"/>
        <family val="2"/>
      </rPr>
      <t xml:space="preserve">ダイトーコーポレーション
南本牧埠頭</t>
    </r>
    <r>
      <rPr>
        <sz val="8"/>
        <color rgb="FF000000"/>
        <rFont val="ＭＳ Ｐゴシック"/>
        <family val="3"/>
        <charset val="128"/>
      </rPr>
      <t xml:space="preserve">(MC-1.2.3.4)</t>
    </r>
  </si>
  <si>
    <r>
      <rPr>
        <sz val="8"/>
        <rFont val="Noto Sans"/>
        <family val="2"/>
      </rPr>
      <t xml:space="preserve">ダイトーコーポレーション
南本牧埠頭</t>
    </r>
    <r>
      <rPr>
        <sz val="8"/>
        <rFont val="ＭＳ Ｐゴシック"/>
        <family val="3"/>
        <charset val="128"/>
      </rPr>
      <t xml:space="preserve">(MC-1.2.3.4)</t>
    </r>
  </si>
  <si>
    <r>
      <rPr>
        <sz val="9"/>
        <rFont val="Noto Sans"/>
        <family val="2"/>
      </rPr>
      <t xml:space="preserve">横浜市中区南本牧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中央管理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上組
鍋田</t>
    </r>
    <r>
      <rPr>
        <sz val="8"/>
        <color rgb="FF000000"/>
        <rFont val="ＭＳ Ｐゴシック"/>
        <family val="3"/>
        <charset val="128"/>
      </rPr>
      <t xml:space="preserve">NUCT</t>
    </r>
  </si>
  <si>
    <r>
      <rPr>
        <sz val="8"/>
        <color rgb="FF000000"/>
        <rFont val="Noto Sans"/>
        <family val="2"/>
      </rPr>
      <t xml:space="preserve">日本通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Ｐゴシック"/>
        <family val="3"/>
        <charset val="128"/>
      </rPr>
      <t xml:space="preserve">)
Y2</t>
    </r>
    <r>
      <rPr>
        <sz val="8"/>
        <color rgb="FF000000"/>
        <rFont val="Noto Sans"/>
        <family val="2"/>
      </rPr>
      <t xml:space="preserve">ターミナル</t>
    </r>
  </si>
  <si>
    <r>
      <rPr>
        <sz val="9"/>
        <color rgb="FF000000"/>
        <rFont val="Noto Sans"/>
        <family val="2"/>
      </rPr>
      <t xml:space="preserve">東京都大田区令和島一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Ｐゴシック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ターミナル</t>
    </r>
  </si>
  <si>
    <t xml:space="preserve">0567-55-2877</t>
  </si>
  <si>
    <t xml:space="preserve">03-3599-3772</t>
  </si>
  <si>
    <t xml:space="preserve">0567-55-2874</t>
  </si>
  <si>
    <r>
      <rPr>
        <sz val="8"/>
        <color rgb="FF000000"/>
        <rFont val="Noto Sans"/>
        <family val="2"/>
      </rPr>
      <t xml:space="preserve">日新
南本牧ターミナル</t>
    </r>
    <r>
      <rPr>
        <sz val="8"/>
        <color rgb="FF000000"/>
        <rFont val="ＭＳ Ｐゴシック"/>
        <family val="3"/>
        <charset val="128"/>
      </rPr>
      <t xml:space="preserve">(MC1.2.3)</t>
    </r>
  </si>
  <si>
    <r>
      <rPr>
        <sz val="8"/>
        <color rgb="FF000000"/>
        <rFont val="Noto Sans"/>
        <family val="2"/>
      </rPr>
      <t xml:space="preserve">鈴江コーポレーション
本牧ふ頭</t>
    </r>
    <r>
      <rPr>
        <sz val="8"/>
        <color rgb="FF000000"/>
        <rFont val="ＭＳ Ｐゴシック"/>
        <family val="3"/>
        <charset val="128"/>
      </rPr>
      <t xml:space="preserve">BC-2</t>
    </r>
    <r>
      <rPr>
        <sz val="8"/>
        <color rgb="FF000000"/>
        <rFont val="Noto Sans"/>
        <family val="2"/>
      </rPr>
      <t xml:space="preserve">期ターミナル</t>
    </r>
  </si>
  <si>
    <r>
      <rPr>
        <sz val="9"/>
        <rFont val="Noto Sans"/>
        <family val="2"/>
      </rPr>
      <t xml:space="preserve">東京都大田区令和島</t>
    </r>
    <r>
      <rPr>
        <sz val="9"/>
        <rFont val="ＭＳ Ｐゴシック"/>
        <family val="3"/>
        <charset val="128"/>
      </rPr>
      <t xml:space="preserve">1-1-1
</t>
    </r>
    <r>
      <rPr>
        <sz val="9"/>
        <rFont val="Noto Sans"/>
        <family val="2"/>
      </rPr>
      <t xml:space="preserve">お問い合わせ先</t>
    </r>
    <r>
      <rPr>
        <sz val="9"/>
        <rFont val="ＭＳ Ｐゴシック"/>
        <family val="3"/>
        <charset val="128"/>
      </rPr>
      <t xml:space="preserve">: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組</t>
    </r>
  </si>
  <si>
    <r>
      <rPr>
        <sz val="9"/>
        <color rgb="FF000000"/>
        <rFont val="Noto Sans"/>
        <family val="2"/>
      </rPr>
      <t xml:space="preserve">横浜市中区本牧ふ頭</t>
    </r>
    <r>
      <rPr>
        <sz val="9"/>
        <color rgb="FF000000"/>
        <rFont val="ＭＳ Ｐゴシック"/>
        <family val="3"/>
        <charset val="128"/>
      </rPr>
      <t xml:space="preserve">1-198</t>
    </r>
  </si>
  <si>
    <t xml:space="preserve">0567-66-3733</t>
  </si>
  <si>
    <t xml:space="preserve">03-64572387</t>
  </si>
  <si>
    <t xml:space="preserve">日新
港運部代理店課</t>
  </si>
  <si>
    <r>
      <rPr>
        <sz val="22"/>
        <rFont val="Arial"/>
        <family val="2"/>
      </rPr>
      <t xml:space="preserve">PAGE </t>
    </r>
    <r>
      <rPr>
        <sz val="22"/>
        <rFont val="ＭＳ Ｐゴシック"/>
        <family val="3"/>
        <charset val="128"/>
      </rPr>
      <t xml:space="preserve">⑦</t>
    </r>
  </si>
  <si>
    <r>
      <rPr>
        <sz val="18"/>
        <rFont val="Noto Sans"/>
        <family val="2"/>
      </rPr>
      <t xml:space="preserve">関西・九州発　－青島（</t>
    </r>
    <r>
      <rPr>
        <sz val="18"/>
        <rFont val="ＭＳ Ｐゴシック"/>
        <family val="3"/>
        <charset val="128"/>
      </rPr>
      <t xml:space="preserve">QINGDAO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連雲港</t>
    </r>
    <r>
      <rPr>
        <sz val="18"/>
        <rFont val="ＭＳ Ｐゴシック"/>
        <family val="3"/>
        <charset val="128"/>
      </rPr>
      <t xml:space="preserve">(LIANYUNGANG) </t>
    </r>
    <r>
      <rPr>
        <sz val="18"/>
        <rFont val="Noto Sans"/>
        <family val="2"/>
      </rPr>
      <t xml:space="preserve">向け</t>
    </r>
  </si>
  <si>
    <t xml:space="preserve">REX-S</t>
  </si>
  <si>
    <t xml:space="preserve">アイランドシティ　コンテナターミナル</t>
  </si>
  <si>
    <r>
      <rPr>
        <sz val="8"/>
        <rFont val="Noto Sans"/>
        <family val="2"/>
      </rPr>
      <t xml:space="preserve">上組
南港</t>
    </r>
    <r>
      <rPr>
        <sz val="8"/>
        <rFont val="ＭＳ Ｐゴシック"/>
        <family val="3"/>
        <charset val="128"/>
      </rPr>
      <t xml:space="preserve">C-8</t>
    </r>
    <r>
      <rPr>
        <sz val="8"/>
        <rFont val="Noto Sans"/>
        <family val="2"/>
      </rPr>
      <t xml:space="preserve">ターミナル</t>
    </r>
  </si>
  <si>
    <t xml:space="preserve">博多港運　アイランドシティ　
コンテナターミナル</t>
  </si>
  <si>
    <r>
      <rPr>
        <sz val="8"/>
        <rFont val="Noto Sans"/>
        <family val="2"/>
      </rPr>
      <t xml:space="preserve">東海運
門司コンテナセンタ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太刀浦第</t>
    </r>
    <r>
      <rPr>
        <sz val="8"/>
        <rFont val="ＭＳ Ｐ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大阪市 住之江区 南港東</t>
    </r>
    <r>
      <rPr>
        <sz val="9"/>
        <rFont val="ＭＳ Ｐゴシック"/>
        <family val="3"/>
        <charset val="128"/>
      </rPr>
      <t xml:space="preserve">9-2-97</t>
    </r>
  </si>
  <si>
    <r>
      <rPr>
        <sz val="9"/>
        <rFont val="Noto Sans"/>
        <family val="2"/>
      </rPr>
      <t xml:space="preserve">北九州市門司区太刀浦海岸</t>
    </r>
    <r>
      <rPr>
        <sz val="9"/>
        <rFont val="ＭＳ Ｐゴシック"/>
        <family val="3"/>
        <charset val="128"/>
      </rPr>
      <t xml:space="preserve">61</t>
    </r>
  </si>
  <si>
    <t xml:space="preserve">06-4703-4555</t>
  </si>
  <si>
    <t xml:space="preserve">093-321-3999</t>
  </si>
  <si>
    <t xml:space="preserve">092-271-6337</t>
  </si>
  <si>
    <t xml:space="preserve">093-332-7032</t>
  </si>
  <si>
    <r>
      <rPr>
        <b val="true"/>
        <sz val="11"/>
        <color rgb="FF000000"/>
        <rFont val="ＭＳ Ｐゴシック"/>
        <family val="3"/>
        <charset val="128"/>
      </rPr>
      <t xml:space="preserve">OSAKA</t>
    </r>
    <r>
      <rPr>
        <b val="true"/>
        <sz val="11"/>
        <color rgb="FFFF0000"/>
        <rFont val="ＭＳ Ｐゴシック"/>
        <family val="3"/>
        <charset val="128"/>
      </rPr>
      <t xml:space="preserve">(SITC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OSAKA</t>
    </r>
    <r>
      <rPr>
        <b val="true"/>
        <sz val="11"/>
        <color rgb="FFFF0000"/>
        <rFont val="ＭＳ Ｐゴシック"/>
        <family val="3"/>
        <charset val="128"/>
      </rPr>
      <t xml:space="preserve">(SJJ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KOBE</t>
    </r>
    <r>
      <rPr>
        <b val="true"/>
        <sz val="11"/>
        <color rgb="FFFF0000"/>
        <rFont val="ＭＳ Ｐゴシック"/>
        <family val="3"/>
        <charset val="128"/>
      </rPr>
      <t xml:space="preserve">(SITC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KOBE</t>
    </r>
    <r>
      <rPr>
        <b val="true"/>
        <sz val="11"/>
        <color rgb="FFFF0000"/>
        <rFont val="ＭＳ Ｐゴシック"/>
        <family val="3"/>
        <charset val="128"/>
      </rPr>
      <t xml:space="preserve">(SJJ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㈱住友倉庫　大阪支店　海上業務課
問合せ先は南港</t>
    </r>
    <r>
      <rPr>
        <sz val="8"/>
        <color rgb="FF000000"/>
        <rFont val="ＭＳ Ｐゴシック"/>
        <family val="3"/>
        <charset val="128"/>
      </rPr>
      <t xml:space="preserve">C-6
</t>
    </r>
    <r>
      <rPr>
        <sz val="8"/>
        <color rgb="FF000000"/>
        <rFont val="Noto Sans"/>
        <family val="2"/>
      </rPr>
      <t xml:space="preserve">夢洲コンテナターミナル </t>
    </r>
    <r>
      <rPr>
        <sz val="8"/>
        <color rgb="FF000000"/>
        <rFont val="ＭＳ Ｐゴシック"/>
        <family val="3"/>
        <charset val="128"/>
      </rPr>
      <t xml:space="preserve">C10-12(DICT)</t>
    </r>
  </si>
  <si>
    <r>
      <rPr>
        <sz val="8"/>
        <rFont val="Noto Sans"/>
        <family val="2"/>
      </rPr>
      <t xml:space="preserve">住友倉庫 </t>
    </r>
    <r>
      <rPr>
        <sz val="8"/>
        <rFont val="ＭＳ Ｐゴシック"/>
        <family val="3"/>
        <charset val="128"/>
      </rPr>
      <t xml:space="preserve">PC-16/17</t>
    </r>
  </si>
  <si>
    <r>
      <rPr>
        <sz val="9"/>
        <color rgb="FF000000"/>
        <rFont val="Noto Sans"/>
        <family val="2"/>
      </rPr>
      <t xml:space="preserve">大阪市此花区夢洲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06-6612-0564</t>
  </si>
  <si>
    <r>
      <rPr>
        <sz val="10"/>
        <rFont val="Arial"/>
        <family val="2"/>
      </rPr>
      <t xml:space="preserve">4ED71</t>
    </r>
    <r>
      <rPr>
        <sz val="10"/>
        <rFont val="Noto Sans"/>
        <family val="2"/>
      </rPr>
      <t xml:space="preserve">　　</t>
    </r>
  </si>
  <si>
    <t xml:space="preserve">078-392-5523</t>
  </si>
  <si>
    <r>
      <rPr>
        <sz val="9"/>
        <rFont val="Noto Sans"/>
        <family val="2"/>
      </rPr>
      <t xml:space="preserve">兵庫県神戸市中央区港島</t>
    </r>
    <r>
      <rPr>
        <sz val="9"/>
        <rFont val="ＭＳ Ｐゴシック"/>
        <family val="3"/>
        <charset val="128"/>
      </rPr>
      <t xml:space="preserve">9-3</t>
    </r>
  </si>
  <si>
    <r>
      <rPr>
        <sz val="11"/>
        <rFont val="Noto Sans"/>
        <family val="2"/>
      </rPr>
      <t xml:space="preserve">辰巳商会 </t>
    </r>
    <r>
      <rPr>
        <sz val="11"/>
        <rFont val="ＭＳ Ｐゴシック"/>
        <family val="3"/>
        <charset val="128"/>
      </rPr>
      <t xml:space="preserve">(C-3)</t>
    </r>
  </si>
  <si>
    <r>
      <rPr>
        <sz val="22"/>
        <rFont val="Arial"/>
        <family val="2"/>
      </rPr>
      <t xml:space="preserve">PAGE </t>
    </r>
    <r>
      <rPr>
        <sz val="22"/>
        <rFont val="ＭＳ Ｐゴシック"/>
        <family val="3"/>
        <charset val="128"/>
      </rPr>
      <t xml:space="preserve">⑧</t>
    </r>
  </si>
  <si>
    <r>
      <rPr>
        <sz val="18"/>
        <rFont val="Noto Sans"/>
        <family val="2"/>
      </rPr>
      <t xml:space="preserve">関東・中京発　－青島（</t>
    </r>
    <r>
      <rPr>
        <sz val="18"/>
        <rFont val="ＭＳ Ｐゴシック"/>
        <family val="3"/>
        <charset val="128"/>
      </rPr>
      <t xml:space="preserve">QINGDAO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連雲港</t>
    </r>
    <r>
      <rPr>
        <sz val="18"/>
        <rFont val="ＭＳ Ｐゴシック"/>
        <family val="3"/>
        <charset val="128"/>
      </rPr>
      <t xml:space="preserve">(LIANYUNGANG) </t>
    </r>
    <r>
      <rPr>
        <sz val="18"/>
        <rFont val="Noto Sans"/>
        <family val="2"/>
      </rPr>
      <t xml:space="preserve">向け</t>
    </r>
  </si>
  <si>
    <r>
      <rPr>
        <b val="true"/>
        <sz val="11"/>
        <color rgb="FF000000"/>
        <rFont val="ＭＳ Ｐゴシック"/>
        <family val="3"/>
        <charset val="128"/>
      </rPr>
      <t xml:space="preserve">TOKYO
</t>
    </r>
    <r>
      <rPr>
        <b val="true"/>
        <sz val="11"/>
        <color rgb="FFFF0000"/>
        <rFont val="ＭＳ Ｐゴシック"/>
        <family val="3"/>
        <charset val="128"/>
      </rPr>
      <t xml:space="preserve">(SINO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TOKYO
</t>
    </r>
    <r>
      <rPr>
        <b val="true"/>
        <sz val="11"/>
        <color rgb="FFFF0000"/>
        <rFont val="ＭＳ Ｐゴシック"/>
        <family val="3"/>
        <charset val="128"/>
      </rPr>
      <t xml:space="preserve">(COSCO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YOKOHAMA
</t>
    </r>
    <r>
      <rPr>
        <b val="true"/>
        <sz val="11"/>
        <color rgb="FFFF0000"/>
        <rFont val="ＭＳ Ｐゴシック"/>
        <family val="3"/>
        <charset val="128"/>
      </rPr>
      <t xml:space="preserve">(SINO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YOKOHAMA
</t>
    </r>
    <r>
      <rPr>
        <b val="true"/>
        <sz val="11"/>
        <color rgb="FFFF0000"/>
        <rFont val="ＭＳ Ｐゴシック"/>
        <family val="3"/>
        <charset val="128"/>
      </rPr>
      <t xml:space="preserve">(COSCO</t>
    </r>
    <r>
      <rPr>
        <b val="true"/>
        <sz val="11"/>
        <color rgb="FFFF0000"/>
        <rFont val="Noto Sans"/>
        <family val="2"/>
      </rPr>
      <t xml:space="preserve">運航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青海公共コンテナターミナル</t>
  </si>
  <si>
    <r>
      <rPr>
        <sz val="9"/>
        <rFont val="Noto Sans"/>
        <family val="2"/>
      </rPr>
      <t xml:space="preserve">東京都江東区青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r>
      <rPr>
        <b val="true"/>
        <sz val="11"/>
        <color rgb="FF000000"/>
        <rFont val="ＭＳ Ｐゴシック"/>
        <family val="3"/>
        <charset val="128"/>
      </rPr>
      <t xml:space="preserve">NAGOYA </t>
    </r>
    <r>
      <rPr>
        <b val="true"/>
        <sz val="11"/>
        <color rgb="FFFF0000"/>
        <rFont val="ＭＳ Ｐゴシック"/>
        <family val="3"/>
        <charset val="128"/>
      </rPr>
      <t xml:space="preserve">(SITC</t>
    </r>
    <r>
      <rPr>
        <b val="true"/>
        <sz val="11"/>
        <color rgb="FFFF0000"/>
        <rFont val="Noto Sans"/>
        <family val="2"/>
      </rPr>
      <t xml:space="preserve">運航本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NAGOYA </t>
    </r>
    <r>
      <rPr>
        <b val="true"/>
        <sz val="11"/>
        <color rgb="FFFF0000"/>
        <rFont val="ＭＳ Ｐゴシック"/>
        <family val="3"/>
        <charset val="128"/>
      </rPr>
      <t xml:space="preserve">(SINO</t>
    </r>
    <r>
      <rPr>
        <b val="true"/>
        <sz val="11"/>
        <color rgb="FFFF0000"/>
        <rFont val="Noto Sans"/>
        <family val="2"/>
      </rPr>
      <t xml:space="preserve">運航本船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伊勢湾海運
鍋田ふ頭コンテナターミナル</t>
    </r>
    <r>
      <rPr>
        <sz val="8"/>
        <color rgb="FF000000"/>
        <rFont val="ＭＳ Ｐゴシック"/>
        <family val="3"/>
        <charset val="128"/>
      </rPr>
      <t xml:space="preserve">(NUCT)</t>
    </r>
  </si>
  <si>
    <t xml:space="preserve">045-624-5741</t>
  </si>
  <si>
    <t xml:space="preserve">24MWC</t>
  </si>
  <si>
    <t xml:space="preserve">045-621-3596</t>
  </si>
  <si>
    <t xml:space="preserve">045-621-2952</t>
  </si>
  <si>
    <r>
      <rPr>
        <sz val="22"/>
        <rFont val="Arial"/>
        <family val="2"/>
      </rPr>
      <t xml:space="preserve">PAGE </t>
    </r>
    <r>
      <rPr>
        <sz val="22"/>
        <rFont val="ＭＳ Ｐゴシック"/>
        <family val="3"/>
        <charset val="128"/>
      </rPr>
      <t xml:space="preserve">⑨</t>
    </r>
  </si>
  <si>
    <r>
      <rPr>
        <sz val="18"/>
        <rFont val="Noto Sans"/>
        <family val="2"/>
      </rPr>
      <t xml:space="preserve">関西・九州発　－厦門（</t>
    </r>
    <r>
      <rPr>
        <sz val="18"/>
        <rFont val="ＭＳ Ｐゴシック"/>
        <family val="3"/>
        <charset val="128"/>
      </rPr>
      <t xml:space="preserve">XIAMEN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香港</t>
    </r>
    <r>
      <rPr>
        <sz val="18"/>
        <rFont val="ＭＳ Ｐゴシック"/>
        <family val="3"/>
        <charset val="128"/>
      </rPr>
      <t xml:space="preserve">(HONGKONG) /</t>
    </r>
    <r>
      <rPr>
        <sz val="18"/>
        <rFont val="Noto Sans"/>
        <family val="2"/>
      </rPr>
      <t xml:space="preserve">泉州</t>
    </r>
    <r>
      <rPr>
        <sz val="18"/>
        <rFont val="ＭＳ Ｐゴシック"/>
        <family val="3"/>
        <charset val="128"/>
      </rPr>
      <t xml:space="preserve">(QUANZHOU) / </t>
    </r>
    <r>
      <rPr>
        <sz val="18"/>
        <rFont val="Noto Sans"/>
        <family val="2"/>
      </rPr>
      <t xml:space="preserve">蛇口</t>
    </r>
    <r>
      <rPr>
        <sz val="18"/>
        <rFont val="ＭＳ Ｐゴシック"/>
        <family val="3"/>
        <charset val="128"/>
      </rPr>
      <t xml:space="preserve">(SHEKOU) </t>
    </r>
    <r>
      <rPr>
        <sz val="18"/>
        <rFont val="Noto Sans"/>
        <family val="2"/>
      </rPr>
      <t xml:space="preserve">向け</t>
    </r>
  </si>
  <si>
    <r>
      <rPr>
        <sz val="10"/>
        <rFont val="Noto Sans"/>
        <family val="2"/>
      </rPr>
      <t xml:space="preserve">日新
助松</t>
    </r>
    <r>
      <rPr>
        <sz val="10"/>
        <rFont val="Arial"/>
        <family val="2"/>
      </rPr>
      <t xml:space="preserve">8A</t>
    </r>
  </si>
  <si>
    <r>
      <rPr>
        <sz val="10"/>
        <rFont val="Noto Sans"/>
        <family val="2"/>
      </rPr>
      <t xml:space="preserve">大阪府泉大津市小津島町</t>
    </r>
    <r>
      <rPr>
        <sz val="10"/>
        <rFont val="Arial"/>
        <family val="2"/>
      </rPr>
      <t xml:space="preserve">4-1</t>
    </r>
  </si>
  <si>
    <r>
      <rPr>
        <sz val="8"/>
        <rFont val="Noto Sans"/>
        <family val="2"/>
      </rPr>
      <t xml:space="preserve">日東物流
六甲</t>
    </r>
    <r>
      <rPr>
        <sz val="8"/>
        <rFont val="ＭＳ Ｐゴシック"/>
        <family val="3"/>
        <charset val="128"/>
      </rPr>
      <t xml:space="preserve">C-4, 5</t>
    </r>
  </si>
  <si>
    <r>
      <rPr>
        <sz val="9"/>
        <rFont val="Noto Sans"/>
        <family val="2"/>
      </rPr>
      <t xml:space="preserve">神戸市東灘区向洋町</t>
    </r>
    <r>
      <rPr>
        <sz val="9"/>
        <rFont val="ＭＳ Ｐゴシック"/>
        <family val="3"/>
        <charset val="128"/>
      </rPr>
      <t xml:space="preserve">6-4</t>
    </r>
  </si>
  <si>
    <r>
      <rPr>
        <sz val="22"/>
        <rFont val="Arial"/>
        <family val="2"/>
      </rPr>
      <t xml:space="preserve">PAGE </t>
    </r>
    <r>
      <rPr>
        <sz val="22"/>
        <rFont val="ＭＳ Ｐゴシック"/>
        <family val="3"/>
        <charset val="128"/>
      </rPr>
      <t xml:space="preserve">⑩</t>
    </r>
  </si>
  <si>
    <r>
      <rPr>
        <sz val="18"/>
        <rFont val="Noto Sans"/>
        <family val="2"/>
      </rPr>
      <t xml:space="preserve">関東・中京発　－厦門（</t>
    </r>
    <r>
      <rPr>
        <sz val="18"/>
        <rFont val="ＭＳ Ｐゴシック"/>
        <family val="3"/>
        <charset val="128"/>
      </rPr>
      <t xml:space="preserve">XIAMEN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香港</t>
    </r>
    <r>
      <rPr>
        <sz val="18"/>
        <rFont val="ＭＳ Ｐゴシック"/>
        <family val="3"/>
        <charset val="128"/>
      </rPr>
      <t xml:space="preserve">(HONGKONG) / </t>
    </r>
    <r>
      <rPr>
        <sz val="18"/>
        <rFont val="Noto Sans"/>
        <family val="2"/>
      </rPr>
      <t xml:space="preserve">蛇口</t>
    </r>
    <r>
      <rPr>
        <sz val="18"/>
        <rFont val="ＭＳ Ｐゴシック"/>
        <family val="3"/>
        <charset val="128"/>
      </rPr>
      <t xml:space="preserve">(SHEKOU) </t>
    </r>
    <r>
      <rPr>
        <sz val="18"/>
        <rFont val="Noto Sans"/>
        <family val="2"/>
      </rPr>
      <t xml:space="preserve">向け</t>
    </r>
  </si>
  <si>
    <r>
      <rPr>
        <sz val="8"/>
        <rFont val="Noto Sans"/>
        <family val="2"/>
      </rPr>
      <t xml:space="preserve">日東物流
鍋田ふ頭コンテナターミナル </t>
    </r>
    <r>
      <rPr>
        <sz val="8"/>
        <rFont val="ＭＳ Ｐゴシック"/>
        <family val="3"/>
        <charset val="128"/>
      </rPr>
      <t xml:space="preserve">(NUCT)</t>
    </r>
  </si>
  <si>
    <t xml:space="preserve">三井倉庫
中部港運支店</t>
  </si>
  <si>
    <t xml:space="preserve">052-972-0633</t>
  </si>
  <si>
    <t xml:space="preserve">052-972-0646</t>
  </si>
  <si>
    <r>
      <rPr>
        <sz val="22"/>
        <rFont val="Arial"/>
        <family val="2"/>
      </rPr>
      <t xml:space="preserve">PAGE </t>
    </r>
    <r>
      <rPr>
        <sz val="22"/>
        <rFont val="ＭＳ Ｐゴシック"/>
        <family val="3"/>
        <charset val="128"/>
      </rPr>
      <t xml:space="preserve">⑪</t>
    </r>
  </si>
  <si>
    <r>
      <rPr>
        <sz val="18"/>
        <rFont val="Noto Sans"/>
        <family val="2"/>
      </rPr>
      <t xml:space="preserve">主要港発　－釜山（</t>
    </r>
    <r>
      <rPr>
        <sz val="18"/>
        <rFont val="ＭＳ Ｐゴシック"/>
        <family val="3"/>
        <charset val="128"/>
      </rPr>
      <t xml:space="preserve">PUSAN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光陽</t>
    </r>
    <r>
      <rPr>
        <sz val="18"/>
        <rFont val="ＭＳ Ｐゴシック"/>
        <family val="3"/>
        <charset val="128"/>
      </rPr>
      <t xml:space="preserve">(GWANGYANG)</t>
    </r>
    <r>
      <rPr>
        <sz val="18"/>
        <rFont val="Noto Sans"/>
        <family val="2"/>
      </rPr>
      <t xml:space="preserve">　向け</t>
    </r>
  </si>
  <si>
    <t xml:space="preserve">博多港運
アイランドシティコンテナターミナル</t>
  </si>
  <si>
    <r>
      <rPr>
        <sz val="22"/>
        <rFont val="Arial"/>
        <family val="2"/>
      </rPr>
      <t xml:space="preserve">PAGE </t>
    </r>
    <r>
      <rPr>
        <sz val="22"/>
        <rFont val="ＭＳ Ｐゴシック"/>
        <family val="3"/>
        <charset val="128"/>
      </rPr>
      <t xml:space="preserve">⑫</t>
    </r>
  </si>
  <si>
    <r>
      <rPr>
        <sz val="18"/>
        <rFont val="Noto Sans"/>
        <family val="2"/>
      </rPr>
      <t xml:space="preserve">主要港発　－ハイフォン（</t>
    </r>
    <r>
      <rPr>
        <sz val="18"/>
        <rFont val="ＭＳ Ｐゴシック"/>
        <family val="3"/>
        <charset val="128"/>
      </rPr>
      <t xml:space="preserve">HAIPHONG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ホーチミン</t>
    </r>
    <r>
      <rPr>
        <sz val="18"/>
        <rFont val="ＭＳ Ｐゴシック"/>
        <family val="3"/>
        <charset val="128"/>
      </rPr>
      <t xml:space="preserve">(HOCHIMINH)</t>
    </r>
    <r>
      <rPr>
        <sz val="18"/>
        <rFont val="Noto Sans"/>
        <family val="2"/>
      </rPr>
      <t xml:space="preserve">　向け</t>
    </r>
  </si>
  <si>
    <r>
      <rPr>
        <sz val="8"/>
        <color rgb="FF000000"/>
        <rFont val="Noto Sans"/>
        <family val="2"/>
      </rPr>
      <t xml:space="preserve">宇徳
大井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南本牧ふ頭</t>
    </r>
    <r>
      <rPr>
        <sz val="8"/>
        <rFont val="ＭＳ Ｐゴシック"/>
        <family val="3"/>
        <charset val="128"/>
      </rPr>
      <t xml:space="preserve">MC-1/2/3/4</t>
    </r>
  </si>
  <si>
    <r>
      <rPr>
        <sz val="8"/>
        <color rgb="FF000000"/>
        <rFont val="Noto Sans"/>
        <family val="2"/>
      </rPr>
      <t xml:space="preserve">鈴与
清水コンテナターミナル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新興津埠頭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東京都品川区八潮</t>
    </r>
    <r>
      <rPr>
        <sz val="9"/>
        <color rgb="FF000000"/>
        <rFont val="ＭＳ Ｐゴシック"/>
        <family val="3"/>
        <charset val="128"/>
      </rPr>
      <t xml:space="preserve">2-3-10</t>
    </r>
  </si>
  <si>
    <t xml:space="preserve">神奈川県横浜市中区南本牧一番地</t>
  </si>
  <si>
    <r>
      <rPr>
        <sz val="9"/>
        <color rgb="FF000000"/>
        <rFont val="Noto Sans"/>
        <family val="2"/>
      </rPr>
      <t xml:space="preserve">静岡市清水区興津清見寺町
</t>
    </r>
    <r>
      <rPr>
        <sz val="9"/>
        <color rgb="FF000000"/>
        <rFont val="ＭＳ Ｐゴシック"/>
        <family val="3"/>
        <charset val="128"/>
      </rPr>
      <t xml:space="preserve">1380</t>
    </r>
    <r>
      <rPr>
        <sz val="9"/>
        <color rgb="FF000000"/>
        <rFont val="Noto Sans"/>
        <family val="2"/>
      </rPr>
      <t xml:space="preserve">番地 </t>
    </r>
  </si>
  <si>
    <t xml:space="preserve">045-624-5736</t>
  </si>
  <si>
    <r>
      <rPr>
        <sz val="8"/>
        <rFont val="Noto Sans"/>
        <family val="2"/>
      </rPr>
      <t xml:space="preserve">横浜市中区南本牧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
中央管理棟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静岡市清水区興津清見寺町
</t>
    </r>
    <r>
      <rPr>
        <sz val="9"/>
        <rFont val="ＭＳ Ｐゴシック"/>
        <family val="3"/>
        <charset val="128"/>
      </rPr>
      <t xml:space="preserve">1380</t>
    </r>
    <r>
      <rPr>
        <sz val="9"/>
        <rFont val="Noto Sans"/>
        <family val="2"/>
      </rPr>
      <t xml:space="preserve">番地 </t>
    </r>
  </si>
  <si>
    <t xml:space="preserve">VTX3
</t>
  </si>
  <si>
    <t xml:space="preserve">三井倉庫オフサイトセンター</t>
  </si>
  <si>
    <r>
      <rPr>
        <sz val="8"/>
        <rFont val="Noto Sans"/>
        <family val="2"/>
      </rPr>
      <t xml:space="preserve">旭運輸
</t>
    </r>
    <r>
      <rPr>
        <sz val="8"/>
        <rFont val="ＭＳ Ｐゴシック"/>
        <family val="3"/>
        <charset val="128"/>
      </rPr>
      <t xml:space="preserve">NCB</t>
    </r>
  </si>
  <si>
    <t xml:space="preserve">日本トランスシティ
霞ヶ浦北埠頭コンテナターミナル</t>
  </si>
  <si>
    <r>
      <rPr>
        <sz val="8"/>
        <rFont val="Noto Sans"/>
        <family val="2"/>
      </rPr>
      <t xml:space="preserve">商船港運（株）南港</t>
    </r>
    <r>
      <rPr>
        <sz val="8"/>
        <rFont val="ＭＳ Ｐゴシック"/>
        <family val="3"/>
        <charset val="128"/>
      </rPr>
      <t xml:space="preserve">C-2</t>
    </r>
  </si>
  <si>
    <r>
      <rPr>
        <sz val="8"/>
        <rFont val="Noto Sans"/>
        <family val="2"/>
      </rPr>
      <t xml:space="preserve">愛知県海部郡飛島村東浜二丁目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三重県四日市市霞</t>
    </r>
    <r>
      <rPr>
        <sz val="9"/>
        <color rgb="FF000000"/>
        <rFont val="ＭＳ Ｐゴシック"/>
        <family val="3"/>
        <charset val="128"/>
      </rPr>
      <t xml:space="preserve">2-26</t>
    </r>
    <r>
      <rPr>
        <sz val="9"/>
        <color rgb="FFFF0000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大阪市住之江区南港東</t>
    </r>
    <r>
      <rPr>
        <sz val="9"/>
        <rFont val="ＭＳ Ｐゴシック"/>
        <family val="3"/>
        <charset val="128"/>
      </rPr>
      <t xml:space="preserve">6-3-59</t>
    </r>
  </si>
  <si>
    <r>
      <rPr>
        <sz val="9"/>
        <rFont val="Noto Sans"/>
        <family val="2"/>
      </rPr>
      <t xml:space="preserve">神戸市東灘区向洋町西</t>
    </r>
    <r>
      <rPr>
        <sz val="9"/>
        <rFont val="ＭＳ Ｐゴシック"/>
        <family val="3"/>
        <charset val="128"/>
      </rPr>
      <t xml:space="preserve">6-4</t>
    </r>
  </si>
  <si>
    <t xml:space="preserve">0567-55-0101</t>
  </si>
  <si>
    <t xml:space="preserve">06-6612-1701</t>
  </si>
  <si>
    <t xml:space="preserve">0567-55-3117</t>
  </si>
  <si>
    <t xml:space="preserve">5ED16</t>
  </si>
  <si>
    <t xml:space="preserve">4ID04</t>
  </si>
  <si>
    <r>
      <rPr>
        <sz val="8"/>
        <rFont val="Noto Sans"/>
        <family val="2"/>
      </rPr>
      <t xml:space="preserve">住友倉庫
 </t>
    </r>
    <r>
      <rPr>
        <sz val="8"/>
        <rFont val="ＭＳ Ｐゴシック"/>
        <family val="3"/>
        <charset val="128"/>
      </rPr>
      <t xml:space="preserve">PC-16/17</t>
    </r>
  </si>
  <si>
    <r>
      <rPr>
        <sz val="8"/>
        <rFont val="Noto Sans"/>
        <family val="2"/>
      </rPr>
      <t xml:space="preserve">住友倉庫                                  　　　      夢洲</t>
    </r>
    <r>
      <rPr>
        <sz val="8"/>
        <rFont val="ＭＳ Ｐゴシック"/>
        <family val="3"/>
        <charset val="128"/>
      </rPr>
      <t xml:space="preserve">C-10-12DICT
</t>
    </r>
    <r>
      <rPr>
        <sz val="8"/>
        <rFont val="Noto Sans"/>
        <family val="2"/>
      </rPr>
      <t xml:space="preserve">（問合せは南港</t>
    </r>
    <r>
      <rPr>
        <sz val="8"/>
        <rFont val="ＭＳ Ｐゴシック"/>
        <family val="3"/>
        <charset val="128"/>
      </rPr>
      <t xml:space="preserve">C-6)</t>
    </r>
  </si>
  <si>
    <r>
      <rPr>
        <sz val="22"/>
        <rFont val="Arial"/>
        <family val="2"/>
      </rPr>
      <t xml:space="preserve">PAGE </t>
    </r>
    <r>
      <rPr>
        <sz val="22"/>
        <rFont val="ＭＳ Ｐゴシック"/>
        <family val="3"/>
        <charset val="128"/>
      </rPr>
      <t xml:space="preserve">⑬</t>
    </r>
  </si>
  <si>
    <r>
      <rPr>
        <sz val="18"/>
        <rFont val="Noto Sans"/>
        <family val="2"/>
      </rPr>
      <t xml:space="preserve">主要港発　－バンコク（</t>
    </r>
    <r>
      <rPr>
        <sz val="18"/>
        <rFont val="ＭＳ Ｐゴシック"/>
        <family val="3"/>
        <charset val="128"/>
      </rPr>
      <t xml:space="preserve">BANGKOK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レムチャバン</t>
    </r>
    <r>
      <rPr>
        <sz val="18"/>
        <rFont val="ＭＳ Ｐゴシック"/>
        <family val="3"/>
        <charset val="128"/>
      </rPr>
      <t xml:space="preserve">(LAEM CHABANG) / </t>
    </r>
    <r>
      <rPr>
        <sz val="18"/>
        <rFont val="Noto Sans"/>
        <family val="2"/>
      </rPr>
      <t xml:space="preserve">シアヌークビル（</t>
    </r>
    <r>
      <rPr>
        <sz val="18"/>
        <rFont val="ＭＳ Ｐゴシック"/>
        <family val="3"/>
        <charset val="128"/>
      </rPr>
      <t xml:space="preserve">SIHANOUKVILLE</t>
    </r>
    <r>
      <rPr>
        <sz val="18"/>
        <rFont val="Noto Sans"/>
        <family val="2"/>
      </rPr>
      <t xml:space="preserve">）向け</t>
    </r>
  </si>
  <si>
    <r>
      <rPr>
        <sz val="8"/>
        <rFont val="Noto Sans"/>
        <family val="2"/>
      </rPr>
      <t xml:space="preserve">ダイトーコーポレーション
大井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Naccs</t>
    </r>
    <r>
      <rPr>
        <sz val="9"/>
        <rFont val="Noto Sans"/>
        <family val="2"/>
      </rPr>
      <t xml:space="preserve">を使用願います</t>
    </r>
  </si>
  <si>
    <r>
      <rPr>
        <sz val="8"/>
        <rFont val="Noto Sans"/>
        <family val="2"/>
      </rPr>
      <t xml:space="preserve">宇徳
大井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鈴与
清水コンテナターミナ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興津埠頭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品川区八潮</t>
    </r>
    <r>
      <rPr>
        <sz val="9"/>
        <rFont val="ＭＳ Ｐゴシック"/>
        <family val="3"/>
        <charset val="128"/>
      </rPr>
      <t xml:space="preserve">2-3-10</t>
    </r>
  </si>
  <si>
    <r>
      <rPr>
        <sz val="9"/>
        <rFont val="Noto Sans"/>
        <family val="2"/>
      </rPr>
      <t xml:space="preserve">三重県四日市市霞</t>
    </r>
    <r>
      <rPr>
        <sz val="9"/>
        <rFont val="ＭＳ Ｐゴシック"/>
        <family val="3"/>
        <charset val="128"/>
      </rPr>
      <t xml:space="preserve">2-26-2</t>
    </r>
  </si>
  <si>
    <t xml:space="preserve">■香港経由で下記スケジュールございますので、運賃等はお問合せください。</t>
  </si>
  <si>
    <r>
      <rPr>
        <sz val="20"/>
        <rFont val="Noto Sans"/>
        <family val="2"/>
      </rPr>
      <t xml:space="preserve">■インド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コルカタ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サービス</t>
    </r>
  </si>
  <si>
    <r>
      <rPr>
        <b val="true"/>
        <sz val="14"/>
        <rFont val="Noto Sans"/>
        <family val="2"/>
      </rPr>
      <t xml:space="preserve">　　上海とポートケランの</t>
    </r>
    <r>
      <rPr>
        <b val="true"/>
        <sz val="14"/>
        <rFont val="Arial"/>
        <family val="2"/>
      </rPr>
      <t xml:space="preserve">W</t>
    </r>
    <r>
      <rPr>
        <b val="true"/>
        <sz val="14"/>
        <rFont val="Noto Sans"/>
        <family val="2"/>
      </rPr>
      <t xml:space="preserve">トランシップでのご案内となります。</t>
    </r>
  </si>
  <si>
    <r>
      <rPr>
        <b val="true"/>
        <sz val="14"/>
        <rFont val="Noto Sans"/>
        <family val="2"/>
      </rPr>
      <t xml:space="preserve">　　コルカタからネパール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ビルガンジ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への鉄路サービスもございます。お気軽にお問い合わせください。</t>
    </r>
  </si>
  <si>
    <t xml:space="preserve">■インド（チェンナイ、ビシャカパトナム）サービス</t>
  </si>
  <si>
    <r>
      <rPr>
        <b val="true"/>
        <sz val="14"/>
        <rFont val="Noto Sans"/>
        <family val="2"/>
      </rPr>
      <t xml:space="preserve">　　日本からは上海</t>
    </r>
    <r>
      <rPr>
        <b val="true"/>
        <sz val="14"/>
        <rFont val="ＭＳ Ｐゴシック"/>
        <family val="3"/>
        <charset val="128"/>
      </rPr>
      <t xml:space="preserve">T/S</t>
    </r>
    <r>
      <rPr>
        <b val="true"/>
        <sz val="14"/>
        <rFont val="Noto Sans"/>
        <family val="2"/>
      </rPr>
      <t xml:space="preserve">にてのご案内となります。</t>
    </r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の上海</t>
    </r>
    <r>
      <rPr>
        <b val="true"/>
        <sz val="14"/>
        <rFont val="ＭＳ Ｐゴシック"/>
        <family val="3"/>
        <charset val="128"/>
      </rPr>
      <t xml:space="preserve">T/S</t>
    </r>
    <r>
      <rPr>
        <b val="true"/>
        <sz val="14"/>
        <rFont val="Noto Sans"/>
        <family val="2"/>
      </rPr>
      <t xml:space="preserve">にてチェンナイとビシャカパトナムに輸送可能です。お気軽にお問い合わせください。</t>
    </r>
  </si>
  <si>
    <r>
      <rPr>
        <sz val="20"/>
        <rFont val="Noto Sans"/>
        <family val="2"/>
      </rPr>
      <t xml:space="preserve">■インド（ナバ・シェバ、ムンドラ）サービス </t>
    </r>
    <r>
      <rPr>
        <sz val="20"/>
        <rFont val="ＭＳ Ｐゴシック"/>
        <family val="3"/>
        <charset val="128"/>
      </rPr>
      <t xml:space="preserve">SINOTRANS</t>
    </r>
  </si>
  <si>
    <r>
      <rPr>
        <b val="true"/>
        <sz val="14"/>
        <rFont val="Noto Sans"/>
        <family val="2"/>
      </rPr>
      <t xml:space="preserve">　　日本からは上海</t>
    </r>
    <r>
      <rPr>
        <b val="true"/>
        <sz val="14"/>
        <rFont val="ＭＳ Ｐゴシック"/>
        <family val="3"/>
        <charset val="128"/>
      </rPr>
      <t xml:space="preserve">T/S</t>
    </r>
    <r>
      <rPr>
        <b val="true"/>
        <sz val="14"/>
        <rFont val="Noto Sans"/>
        <family val="2"/>
      </rPr>
      <t xml:space="preserve">でのご案内となります。上海からの積み替えに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必要とな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JY&quot;* #,##0_);_(&quot;JY&quot;* \(#,##0\);_(&quot;JY&quot;* \-_);_(@_)"/>
    <numFmt numFmtId="166" formatCode="[$-409]m/d/yyyy"/>
    <numFmt numFmtId="167" formatCode="@"/>
    <numFmt numFmtId="168" formatCode="m/dd"/>
    <numFmt numFmtId="169" formatCode="dd"/>
    <numFmt numFmtId="170" formatCode="###\W"/>
  </numFmts>
  <fonts count="1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Arial"/>
      <family val="2"/>
    </font>
    <font>
      <b val="true"/>
      <sz val="18"/>
      <name val="ＭＳ Ｐゴシック"/>
      <family val="3"/>
      <charset val="128"/>
    </font>
    <font>
      <b val="true"/>
      <sz val="72"/>
      <name val="Noto Sans"/>
      <family val="2"/>
    </font>
    <font>
      <sz val="18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0000FF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8"/>
      <color rgb="FF000000"/>
      <name val="Arial"/>
      <family val="2"/>
    </font>
    <font>
      <b val="true"/>
      <sz val="48"/>
      <name val="ＭＳ Ｐゴシック"/>
      <family val="3"/>
      <charset val="128"/>
    </font>
    <font>
      <b val="true"/>
      <sz val="48"/>
      <name val="Noto Sans"/>
      <family val="2"/>
    </font>
    <font>
      <b val="true"/>
      <sz val="48"/>
      <name val="ＤＦＰ特太ゴシック体"/>
      <family val="3"/>
      <charset val="128"/>
    </font>
    <font>
      <u val="single"/>
      <sz val="36"/>
      <name val="Arial"/>
      <family val="2"/>
    </font>
    <font>
      <sz val="48"/>
      <name val="Noto Sans"/>
      <family val="2"/>
    </font>
    <font>
      <sz val="48"/>
      <name val="Arial"/>
      <family val="2"/>
    </font>
    <font>
      <u val="single"/>
      <sz val="48"/>
      <name val="Arial"/>
      <family val="2"/>
    </font>
    <font>
      <sz val="48"/>
      <color rgb="FF000000"/>
      <name val="Arial"/>
      <family val="2"/>
    </font>
    <font>
      <u val="single"/>
      <sz val="48"/>
      <color rgb="FF0000FF"/>
      <name val="Noto Sans"/>
      <family val="2"/>
    </font>
    <font>
      <u val="single"/>
      <sz val="48"/>
      <color rgb="FF0000FF"/>
      <name val="Arial"/>
      <family val="2"/>
    </font>
    <font>
      <sz val="36"/>
      <color rgb="FF000000"/>
      <name val="Noto Sans"/>
      <family val="2"/>
    </font>
    <font>
      <u val="single"/>
      <sz val="36"/>
      <name val="Noto Sans"/>
      <family val="2"/>
    </font>
    <font>
      <b val="true"/>
      <sz val="18"/>
      <name val="Arial"/>
      <family val="2"/>
    </font>
    <font>
      <sz val="28"/>
      <name val="Noto Sans"/>
      <family val="2"/>
    </font>
    <font>
      <sz val="28"/>
      <name val="Arial"/>
      <family val="2"/>
    </font>
    <font>
      <sz val="9"/>
      <color rgb="FFFF0000"/>
      <name val="Arial"/>
      <family val="2"/>
    </font>
    <font>
      <u val="single"/>
      <sz val="26"/>
      <color rgb="FF0000FF"/>
      <name val="Noto Sans"/>
      <family val="2"/>
    </font>
    <font>
      <sz val="14"/>
      <name val="ＭＳ Ｐゴシック"/>
      <family val="3"/>
      <charset val="128"/>
    </font>
    <font>
      <b val="true"/>
      <sz val="3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Arial"/>
      <family val="2"/>
    </font>
    <font>
      <sz val="18"/>
      <color rgb="FFFF0000"/>
      <name val="Noto Sans"/>
      <family val="2"/>
    </font>
    <font>
      <u val="single"/>
      <sz val="26"/>
      <color rgb="FF0000FF"/>
      <name val="Arial"/>
      <family val="2"/>
    </font>
    <font>
      <sz val="24"/>
      <color rgb="FFFF0000"/>
      <name val="Calibri"/>
      <family val="2"/>
    </font>
    <font>
      <sz val="18"/>
      <color rgb="FFFF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36"/>
      <name val="Arial"/>
      <family val="2"/>
    </font>
    <font>
      <sz val="20"/>
      <color rgb="FF003366"/>
      <name val="Arial"/>
      <family val="2"/>
    </font>
    <font>
      <sz val="20"/>
      <name val="Arial"/>
      <family val="2"/>
    </font>
    <font>
      <u val="single"/>
      <sz val="18"/>
      <color rgb="FF003366"/>
      <name val="Arial"/>
      <family val="2"/>
    </font>
    <font>
      <sz val="16"/>
      <name val="Noto Sans"/>
      <family val="2"/>
    </font>
    <font>
      <sz val="16"/>
      <color rgb="FFFFFFFF"/>
      <name val="Arial"/>
      <family val="2"/>
    </font>
    <font>
      <sz val="16"/>
      <color rgb="FFFF0000"/>
      <name val="MS UI Gothic"/>
      <family val="3"/>
      <charset val="128"/>
    </font>
    <font>
      <sz val="16"/>
      <color rgb="FFFF0000"/>
      <name val="ＭＳ Ｐゴシック"/>
      <family val="3"/>
      <charset val="128"/>
    </font>
    <font>
      <u val="single"/>
      <sz val="16"/>
      <color rgb="FF0000FF"/>
      <name val="Arial"/>
      <family val="2"/>
    </font>
    <font>
      <sz val="18"/>
      <color rgb="FFFFFF00"/>
      <name val="Arial"/>
      <family val="2"/>
    </font>
    <font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8"/>
      <color rgb="FFFFFFFF"/>
      <name val="Arial"/>
      <family val="2"/>
    </font>
    <font>
      <sz val="14"/>
      <color rgb="FFFFFFFF"/>
      <name val="Arial"/>
      <family val="2"/>
    </font>
    <font>
      <sz val="16"/>
      <color rgb="FFFFFFFF"/>
      <name val="Noto Sans"/>
      <family val="2"/>
    </font>
    <font>
      <sz val="18"/>
      <color rgb="FF003366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8"/>
      <name val="Arial Unicode MS"/>
      <family val="3"/>
      <charset val="128"/>
    </font>
    <font>
      <u val="single"/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28"/>
      <color rgb="FF000000"/>
      <name val="Calibri"/>
      <family val="2"/>
    </font>
    <font>
      <sz val="28"/>
      <color rgb="FFFF0000"/>
      <name val="Calibri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Arial"/>
      <family val="2"/>
    </font>
    <font>
      <sz val="16"/>
      <color rgb="FFFFFFFF"/>
      <name val="ＭＳ Ｐゴシック"/>
      <family val="3"/>
      <charset val="128"/>
    </font>
    <font>
      <u val="single"/>
      <sz val="22"/>
      <color rgb="FF0000FF"/>
      <name val="Arial"/>
      <family val="2"/>
    </font>
    <font>
      <sz val="14"/>
      <color rgb="FF000000"/>
      <name val="Arial"/>
      <family val="2"/>
    </font>
    <font>
      <b val="true"/>
      <u val="single"/>
      <sz val="24"/>
      <color rgb="FF0000FF"/>
      <name val="Arial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2"/>
      <color rgb="FFFF0000"/>
      <name val="DejaVu Sans"/>
      <family val="2"/>
    </font>
    <font>
      <sz val="12"/>
      <color rgb="FF000000"/>
      <name val="Calibri 本文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32"/>
      <name val="Noto Sans"/>
      <family val="2"/>
    </font>
    <font>
      <b val="true"/>
      <sz val="32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5"/>
      <color rgb="FF000000"/>
      <name val="DejaVu Sans"/>
      <family val="2"/>
    </font>
    <font>
      <b val="true"/>
      <sz val="15"/>
      <color rgb="FF000000"/>
      <name val="Calibri"/>
      <family val="2"/>
    </font>
    <font>
      <b val="true"/>
      <sz val="16"/>
      <color rgb="FF000000"/>
      <name val="DejaVu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22"/>
      <name val="Arial"/>
      <family val="2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22"/>
      <name val="BIZ UDP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3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ck"/>
      <bottom style="dotted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4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4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55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5" fillId="0" borderId="6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0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64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3" borderId="6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3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5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6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6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4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64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3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7" fillId="0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6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27" fillId="0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6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6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6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7" fillId="0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7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7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7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8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8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8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8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6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8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8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8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8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9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9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9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9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0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10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0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1" fillId="2" borderId="5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2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3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3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3" borderId="5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2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1" fillId="2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5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8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1" fillId="2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8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9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1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5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3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3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7" borderId="6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7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6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3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3" borderId="6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7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7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5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3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3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3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9" fillId="2" borderId="3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3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3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3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3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3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3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3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3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3" borderId="5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3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3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3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3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3" borderId="5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3" borderId="5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2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0" borderId="5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5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5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5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6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6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1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" borderId="1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8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4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11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2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0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" borderId="1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2" borderId="10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2" borderId="10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1" fillId="0" borderId="1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10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10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1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1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7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1" fillId="2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123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3" borderId="1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3" borderId="1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3" borderId="1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3" borderId="1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2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0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0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1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2" borderId="6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6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0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0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8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6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27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1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47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3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3" fillId="0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1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3" borderId="1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3" borderId="1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3" borderId="13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3" borderId="10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3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3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3" borderId="6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6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1" fillId="0" borderId="8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2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3" borderId="6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3" borderId="6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1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1" fillId="2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" borderId="6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1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1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1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1" fillId="0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3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8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8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8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8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8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8" borderId="1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8" borderId="10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1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6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3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8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8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8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10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8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8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8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1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1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0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8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9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9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9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9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9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9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9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9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9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9" borderId="1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9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" borderId="1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9" borderId="1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9" borderId="1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" borderId="10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9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9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9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9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9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9" borderId="1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9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9" borderId="1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5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" borderId="1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9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未定義" xfId="23"/>
    <cellStyle name="標準 2" xfId="24"/>
    <cellStyle name="標準 3" xfId="25"/>
    <cellStyle name="標準 4" xfId="26"/>
    <cellStyle name="標準 5" xfId="27"/>
    <cellStyle name="標準_SINO" xfId="28"/>
    <cellStyle name="通貨 2" xfId="29"/>
    <cellStyle name="通貨 2 2" xfId="30"/>
    <cellStyle name="*unknown*" xfId="20" builtinId="8"/>
  </cellStyles>
  <dxfs count="11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8</xdr:row>
      <xdr:rowOff>494280</xdr:rowOff>
    </xdr:from>
    <xdr:to>
      <xdr:col>1</xdr:col>
      <xdr:colOff>1239120</xdr:colOff>
      <xdr:row>10</xdr:row>
      <xdr:rowOff>487440</xdr:rowOff>
    </xdr:to>
    <xdr:pic>
      <xdr:nvPicPr>
        <xdr:cNvPr id="0" name="Picture 60" descr=""/>
        <xdr:cNvPicPr/>
      </xdr:nvPicPr>
      <xdr:blipFill>
        <a:blip r:embed="rId1"/>
        <a:stretch/>
      </xdr:blipFill>
      <xdr:spPr>
        <a:xfrm>
          <a:off x="542880" y="4621320"/>
          <a:ext cx="2316600" cy="12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74560</xdr:colOff>
      <xdr:row>12</xdr:row>
      <xdr:rowOff>0</xdr:rowOff>
    </xdr:from>
    <xdr:to>
      <xdr:col>1</xdr:col>
      <xdr:colOff>1260000</xdr:colOff>
      <xdr:row>13</xdr:row>
      <xdr:rowOff>63612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574560" y="6671880"/>
          <a:ext cx="2305800" cy="1272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61280</xdr:colOff>
      <xdr:row>55</xdr:row>
      <xdr:rowOff>20160</xdr:rowOff>
    </xdr:from>
    <xdr:to>
      <xdr:col>1</xdr:col>
      <xdr:colOff>576360</xdr:colOff>
      <xdr:row>58</xdr:row>
      <xdr:rowOff>390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61280" y="28456200"/>
          <a:ext cx="2035440" cy="19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5</xdr:row>
      <xdr:rowOff>305280</xdr:rowOff>
    </xdr:from>
    <xdr:to>
      <xdr:col>1</xdr:col>
      <xdr:colOff>1239120</xdr:colOff>
      <xdr:row>8</xdr:row>
      <xdr:rowOff>1980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512640" y="2652120"/>
          <a:ext cx="2346840" cy="1494720"/>
        </a:xfrm>
        <a:prstGeom prst="rect">
          <a:avLst/>
        </a:prstGeom>
        <a:ln w="3240">
          <a:solidFill>
            <a:srgbClr val="262626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2</xdr:row>
      <xdr:rowOff>132480</xdr:rowOff>
    </xdr:from>
    <xdr:to>
      <xdr:col>0</xdr:col>
      <xdr:colOff>1562040</xdr:colOff>
      <xdr:row>44</xdr:row>
      <xdr:rowOff>457920</xdr:rowOff>
    </xdr:to>
    <xdr:pic>
      <xdr:nvPicPr>
        <xdr:cNvPr id="129" name="Picture 1" descr=""/>
        <xdr:cNvPicPr/>
      </xdr:nvPicPr>
      <xdr:blipFill>
        <a:blip r:embed="rId1"/>
        <a:stretch/>
      </xdr:blipFill>
      <xdr:spPr>
        <a:xfrm>
          <a:off x="150480" y="17623080"/>
          <a:ext cx="141156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200</xdr:colOff>
      <xdr:row>18</xdr:row>
      <xdr:rowOff>47520</xdr:rowOff>
    </xdr:from>
    <xdr:to>
      <xdr:col>33</xdr:col>
      <xdr:colOff>271800</xdr:colOff>
      <xdr:row>18</xdr:row>
      <xdr:rowOff>420120</xdr:rowOff>
    </xdr:to>
    <xdr:sp>
      <xdr:nvSpPr>
        <xdr:cNvPr id="130" name="テキスト ボックス 4"/>
        <xdr:cNvSpPr/>
      </xdr:nvSpPr>
      <xdr:spPr>
        <a:xfrm>
          <a:off x="18907560" y="5297040"/>
          <a:ext cx="1146240" cy="3726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0880</xdr:colOff>
      <xdr:row>21</xdr:row>
      <xdr:rowOff>47520</xdr:rowOff>
    </xdr:from>
    <xdr:to>
      <xdr:col>33</xdr:col>
      <xdr:colOff>312120</xdr:colOff>
      <xdr:row>21</xdr:row>
      <xdr:rowOff>420120</xdr:rowOff>
    </xdr:to>
    <xdr:sp>
      <xdr:nvSpPr>
        <xdr:cNvPr id="131" name="テキスト ボックス 5"/>
        <xdr:cNvSpPr/>
      </xdr:nvSpPr>
      <xdr:spPr>
        <a:xfrm>
          <a:off x="18948240" y="6819120"/>
          <a:ext cx="1145880" cy="3726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0880</xdr:colOff>
      <xdr:row>24</xdr:row>
      <xdr:rowOff>37800</xdr:rowOff>
    </xdr:from>
    <xdr:to>
      <xdr:col>33</xdr:col>
      <xdr:colOff>312120</xdr:colOff>
      <xdr:row>24</xdr:row>
      <xdr:rowOff>400320</xdr:rowOff>
    </xdr:to>
    <xdr:sp>
      <xdr:nvSpPr>
        <xdr:cNvPr id="132" name="テキスト ボックス 6"/>
        <xdr:cNvSpPr/>
      </xdr:nvSpPr>
      <xdr:spPr>
        <a:xfrm>
          <a:off x="18948240" y="8331480"/>
          <a:ext cx="1145880" cy="3625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25</xdr:row>
      <xdr:rowOff>67320</xdr:rowOff>
    </xdr:from>
    <xdr:to>
      <xdr:col>36</xdr:col>
      <xdr:colOff>311760</xdr:colOff>
      <xdr:row>25</xdr:row>
      <xdr:rowOff>420120</xdr:rowOff>
    </xdr:to>
    <xdr:sp>
      <xdr:nvSpPr>
        <xdr:cNvPr id="133" name="テキスト ボックス 7"/>
        <xdr:cNvSpPr/>
      </xdr:nvSpPr>
      <xdr:spPr>
        <a:xfrm>
          <a:off x="7166520" y="8868600"/>
          <a:ext cx="142344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VOYAGE CANCE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26</xdr:row>
      <xdr:rowOff>105120</xdr:rowOff>
    </xdr:from>
    <xdr:to>
      <xdr:col>15</xdr:col>
      <xdr:colOff>332280</xdr:colOff>
      <xdr:row>26</xdr:row>
      <xdr:rowOff>447840</xdr:rowOff>
    </xdr:to>
    <xdr:sp>
      <xdr:nvSpPr>
        <xdr:cNvPr id="134" name="テキスト ボックス 8"/>
        <xdr:cNvSpPr/>
      </xdr:nvSpPr>
      <xdr:spPr>
        <a:xfrm>
          <a:off x="7186680" y="9413640"/>
          <a:ext cx="5086800" cy="3427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VOYAGE CANCE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40</xdr:colOff>
      <xdr:row>0</xdr:row>
      <xdr:rowOff>9720</xdr:rowOff>
    </xdr:to>
    <xdr:pic>
      <xdr:nvPicPr>
        <xdr:cNvPr id="135" name="Picture 2" descr=""/>
        <xdr:cNvPicPr/>
      </xdr:nvPicPr>
      <xdr:blipFill>
        <a:blip r:embed="rId1"/>
        <a:stretch/>
      </xdr:blipFill>
      <xdr:spPr>
        <a:xfrm>
          <a:off x="1620360" y="0"/>
          <a:ext cx="12240" cy="9720"/>
        </a:xfrm>
        <a:prstGeom prst="rect">
          <a:avLst/>
        </a:prstGeom>
        <a:ln w="324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180360</xdr:colOff>
      <xdr:row>71</xdr:row>
      <xdr:rowOff>408600</xdr:rowOff>
    </xdr:from>
    <xdr:to>
      <xdr:col>1</xdr:col>
      <xdr:colOff>12240</xdr:colOff>
      <xdr:row>74</xdr:row>
      <xdr:rowOff>210240</xdr:rowOff>
    </xdr:to>
    <xdr:pic>
      <xdr:nvPicPr>
        <xdr:cNvPr id="136" name="Picture 1" descr=""/>
        <xdr:cNvPicPr/>
      </xdr:nvPicPr>
      <xdr:blipFill>
        <a:blip r:embed="rId2"/>
        <a:stretch/>
      </xdr:blipFill>
      <xdr:spPr>
        <a:xfrm>
          <a:off x="180360" y="21515400"/>
          <a:ext cx="1452240" cy="13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49</xdr:row>
      <xdr:rowOff>67320</xdr:rowOff>
    </xdr:from>
    <xdr:to>
      <xdr:col>0</xdr:col>
      <xdr:colOff>1509480</xdr:colOff>
      <xdr:row>51</xdr:row>
      <xdr:rowOff>39024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191520" y="18997920"/>
          <a:ext cx="1317960" cy="13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38" name="テキスト ボックス 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39" name="テキスト ボックス 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40" name="テキスト ボックス 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41" name="テキスト ボックス 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42" name="テキスト ボックス 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43" name="テキスト ボックス 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44" name="テキスト ボックス 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45" name="テキスト ボックス 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46" name="テキスト ボックス 1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47" name="テキスト ボックス 1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48" name="テキスト ボックス 1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49" name="テキスト ボックス 1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50" name="テキスト ボックス 1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51" name="テキスト ボックス 1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52" name="テキスト ボックス 1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53" name="テキスト ボックス 1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54" name="テキスト ボックス 1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55" name="テキスト ボックス 1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56" name="テキスト ボックス 2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57" name="テキスト ボックス 2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58" name="テキスト ボックス 2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59" name="テキスト ボックス 2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60" name="テキスト ボックス 2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61" name="テキスト ボックス 2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62" name="テキスト ボックス 2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63" name="テキスト ボックス 2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64" name="テキスト ボックス 2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65" name="テキスト ボックス 2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66" name="テキスト ボックス 3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67" name="テキスト ボックス 3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68" name="テキスト ボックス 3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69" name="テキスト ボックス 3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70" name="テキスト ボックス 3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71" name="テキスト ボックス 3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72" name="テキスト ボックス 3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73" name="テキスト ボックス 3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74" name="テキスト ボックス 3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75" name="テキスト ボックス 3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76" name="テキスト ボックス 4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77" name="テキスト ボックス 4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78" name="テキスト ボックス 4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79" name="テキスト ボックス 4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80" name="テキスト ボックス 4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81" name="テキスト ボックス 4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82" name="テキスト ボックス 4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83" name="テキスト ボックス 4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84" name="テキスト ボックス 4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85" name="テキスト ボックス 4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86" name="テキスト ボックス 5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87" name="テキスト ボックス 5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88" name="テキスト ボックス 5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89" name="テキスト ボックス 5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90" name="テキスト ボックス 5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91" name="テキスト ボックス 5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92" name="テキスト ボックス 5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93" name="テキスト ボックス 5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94" name="テキスト ボックス 5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95" name="テキスト ボックス 5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96" name="テキスト ボックス 6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97" name="テキスト ボックス 6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98" name="テキスト ボックス 6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199" name="テキスト ボックス 6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00" name="テキスト ボックス 6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01" name="テキスト ボックス 6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02" name="テキスト ボックス 6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03" name="テキスト ボックス 6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04" name="テキスト ボックス 6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05" name="テキスト ボックス 6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06" name="テキスト ボックス 7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07" name="テキスト ボックス 7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08" name="テキスト ボックス 7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09" name="テキスト ボックス 7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10" name="テキスト ボックス 7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11" name="テキスト ボックス 7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12" name="テキスト ボックス 7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13" name="テキスト ボックス 7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14" name="テキスト ボックス 7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15" name="テキスト ボックス 7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16" name="テキスト ボックス 8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17" name="テキスト ボックス 8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18" name="テキスト ボックス 8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19" name="テキスト ボックス 8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20" name="テキスト ボックス 8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21" name="テキスト ボックス 8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22" name="テキスト ボックス 8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23" name="テキスト ボックス 8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24" name="テキスト ボックス 8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25" name="テキスト ボックス 8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26" name="テキスト ボックス 9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27" name="テキスト ボックス 9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28" name="テキスト ボックス 9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29" name="テキスト ボックス 9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30" name="テキスト ボックス 9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31" name="テキスト ボックス 9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32" name="テキスト ボックス 9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33" name="テキスト ボックス 9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34" name="テキスト ボックス 9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35" name="テキスト ボックス 9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36" name="テキスト ボックス 10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37" name="テキスト ボックス 10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38" name="テキスト ボックス 10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39" name="テキスト ボックス 10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40" name="テキスト ボックス 10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41" name="テキスト ボックス 10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42" name="テキスト ボックス 10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43" name="テキスト ボックス 10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44" name="テキスト ボックス 10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45" name="テキスト ボックス 10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46" name="テキスト ボックス 11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47" name="テキスト ボックス 11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48" name="テキスト ボックス 11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49" name="テキスト ボックス 11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50" name="テキスト ボックス 11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51" name="テキスト ボックス 11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52" name="テキスト ボックス 11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53" name="テキスト ボックス 11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54" name="テキスト ボックス 11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55" name="テキスト ボックス 11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56" name="テキスト ボックス 12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57" name="テキスト ボックス 12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58" name="テキスト ボックス 12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59" name="テキスト ボックス 12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60" name="テキスト ボックス 12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61" name="テキスト ボックス 12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62" name="テキスト ボックス 12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63" name="テキスト ボックス 12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64" name="テキスト ボックス 12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65" name="テキスト ボックス 12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66" name="テキスト ボックス 13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67" name="テキスト ボックス 13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68" name="テキスト ボックス 13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69" name="テキスト ボックス 13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70" name="テキスト ボックス 13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71" name="テキスト ボックス 13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72" name="テキスト ボックス 13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73" name="テキスト ボックス 13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74" name="テキスト ボックス 13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75" name="テキスト ボックス 13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76" name="テキスト ボックス 14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77" name="テキスト ボックス 14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78" name="テキスト ボックス 14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79" name="テキスト ボックス 14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80" name="テキスト ボックス 14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81" name="テキスト ボックス 14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82" name="テキスト ボックス 14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83" name="テキスト ボックス 14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84" name="テキスト ボックス 14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85" name="テキスト ボックス 14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86" name="テキスト ボックス 15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87" name="テキスト ボックス 15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88" name="テキスト ボックス 15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89" name="テキスト ボックス 15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90" name="テキスト ボックス 15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91" name="テキスト ボックス 15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92" name="テキスト ボックス 15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93" name="テキスト ボックス 15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94" name="テキスト ボックス 15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95" name="テキスト ボックス 15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96" name="テキスト ボックス 16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97" name="テキスト ボックス 16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98" name="テキスト ボックス 16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299" name="テキスト ボックス 16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00" name="テキスト ボックス 16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01" name="テキスト ボックス 16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02" name="テキスト ボックス 16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03" name="テキスト ボックス 16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04" name="テキスト ボックス 16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05" name="テキスト ボックス 16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06" name="テキスト ボックス 17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07" name="テキスト ボックス 17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08" name="テキスト ボックス 17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09" name="テキスト ボックス 17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10" name="テキスト ボックス 17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11" name="テキスト ボックス 17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12" name="テキスト ボックス 17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13" name="テキスト ボックス 17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14" name="テキスト ボックス 17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15" name="テキスト ボックス 17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16" name="テキスト ボックス 18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17" name="テキスト ボックス 18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18" name="テキスト ボックス 18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19" name="テキスト ボックス 18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6</xdr:col>
      <xdr:colOff>20520</xdr:colOff>
      <xdr:row>44</xdr:row>
      <xdr:rowOff>571320</xdr:rowOff>
    </xdr:to>
    <xdr:sp>
      <xdr:nvSpPr>
        <xdr:cNvPr id="320" name="テキスト ボックス 184"/>
        <xdr:cNvSpPr/>
      </xdr:nvSpPr>
      <xdr:spPr>
        <a:xfrm>
          <a:off x="14220360" y="16137360"/>
          <a:ext cx="1327320" cy="571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堺泉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49</xdr:row>
      <xdr:rowOff>67320</xdr:rowOff>
    </xdr:from>
    <xdr:to>
      <xdr:col>0</xdr:col>
      <xdr:colOff>1509480</xdr:colOff>
      <xdr:row>51</xdr:row>
      <xdr:rowOff>390240</xdr:rowOff>
    </xdr:to>
    <xdr:pic>
      <xdr:nvPicPr>
        <xdr:cNvPr id="321" name="Picture 1" descr=""/>
        <xdr:cNvPicPr/>
      </xdr:nvPicPr>
      <xdr:blipFill>
        <a:blip r:embed="rId2"/>
        <a:stretch/>
      </xdr:blipFill>
      <xdr:spPr>
        <a:xfrm>
          <a:off x="191520" y="18997920"/>
          <a:ext cx="1317960" cy="13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22" name="テキスト ボックス 18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23" name="テキスト ボックス 18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24" name="テキスト ボックス 18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25" name="テキスト ボックス 18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26" name="テキスト ボックス 19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27" name="テキスト ボックス 19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28" name="テキスト ボックス 19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29" name="テキスト ボックス 19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30" name="テキスト ボックス 19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31" name="テキスト ボックス 19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32" name="テキスト ボックス 19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33" name="テキスト ボックス 19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34" name="テキスト ボックス 19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35" name="テキスト ボックス 19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36" name="テキスト ボックス 20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37" name="テキスト ボックス 20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38" name="テキスト ボックス 20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39" name="テキスト ボックス 20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40" name="テキスト ボックス 20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41" name="テキスト ボックス 20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42" name="テキスト ボックス 20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43" name="テキスト ボックス 20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44" name="テキスト ボックス 20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45" name="テキスト ボックス 20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46" name="テキスト ボックス 21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47" name="テキスト ボックス 21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48" name="テキスト ボックス 21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49" name="テキスト ボックス 21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50" name="テキスト ボックス 21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51" name="テキスト ボックス 21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52" name="テキスト ボックス 21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53" name="テキスト ボックス 21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54" name="テキスト ボックス 21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55" name="テキスト ボックス 21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56" name="テキスト ボックス 22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57" name="テキスト ボックス 22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58" name="テキスト ボックス 22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59" name="テキスト ボックス 22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60" name="テキスト ボックス 22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61" name="テキスト ボックス 22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62" name="テキスト ボックス 22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63" name="テキスト ボックス 22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64" name="テキスト ボックス 22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65" name="テキスト ボックス 22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66" name="テキスト ボックス 23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67" name="テキスト ボックス 23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68" name="テキスト ボックス 23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69" name="テキスト ボックス 23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70" name="テキスト ボックス 23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71" name="テキスト ボックス 23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72" name="テキスト ボックス 23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73" name="テキスト ボックス 23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74" name="テキスト ボックス 23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75" name="テキスト ボックス 23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76" name="テキスト ボックス 24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77" name="テキスト ボックス 24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78" name="テキスト ボックス 24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79" name="テキスト ボックス 24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80" name="テキスト ボックス 24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81" name="テキスト ボックス 24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82" name="テキスト ボックス 24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83" name="テキスト ボックス 24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84" name="テキスト ボックス 24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85" name="テキスト ボックス 24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86" name="テキスト ボックス 25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87" name="テキスト ボックス 25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88" name="テキスト ボックス 25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89" name="テキスト ボックス 25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90" name="テキスト ボックス 25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91" name="テキスト ボックス 25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92" name="テキスト ボックス 25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93" name="テキスト ボックス 25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94" name="テキスト ボックス 25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95" name="テキスト ボックス 25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96" name="テキスト ボックス 26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97" name="テキスト ボックス 26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98" name="テキスト ボックス 26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399" name="テキスト ボックス 26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00" name="テキスト ボックス 26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01" name="テキスト ボックス 26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02" name="テキスト ボックス 26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03" name="テキスト ボックス 26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04" name="テキスト ボックス 26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05" name="テキスト ボックス 26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06" name="テキスト ボックス 27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07" name="テキスト ボックス 27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08" name="テキスト ボックス 27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09" name="テキスト ボックス 27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10" name="テキスト ボックス 27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11" name="テキスト ボックス 27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12" name="テキスト ボックス 27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13" name="テキスト ボックス 27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14" name="テキスト ボックス 27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15" name="テキスト ボックス 27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16" name="テキスト ボックス 28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17" name="テキスト ボックス 28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18" name="テキスト ボックス 28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19" name="テキスト ボックス 28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20" name="テキスト ボックス 28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21" name="テキスト ボックス 28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22" name="テキスト ボックス 28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23" name="テキスト ボックス 28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24" name="テキスト ボックス 28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25" name="テキスト ボックス 28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26" name="テキスト ボックス 29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27" name="テキスト ボックス 29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28" name="テキスト ボックス 29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29" name="テキスト ボックス 29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30" name="テキスト ボックス 29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31" name="テキスト ボックス 29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32" name="テキスト ボックス 29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33" name="テキスト ボックス 29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34" name="テキスト ボックス 29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35" name="テキスト ボックス 29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36" name="テキスト ボックス 30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37" name="テキスト ボックス 30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38" name="テキスト ボックス 30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39" name="テキスト ボックス 30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40" name="テキスト ボックス 30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41" name="テキスト ボックス 30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42" name="テキスト ボックス 30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43" name="テキスト ボックス 30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44" name="テキスト ボックス 30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45" name="テキスト ボックス 30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46" name="テキスト ボックス 31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47" name="テキスト ボックス 31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48" name="テキスト ボックス 31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49" name="テキスト ボックス 31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50" name="テキスト ボックス 31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51" name="テキスト ボックス 31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52" name="テキスト ボックス 31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53" name="テキスト ボックス 31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54" name="テキスト ボックス 31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55" name="テキスト ボックス 31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56" name="テキスト ボックス 32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57" name="テキスト ボックス 32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58" name="テキスト ボックス 32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59" name="テキスト ボックス 32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60" name="テキスト ボックス 32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61" name="テキスト ボックス 32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62" name="テキスト ボックス 32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63" name="テキスト ボックス 32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64" name="テキスト ボックス 32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65" name="テキスト ボックス 32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66" name="テキスト ボックス 33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67" name="テキスト ボックス 33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68" name="テキスト ボックス 33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69" name="テキスト ボックス 33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70" name="テキスト ボックス 33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71" name="テキスト ボックス 33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72" name="テキスト ボックス 33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73" name="テキスト ボックス 33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74" name="テキスト ボックス 33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75" name="テキスト ボックス 33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76" name="テキスト ボックス 34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77" name="テキスト ボックス 34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78" name="テキスト ボックス 34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79" name="テキスト ボックス 34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80" name="テキスト ボックス 34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81" name="テキスト ボックス 34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82" name="テキスト ボックス 34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83" name="テキスト ボックス 34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84" name="テキスト ボックス 34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85" name="テキスト ボックス 34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86" name="テキスト ボックス 35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87" name="テキスト ボックス 35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88" name="テキスト ボックス 35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89" name="テキスト ボックス 35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90" name="テキスト ボックス 35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91" name="テキスト ボックス 35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92" name="テキスト ボックス 35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93" name="テキスト ボックス 35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94" name="テキスト ボックス 358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95" name="テキスト ボックス 359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96" name="テキスト ボックス 360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97" name="テキスト ボックス 361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98" name="テキスト ボックス 362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499" name="テキスト ボックス 363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500" name="テキスト ボックス 364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501" name="テキスト ボックス 365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502" name="テキスト ボックス 366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080</xdr:colOff>
      <xdr:row>16</xdr:row>
      <xdr:rowOff>0</xdr:rowOff>
    </xdr:from>
    <xdr:to>
      <xdr:col>5</xdr:col>
      <xdr:colOff>141480</xdr:colOff>
      <xdr:row>16</xdr:row>
      <xdr:rowOff>265680</xdr:rowOff>
    </xdr:to>
    <xdr:sp>
      <xdr:nvSpPr>
        <xdr:cNvPr id="503" name="テキスト ボックス 367"/>
        <xdr:cNvSpPr/>
      </xdr:nvSpPr>
      <xdr:spPr>
        <a:xfrm>
          <a:off x="6329160" y="413568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6</xdr:col>
      <xdr:colOff>20520</xdr:colOff>
      <xdr:row>24</xdr:row>
      <xdr:rowOff>551520</xdr:rowOff>
    </xdr:to>
    <xdr:sp>
      <xdr:nvSpPr>
        <xdr:cNvPr id="504" name="テキスト ボックス 368"/>
        <xdr:cNvSpPr/>
      </xdr:nvSpPr>
      <xdr:spPr>
        <a:xfrm>
          <a:off x="14220360" y="7564680"/>
          <a:ext cx="1327320" cy="551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堺泉北</a:t>
          </a:r>
          <a:endParaRPr b="0" lang="en-US" sz="12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KI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6</xdr:col>
      <xdr:colOff>20520</xdr:colOff>
      <xdr:row>28</xdr:row>
      <xdr:rowOff>551160</xdr:rowOff>
    </xdr:to>
    <xdr:sp>
      <xdr:nvSpPr>
        <xdr:cNvPr id="505" name="テキスト ボックス 369"/>
        <xdr:cNvSpPr/>
      </xdr:nvSpPr>
      <xdr:spPr>
        <a:xfrm>
          <a:off x="14220360" y="9279360"/>
          <a:ext cx="1327320" cy="551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堺泉北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6</xdr:col>
      <xdr:colOff>20520</xdr:colOff>
      <xdr:row>32</xdr:row>
      <xdr:rowOff>551520</xdr:rowOff>
    </xdr:to>
    <xdr:sp>
      <xdr:nvSpPr>
        <xdr:cNvPr id="506" name="テキスト ボックス 370"/>
        <xdr:cNvSpPr/>
      </xdr:nvSpPr>
      <xdr:spPr>
        <a:xfrm>
          <a:off x="14220360" y="10993680"/>
          <a:ext cx="1327320" cy="551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堺泉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/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6</xdr:col>
      <xdr:colOff>20520</xdr:colOff>
      <xdr:row>36</xdr:row>
      <xdr:rowOff>551160</xdr:rowOff>
    </xdr:to>
    <xdr:sp>
      <xdr:nvSpPr>
        <xdr:cNvPr id="507" name="テキスト ボックス 371"/>
        <xdr:cNvSpPr/>
      </xdr:nvSpPr>
      <xdr:spPr>
        <a:xfrm>
          <a:off x="14220360" y="12708360"/>
          <a:ext cx="1327320" cy="551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堺泉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/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6</xdr:col>
      <xdr:colOff>20520</xdr:colOff>
      <xdr:row>40</xdr:row>
      <xdr:rowOff>551520</xdr:rowOff>
    </xdr:to>
    <xdr:sp>
      <xdr:nvSpPr>
        <xdr:cNvPr id="508" name="テキスト ボックス 372"/>
        <xdr:cNvSpPr/>
      </xdr:nvSpPr>
      <xdr:spPr>
        <a:xfrm>
          <a:off x="14220360" y="14422680"/>
          <a:ext cx="1327320" cy="551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堺泉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 本文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 本文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 本文"/>
            </a:rPr>
            <a:t>1/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6</xdr:col>
      <xdr:colOff>20520</xdr:colOff>
      <xdr:row>20</xdr:row>
      <xdr:rowOff>551160</xdr:rowOff>
    </xdr:to>
    <xdr:sp>
      <xdr:nvSpPr>
        <xdr:cNvPr id="509" name="テキスト ボックス 373"/>
        <xdr:cNvSpPr/>
      </xdr:nvSpPr>
      <xdr:spPr>
        <a:xfrm>
          <a:off x="14220360" y="5850360"/>
          <a:ext cx="1327320" cy="551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堺泉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2/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6</xdr:col>
      <xdr:colOff>20520</xdr:colOff>
      <xdr:row>16</xdr:row>
      <xdr:rowOff>551520</xdr:rowOff>
    </xdr:to>
    <xdr:sp>
      <xdr:nvSpPr>
        <xdr:cNvPr id="510" name="テキスト ボックス 374"/>
        <xdr:cNvSpPr/>
      </xdr:nvSpPr>
      <xdr:spPr>
        <a:xfrm>
          <a:off x="14220360" y="4135680"/>
          <a:ext cx="1327320" cy="551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堺泉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2/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9</xdr:col>
      <xdr:colOff>20520</xdr:colOff>
      <xdr:row>24</xdr:row>
      <xdr:rowOff>551520</xdr:rowOff>
    </xdr:to>
    <xdr:sp>
      <xdr:nvSpPr>
        <xdr:cNvPr id="511" name="テキスト ボックス 1"/>
        <xdr:cNvSpPr/>
      </xdr:nvSpPr>
      <xdr:spPr>
        <a:xfrm>
          <a:off x="15527160" y="7564680"/>
          <a:ext cx="1327320" cy="5515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4</xdr:row>
      <xdr:rowOff>0</xdr:rowOff>
    </xdr:from>
    <xdr:to>
      <xdr:col>32</xdr:col>
      <xdr:colOff>20520</xdr:colOff>
      <xdr:row>24</xdr:row>
      <xdr:rowOff>551520</xdr:rowOff>
    </xdr:to>
    <xdr:sp>
      <xdr:nvSpPr>
        <xdr:cNvPr id="512" name="テキスト ボックス 185"/>
        <xdr:cNvSpPr/>
      </xdr:nvSpPr>
      <xdr:spPr>
        <a:xfrm>
          <a:off x="16833960" y="7564680"/>
          <a:ext cx="1327320" cy="5515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0</xdr:rowOff>
    </xdr:from>
    <xdr:to>
      <xdr:col>44</xdr:col>
      <xdr:colOff>21240</xdr:colOff>
      <xdr:row>22</xdr:row>
      <xdr:rowOff>551160</xdr:rowOff>
    </xdr:to>
    <xdr:sp>
      <xdr:nvSpPr>
        <xdr:cNvPr id="513" name="テキスト ボックス 11037119"/>
        <xdr:cNvSpPr/>
      </xdr:nvSpPr>
      <xdr:spPr>
        <a:xfrm>
          <a:off x="22061160" y="6993360"/>
          <a:ext cx="1328040" cy="55116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4</xdr:row>
      <xdr:rowOff>0</xdr:rowOff>
    </xdr:from>
    <xdr:to>
      <xdr:col>44</xdr:col>
      <xdr:colOff>21240</xdr:colOff>
      <xdr:row>24</xdr:row>
      <xdr:rowOff>551520</xdr:rowOff>
    </xdr:to>
    <xdr:sp>
      <xdr:nvSpPr>
        <xdr:cNvPr id="514" name="テキスト ボックス 11037120"/>
        <xdr:cNvSpPr/>
      </xdr:nvSpPr>
      <xdr:spPr>
        <a:xfrm>
          <a:off x="22061160" y="7564680"/>
          <a:ext cx="1328040" cy="5515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5</xdr:row>
      <xdr:rowOff>0</xdr:rowOff>
    </xdr:from>
    <xdr:to>
      <xdr:col>44</xdr:col>
      <xdr:colOff>21240</xdr:colOff>
      <xdr:row>25</xdr:row>
      <xdr:rowOff>551160</xdr:rowOff>
    </xdr:to>
    <xdr:sp>
      <xdr:nvSpPr>
        <xdr:cNvPr id="515" name="テキスト ボックス 11037121"/>
        <xdr:cNvSpPr/>
      </xdr:nvSpPr>
      <xdr:spPr>
        <a:xfrm>
          <a:off x="22061160" y="8136360"/>
          <a:ext cx="1328040" cy="55116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16</xdr:col>
      <xdr:colOff>291960</xdr:colOff>
      <xdr:row>25</xdr:row>
      <xdr:rowOff>551160</xdr:rowOff>
    </xdr:to>
    <xdr:sp>
      <xdr:nvSpPr>
        <xdr:cNvPr id="516" name="テキスト ボックス 11037122"/>
        <xdr:cNvSpPr/>
      </xdr:nvSpPr>
      <xdr:spPr>
        <a:xfrm>
          <a:off x="6379200" y="8136360"/>
          <a:ext cx="5157360" cy="55116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04</xdr:row>
      <xdr:rowOff>28440</xdr:rowOff>
    </xdr:from>
    <xdr:to>
      <xdr:col>0</xdr:col>
      <xdr:colOff>1460520</xdr:colOff>
      <xdr:row>106</xdr:row>
      <xdr:rowOff>342360</xdr:rowOff>
    </xdr:to>
    <xdr:pic>
      <xdr:nvPicPr>
        <xdr:cNvPr id="517" name="Picture 1" descr=""/>
        <xdr:cNvPicPr/>
      </xdr:nvPicPr>
      <xdr:blipFill>
        <a:blip r:embed="rId1"/>
        <a:stretch/>
      </xdr:blipFill>
      <xdr:spPr>
        <a:xfrm>
          <a:off x="242280" y="45263160"/>
          <a:ext cx="12182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16</xdr:col>
      <xdr:colOff>332280</xdr:colOff>
      <xdr:row>69</xdr:row>
      <xdr:rowOff>507600</xdr:rowOff>
    </xdr:to>
    <xdr:sp>
      <xdr:nvSpPr>
        <xdr:cNvPr id="518" name="テキスト ボックス 1"/>
        <xdr:cNvSpPr/>
      </xdr:nvSpPr>
      <xdr:spPr>
        <a:xfrm>
          <a:off x="7266240" y="27477000"/>
          <a:ext cx="5278320" cy="5076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37</xdr:col>
      <xdr:colOff>352440</xdr:colOff>
      <xdr:row>63</xdr:row>
      <xdr:rowOff>507600</xdr:rowOff>
    </xdr:to>
    <xdr:sp>
      <xdr:nvSpPr>
        <xdr:cNvPr id="519" name="テキスト ボックス 3"/>
        <xdr:cNvSpPr/>
      </xdr:nvSpPr>
      <xdr:spPr>
        <a:xfrm>
          <a:off x="15188040" y="24432840"/>
          <a:ext cx="6524640" cy="5076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35</xdr:col>
      <xdr:colOff>50760</xdr:colOff>
      <xdr:row>70</xdr:row>
      <xdr:rowOff>507240</xdr:rowOff>
    </xdr:to>
    <xdr:sp>
      <xdr:nvSpPr>
        <xdr:cNvPr id="520" name="テキスト ボックス 4"/>
        <xdr:cNvSpPr/>
      </xdr:nvSpPr>
      <xdr:spPr>
        <a:xfrm>
          <a:off x="15188040" y="27984600"/>
          <a:ext cx="5277960" cy="5072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0</xdr:row>
      <xdr:rowOff>0</xdr:rowOff>
    </xdr:from>
    <xdr:to>
      <xdr:col>46</xdr:col>
      <xdr:colOff>332280</xdr:colOff>
      <xdr:row>50</xdr:row>
      <xdr:rowOff>507240</xdr:rowOff>
    </xdr:to>
    <xdr:sp>
      <xdr:nvSpPr>
        <xdr:cNvPr id="521" name="テキスト ボックス 5"/>
        <xdr:cNvSpPr/>
      </xdr:nvSpPr>
      <xdr:spPr>
        <a:xfrm>
          <a:off x="21722040" y="17837280"/>
          <a:ext cx="3890880" cy="507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TO CJV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0</xdr:rowOff>
    </xdr:from>
    <xdr:to>
      <xdr:col>43</xdr:col>
      <xdr:colOff>352440</xdr:colOff>
      <xdr:row>55</xdr:row>
      <xdr:rowOff>507600</xdr:rowOff>
    </xdr:to>
    <xdr:sp>
      <xdr:nvSpPr>
        <xdr:cNvPr id="522" name="テキスト ボックス 6"/>
        <xdr:cNvSpPr/>
      </xdr:nvSpPr>
      <xdr:spPr>
        <a:xfrm>
          <a:off x="23028840" y="20373840"/>
          <a:ext cx="1297440" cy="507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/16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7</xdr:row>
      <xdr:rowOff>0</xdr:rowOff>
    </xdr:from>
    <xdr:to>
      <xdr:col>43</xdr:col>
      <xdr:colOff>352440</xdr:colOff>
      <xdr:row>67</xdr:row>
      <xdr:rowOff>507240</xdr:rowOff>
    </xdr:to>
    <xdr:sp>
      <xdr:nvSpPr>
        <xdr:cNvPr id="523" name="テキスト ボックス 7"/>
        <xdr:cNvSpPr/>
      </xdr:nvSpPr>
      <xdr:spPr>
        <a:xfrm>
          <a:off x="23028840" y="26462520"/>
          <a:ext cx="1297440" cy="507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/23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9</xdr:row>
      <xdr:rowOff>0</xdr:rowOff>
    </xdr:from>
    <xdr:to>
      <xdr:col>43</xdr:col>
      <xdr:colOff>352440</xdr:colOff>
      <xdr:row>79</xdr:row>
      <xdr:rowOff>507240</xdr:rowOff>
    </xdr:to>
    <xdr:sp>
      <xdr:nvSpPr>
        <xdr:cNvPr id="524" name="テキスト ボックス 8"/>
        <xdr:cNvSpPr/>
      </xdr:nvSpPr>
      <xdr:spPr>
        <a:xfrm>
          <a:off x="23028840" y="32550840"/>
          <a:ext cx="1297440" cy="507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/3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91</xdr:row>
      <xdr:rowOff>0</xdr:rowOff>
    </xdr:from>
    <xdr:to>
      <xdr:col>43</xdr:col>
      <xdr:colOff>352440</xdr:colOff>
      <xdr:row>91</xdr:row>
      <xdr:rowOff>507240</xdr:rowOff>
    </xdr:to>
    <xdr:sp>
      <xdr:nvSpPr>
        <xdr:cNvPr id="525" name="テキスト ボックス 9"/>
        <xdr:cNvSpPr/>
      </xdr:nvSpPr>
      <xdr:spPr>
        <a:xfrm>
          <a:off x="23028840" y="38639160"/>
          <a:ext cx="1297440" cy="507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2/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6</xdr:row>
      <xdr:rowOff>0</xdr:rowOff>
    </xdr:from>
    <xdr:to>
      <xdr:col>43</xdr:col>
      <xdr:colOff>352440</xdr:colOff>
      <xdr:row>56</xdr:row>
      <xdr:rowOff>507240</xdr:rowOff>
    </xdr:to>
    <xdr:sp>
      <xdr:nvSpPr>
        <xdr:cNvPr id="526" name="テキスト ボックス 10"/>
        <xdr:cNvSpPr/>
      </xdr:nvSpPr>
      <xdr:spPr>
        <a:xfrm>
          <a:off x="23028840" y="20881440"/>
          <a:ext cx="1297440" cy="507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/17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8</xdr:row>
      <xdr:rowOff>0</xdr:rowOff>
    </xdr:from>
    <xdr:to>
      <xdr:col>43</xdr:col>
      <xdr:colOff>352440</xdr:colOff>
      <xdr:row>68</xdr:row>
      <xdr:rowOff>507240</xdr:rowOff>
    </xdr:to>
    <xdr:sp>
      <xdr:nvSpPr>
        <xdr:cNvPr id="527" name="テキスト ボックス 11"/>
        <xdr:cNvSpPr/>
      </xdr:nvSpPr>
      <xdr:spPr>
        <a:xfrm>
          <a:off x="23028840" y="26969760"/>
          <a:ext cx="1297440" cy="507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/23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0</xdr:row>
      <xdr:rowOff>0</xdr:rowOff>
    </xdr:from>
    <xdr:to>
      <xdr:col>43</xdr:col>
      <xdr:colOff>352440</xdr:colOff>
      <xdr:row>80</xdr:row>
      <xdr:rowOff>507240</xdr:rowOff>
    </xdr:to>
    <xdr:sp>
      <xdr:nvSpPr>
        <xdr:cNvPr id="528" name="テキスト ボックス 12"/>
        <xdr:cNvSpPr/>
      </xdr:nvSpPr>
      <xdr:spPr>
        <a:xfrm>
          <a:off x="23028840" y="33058080"/>
          <a:ext cx="1297440" cy="507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/3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92</xdr:row>
      <xdr:rowOff>0</xdr:rowOff>
    </xdr:from>
    <xdr:to>
      <xdr:col>43</xdr:col>
      <xdr:colOff>352440</xdr:colOff>
      <xdr:row>92</xdr:row>
      <xdr:rowOff>507600</xdr:rowOff>
    </xdr:to>
    <xdr:sp>
      <xdr:nvSpPr>
        <xdr:cNvPr id="529" name="テキスト ボックス 13"/>
        <xdr:cNvSpPr/>
      </xdr:nvSpPr>
      <xdr:spPr>
        <a:xfrm>
          <a:off x="23028840" y="39146400"/>
          <a:ext cx="1297440" cy="507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2/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77</xdr:row>
      <xdr:rowOff>37440</xdr:rowOff>
    </xdr:from>
    <xdr:to>
      <xdr:col>0</xdr:col>
      <xdr:colOff>1601640</xdr:colOff>
      <xdr:row>79</xdr:row>
      <xdr:rowOff>333000</xdr:rowOff>
    </xdr:to>
    <xdr:pic>
      <xdr:nvPicPr>
        <xdr:cNvPr id="530" name="Picture 1" descr=""/>
        <xdr:cNvPicPr/>
      </xdr:nvPicPr>
      <xdr:blipFill>
        <a:blip r:embed="rId1"/>
        <a:stretch/>
      </xdr:blipFill>
      <xdr:spPr>
        <a:xfrm>
          <a:off x="281520" y="33402960"/>
          <a:ext cx="132012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8</xdr:col>
      <xdr:colOff>720</xdr:colOff>
      <xdr:row>74</xdr:row>
      <xdr:rowOff>9360</xdr:rowOff>
    </xdr:to>
    <xdr:sp>
      <xdr:nvSpPr>
        <xdr:cNvPr id="531" name="テキスト ボックス 3"/>
        <xdr:cNvSpPr/>
      </xdr:nvSpPr>
      <xdr:spPr>
        <a:xfrm>
          <a:off x="3150360" y="32127120"/>
          <a:ext cx="20646360" cy="93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38</xdr:col>
      <xdr:colOff>720</xdr:colOff>
      <xdr:row>74</xdr:row>
      <xdr:rowOff>9360</xdr:rowOff>
    </xdr:to>
    <xdr:sp>
      <xdr:nvSpPr>
        <xdr:cNvPr id="532" name="テキスト ボックス 4"/>
        <xdr:cNvSpPr/>
      </xdr:nvSpPr>
      <xdr:spPr>
        <a:xfrm>
          <a:off x="3150360" y="32127120"/>
          <a:ext cx="20646360" cy="93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65</xdr:row>
      <xdr:rowOff>0</xdr:rowOff>
    </xdr:from>
    <xdr:to>
      <xdr:col>43</xdr:col>
      <xdr:colOff>382320</xdr:colOff>
      <xdr:row>73</xdr:row>
      <xdr:rowOff>507240</xdr:rowOff>
    </xdr:to>
    <xdr:sp>
      <xdr:nvSpPr>
        <xdr:cNvPr id="533" name="正方形/長方形 5"/>
        <xdr:cNvSpPr/>
      </xdr:nvSpPr>
      <xdr:spPr>
        <a:xfrm>
          <a:off x="1639800" y="28095120"/>
          <a:ext cx="25173000" cy="403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7</xdr:col>
      <xdr:colOff>720</xdr:colOff>
      <xdr:row>26</xdr:row>
      <xdr:rowOff>505080</xdr:rowOff>
    </xdr:to>
    <xdr:sp>
      <xdr:nvSpPr>
        <xdr:cNvPr id="534" name="テキスト ボックス 6"/>
        <xdr:cNvSpPr/>
      </xdr:nvSpPr>
      <xdr:spPr>
        <a:xfrm>
          <a:off x="11569680" y="8196480"/>
          <a:ext cx="1529280" cy="505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博多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12/1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7</xdr:col>
      <xdr:colOff>720</xdr:colOff>
      <xdr:row>33</xdr:row>
      <xdr:rowOff>505080</xdr:rowOff>
    </xdr:to>
    <xdr:sp>
      <xdr:nvSpPr>
        <xdr:cNvPr id="535" name="テキスト ボックス 7"/>
        <xdr:cNvSpPr/>
      </xdr:nvSpPr>
      <xdr:spPr>
        <a:xfrm>
          <a:off x="11569680" y="11745720"/>
          <a:ext cx="1529280" cy="505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博多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12/17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7</xdr:col>
      <xdr:colOff>720</xdr:colOff>
      <xdr:row>40</xdr:row>
      <xdr:rowOff>507240</xdr:rowOff>
    </xdr:to>
    <xdr:sp>
      <xdr:nvSpPr>
        <xdr:cNvPr id="536" name="テキスト ボックス 8"/>
        <xdr:cNvSpPr/>
      </xdr:nvSpPr>
      <xdr:spPr>
        <a:xfrm>
          <a:off x="11569680" y="15294600"/>
          <a:ext cx="1529280" cy="507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博多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2/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17</xdr:col>
      <xdr:colOff>720</xdr:colOff>
      <xdr:row>47</xdr:row>
      <xdr:rowOff>507600</xdr:rowOff>
    </xdr:to>
    <xdr:sp>
      <xdr:nvSpPr>
        <xdr:cNvPr id="537" name="テキスト ボックス 9"/>
        <xdr:cNvSpPr/>
      </xdr:nvSpPr>
      <xdr:spPr>
        <a:xfrm>
          <a:off x="11569680" y="18843480"/>
          <a:ext cx="1529280" cy="507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博多</a:t>
          </a:r>
          <a:endParaRPr b="0" lang="en-US" sz="15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2/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7</xdr:col>
      <xdr:colOff>720</xdr:colOff>
      <xdr:row>54</xdr:row>
      <xdr:rowOff>504720</xdr:rowOff>
    </xdr:to>
    <xdr:sp>
      <xdr:nvSpPr>
        <xdr:cNvPr id="538" name="テキスト ボックス 10"/>
        <xdr:cNvSpPr/>
      </xdr:nvSpPr>
      <xdr:spPr>
        <a:xfrm>
          <a:off x="11569680" y="22390200"/>
          <a:ext cx="1529280" cy="504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博多</a:t>
          </a:r>
          <a:endParaRPr b="0" lang="en-US" sz="12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1/7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7</xdr:col>
      <xdr:colOff>720</xdr:colOff>
      <xdr:row>61</xdr:row>
      <xdr:rowOff>507240</xdr:rowOff>
    </xdr:to>
    <xdr:sp>
      <xdr:nvSpPr>
        <xdr:cNvPr id="539" name="テキスト ボックス 11"/>
        <xdr:cNvSpPr/>
      </xdr:nvSpPr>
      <xdr:spPr>
        <a:xfrm>
          <a:off x="11569680" y="25936560"/>
          <a:ext cx="1529280" cy="507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博多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1/1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28</xdr:col>
      <xdr:colOff>402480</xdr:colOff>
      <xdr:row>39</xdr:row>
      <xdr:rowOff>485280</xdr:rowOff>
    </xdr:to>
    <xdr:sp>
      <xdr:nvSpPr>
        <xdr:cNvPr id="540" name="テキスト ボックス 1"/>
        <xdr:cNvSpPr/>
      </xdr:nvSpPr>
      <xdr:spPr>
        <a:xfrm>
          <a:off x="6984360" y="14787360"/>
          <a:ext cx="12186720" cy="4852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1080</xdr:colOff>
      <xdr:row>36</xdr:row>
      <xdr:rowOff>485280</xdr:rowOff>
    </xdr:to>
    <xdr:sp>
      <xdr:nvSpPr>
        <xdr:cNvPr id="541" name="テキスト ボックス 2"/>
        <xdr:cNvSpPr/>
      </xdr:nvSpPr>
      <xdr:spPr>
        <a:xfrm>
          <a:off x="13098240" y="13267800"/>
          <a:ext cx="1529280" cy="4852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6</xdr:row>
      <xdr:rowOff>0</xdr:rowOff>
    </xdr:from>
    <xdr:to>
      <xdr:col>32</xdr:col>
      <xdr:colOff>20520</xdr:colOff>
      <xdr:row>36</xdr:row>
      <xdr:rowOff>485280</xdr:rowOff>
    </xdr:to>
    <xdr:sp>
      <xdr:nvSpPr>
        <xdr:cNvPr id="542" name="テキスト ボックス 17"/>
        <xdr:cNvSpPr/>
      </xdr:nvSpPr>
      <xdr:spPr>
        <a:xfrm>
          <a:off x="19230840" y="13267800"/>
          <a:ext cx="1528920" cy="4852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25</xdr:col>
      <xdr:colOff>473040</xdr:colOff>
      <xdr:row>37</xdr:row>
      <xdr:rowOff>485280</xdr:rowOff>
    </xdr:to>
    <xdr:sp>
      <xdr:nvSpPr>
        <xdr:cNvPr id="543" name="テキスト ボックス 18"/>
        <xdr:cNvSpPr/>
      </xdr:nvSpPr>
      <xdr:spPr>
        <a:xfrm>
          <a:off x="13098240" y="13775040"/>
          <a:ext cx="4555440" cy="4852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8</xdr:col>
      <xdr:colOff>720</xdr:colOff>
      <xdr:row>31</xdr:row>
      <xdr:rowOff>485640</xdr:rowOff>
    </xdr:to>
    <xdr:sp>
      <xdr:nvSpPr>
        <xdr:cNvPr id="544" name="テキスト ボックス 19"/>
        <xdr:cNvSpPr/>
      </xdr:nvSpPr>
      <xdr:spPr>
        <a:xfrm>
          <a:off x="22267440" y="10730880"/>
          <a:ext cx="1529280" cy="4856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5</xdr:row>
      <xdr:rowOff>0</xdr:rowOff>
    </xdr:from>
    <xdr:to>
      <xdr:col>38</xdr:col>
      <xdr:colOff>720</xdr:colOff>
      <xdr:row>25</xdr:row>
      <xdr:rowOff>485280</xdr:rowOff>
    </xdr:to>
    <xdr:sp>
      <xdr:nvSpPr>
        <xdr:cNvPr id="545" name="テキスト ボックス 20"/>
        <xdr:cNvSpPr/>
      </xdr:nvSpPr>
      <xdr:spPr>
        <a:xfrm>
          <a:off x="22267440" y="7691760"/>
          <a:ext cx="1529280" cy="4852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5</xdr:row>
      <xdr:rowOff>0</xdr:rowOff>
    </xdr:from>
    <xdr:to>
      <xdr:col>41</xdr:col>
      <xdr:colOff>720</xdr:colOff>
      <xdr:row>35</xdr:row>
      <xdr:rowOff>485640</xdr:rowOff>
    </xdr:to>
    <xdr:sp>
      <xdr:nvSpPr>
        <xdr:cNvPr id="546" name="テキスト ボックス 21"/>
        <xdr:cNvSpPr/>
      </xdr:nvSpPr>
      <xdr:spPr>
        <a:xfrm>
          <a:off x="23796000" y="12760200"/>
          <a:ext cx="1529280" cy="485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/13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2</xdr:row>
      <xdr:rowOff>0</xdr:rowOff>
    </xdr:from>
    <xdr:to>
      <xdr:col>41</xdr:col>
      <xdr:colOff>720</xdr:colOff>
      <xdr:row>42</xdr:row>
      <xdr:rowOff>485640</xdr:rowOff>
    </xdr:to>
    <xdr:sp>
      <xdr:nvSpPr>
        <xdr:cNvPr id="547" name="テキスト ボックス 22"/>
        <xdr:cNvSpPr/>
      </xdr:nvSpPr>
      <xdr:spPr>
        <a:xfrm>
          <a:off x="23796000" y="16309440"/>
          <a:ext cx="1529280" cy="485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/2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720</xdr:colOff>
      <xdr:row>49</xdr:row>
      <xdr:rowOff>485640</xdr:rowOff>
    </xdr:to>
    <xdr:sp>
      <xdr:nvSpPr>
        <xdr:cNvPr id="548" name="テキスト ボックス 23"/>
        <xdr:cNvSpPr/>
      </xdr:nvSpPr>
      <xdr:spPr>
        <a:xfrm>
          <a:off x="23796000" y="19858320"/>
          <a:ext cx="1529280" cy="485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/27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6</xdr:row>
      <xdr:rowOff>0</xdr:rowOff>
    </xdr:from>
    <xdr:to>
      <xdr:col>41</xdr:col>
      <xdr:colOff>720</xdr:colOff>
      <xdr:row>56</xdr:row>
      <xdr:rowOff>485640</xdr:rowOff>
    </xdr:to>
    <xdr:sp>
      <xdr:nvSpPr>
        <xdr:cNvPr id="549" name="テキスト ボックス 24"/>
        <xdr:cNvSpPr/>
      </xdr:nvSpPr>
      <xdr:spPr>
        <a:xfrm>
          <a:off x="23796000" y="23402160"/>
          <a:ext cx="1529280" cy="485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2/2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41</xdr:col>
      <xdr:colOff>720</xdr:colOff>
      <xdr:row>36</xdr:row>
      <xdr:rowOff>485280</xdr:rowOff>
    </xdr:to>
    <xdr:sp>
      <xdr:nvSpPr>
        <xdr:cNvPr id="550" name="テキスト ボックス 25"/>
        <xdr:cNvSpPr/>
      </xdr:nvSpPr>
      <xdr:spPr>
        <a:xfrm>
          <a:off x="23796000" y="13267800"/>
          <a:ext cx="1529280" cy="485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/13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3</xdr:row>
      <xdr:rowOff>0</xdr:rowOff>
    </xdr:from>
    <xdr:to>
      <xdr:col>41</xdr:col>
      <xdr:colOff>720</xdr:colOff>
      <xdr:row>43</xdr:row>
      <xdr:rowOff>485280</xdr:rowOff>
    </xdr:to>
    <xdr:sp>
      <xdr:nvSpPr>
        <xdr:cNvPr id="551" name="テキスト ボックス 26"/>
        <xdr:cNvSpPr/>
      </xdr:nvSpPr>
      <xdr:spPr>
        <a:xfrm>
          <a:off x="23796000" y="16816680"/>
          <a:ext cx="1529280" cy="485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/19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0</xdr:row>
      <xdr:rowOff>0</xdr:rowOff>
    </xdr:from>
    <xdr:to>
      <xdr:col>41</xdr:col>
      <xdr:colOff>720</xdr:colOff>
      <xdr:row>50</xdr:row>
      <xdr:rowOff>485640</xdr:rowOff>
    </xdr:to>
    <xdr:sp>
      <xdr:nvSpPr>
        <xdr:cNvPr id="552" name="テキスト ボックス 27"/>
        <xdr:cNvSpPr/>
      </xdr:nvSpPr>
      <xdr:spPr>
        <a:xfrm>
          <a:off x="23796000" y="20365560"/>
          <a:ext cx="1529280" cy="485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/26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7</xdr:row>
      <xdr:rowOff>0</xdr:rowOff>
    </xdr:from>
    <xdr:to>
      <xdr:col>41</xdr:col>
      <xdr:colOff>720</xdr:colOff>
      <xdr:row>57</xdr:row>
      <xdr:rowOff>485280</xdr:rowOff>
    </xdr:to>
    <xdr:sp>
      <xdr:nvSpPr>
        <xdr:cNvPr id="553" name="テキスト ボックス 28"/>
        <xdr:cNvSpPr/>
      </xdr:nvSpPr>
      <xdr:spPr>
        <a:xfrm>
          <a:off x="23796000" y="23909760"/>
          <a:ext cx="1529280" cy="485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2/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28</xdr:col>
      <xdr:colOff>100440</xdr:colOff>
      <xdr:row>74</xdr:row>
      <xdr:rowOff>114480</xdr:rowOff>
    </xdr:to>
    <xdr:pic>
      <xdr:nvPicPr>
        <xdr:cNvPr id="554" name="図 2" descr=""/>
        <xdr:cNvPicPr/>
      </xdr:nvPicPr>
      <xdr:blipFill>
        <a:blip r:embed="rId1"/>
        <a:stretch/>
      </xdr:blipFill>
      <xdr:spPr>
        <a:xfrm>
          <a:off x="0" y="857160"/>
          <a:ext cx="17969400" cy="114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9080</xdr:rowOff>
    </xdr:from>
    <xdr:to>
      <xdr:col>28</xdr:col>
      <xdr:colOff>110160</xdr:colOff>
      <xdr:row>146</xdr:row>
      <xdr:rowOff>95760</xdr:rowOff>
    </xdr:to>
    <xdr:pic>
      <xdr:nvPicPr>
        <xdr:cNvPr id="555" name="図 6" descr=""/>
        <xdr:cNvPicPr/>
      </xdr:nvPicPr>
      <xdr:blipFill>
        <a:blip r:embed="rId2"/>
        <a:stretch/>
      </xdr:blipFill>
      <xdr:spPr>
        <a:xfrm>
          <a:off x="0" y="12830040"/>
          <a:ext cx="17979120" cy="110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18</xdr:col>
      <xdr:colOff>30600</xdr:colOff>
      <xdr:row>42</xdr:row>
      <xdr:rowOff>66600</xdr:rowOff>
    </xdr:to>
    <xdr:pic>
      <xdr:nvPicPr>
        <xdr:cNvPr id="556" name="図 1" descr=""/>
        <xdr:cNvPicPr/>
      </xdr:nvPicPr>
      <xdr:blipFill>
        <a:blip r:embed="rId1"/>
        <a:stretch/>
      </xdr:blipFill>
      <xdr:spPr>
        <a:xfrm>
          <a:off x="0" y="1066680"/>
          <a:ext cx="11517840" cy="61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18</xdr:col>
      <xdr:colOff>40320</xdr:colOff>
      <xdr:row>42</xdr:row>
      <xdr:rowOff>47520</xdr:rowOff>
    </xdr:to>
    <xdr:pic>
      <xdr:nvPicPr>
        <xdr:cNvPr id="557" name="図 1" descr=""/>
        <xdr:cNvPicPr/>
      </xdr:nvPicPr>
      <xdr:blipFill>
        <a:blip r:embed="rId1"/>
        <a:stretch/>
      </xdr:blipFill>
      <xdr:spPr>
        <a:xfrm>
          <a:off x="0" y="1066680"/>
          <a:ext cx="11527560" cy="61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0</xdr:col>
      <xdr:colOff>100440</xdr:colOff>
      <xdr:row>47</xdr:row>
      <xdr:rowOff>114480</xdr:rowOff>
    </xdr:to>
    <xdr:pic>
      <xdr:nvPicPr>
        <xdr:cNvPr id="558" name="図 2" descr=""/>
        <xdr:cNvPicPr/>
      </xdr:nvPicPr>
      <xdr:blipFill>
        <a:blip r:embed="rId1"/>
        <a:stretch/>
      </xdr:blipFill>
      <xdr:spPr>
        <a:xfrm>
          <a:off x="0" y="1200240"/>
          <a:ext cx="1286388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95</xdr:row>
      <xdr:rowOff>305640</xdr:rowOff>
    </xdr:from>
    <xdr:to>
      <xdr:col>1</xdr:col>
      <xdr:colOff>31680</xdr:colOff>
      <xdr:row>98</xdr:row>
      <xdr:rowOff>132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2280" y="39595680"/>
          <a:ext cx="1409760" cy="14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93920</xdr:colOff>
      <xdr:row>66</xdr:row>
      <xdr:rowOff>467640</xdr:rowOff>
    </xdr:from>
    <xdr:to>
      <xdr:col>53</xdr:col>
      <xdr:colOff>1612080</xdr:colOff>
      <xdr:row>68</xdr:row>
      <xdr:rowOff>315360</xdr:rowOff>
    </xdr:to>
    <xdr:sp>
      <xdr:nvSpPr>
        <xdr:cNvPr id="5" name="テキスト ボックス 14"/>
        <xdr:cNvSpPr/>
      </xdr:nvSpPr>
      <xdr:spPr>
        <a:xfrm>
          <a:off x="45333000" y="27193680"/>
          <a:ext cx="1118160" cy="8622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1/2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1520</xdr:colOff>
      <xdr:row>26</xdr:row>
      <xdr:rowOff>37440</xdr:rowOff>
    </xdr:from>
    <xdr:to>
      <xdr:col>27</xdr:col>
      <xdr:colOff>261720</xdr:colOff>
      <xdr:row>26</xdr:row>
      <xdr:rowOff>400320</xdr:rowOff>
    </xdr:to>
    <xdr:sp>
      <xdr:nvSpPr>
        <xdr:cNvPr id="6" name="テキスト ボックス 15"/>
        <xdr:cNvSpPr/>
      </xdr:nvSpPr>
      <xdr:spPr>
        <a:xfrm>
          <a:off x="18106560" y="6468840"/>
          <a:ext cx="1186920" cy="3628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240</xdr:colOff>
      <xdr:row>33</xdr:row>
      <xdr:rowOff>122760</xdr:rowOff>
    </xdr:from>
    <xdr:to>
      <xdr:col>9</xdr:col>
      <xdr:colOff>291960</xdr:colOff>
      <xdr:row>33</xdr:row>
      <xdr:rowOff>475560</xdr:rowOff>
    </xdr:to>
    <xdr:sp>
      <xdr:nvSpPr>
        <xdr:cNvPr id="7" name="テキスト ボックス 16"/>
        <xdr:cNvSpPr/>
      </xdr:nvSpPr>
      <xdr:spPr>
        <a:xfrm>
          <a:off x="9410040" y="10105560"/>
          <a:ext cx="117648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33</xdr:row>
      <xdr:rowOff>85320</xdr:rowOff>
    </xdr:from>
    <xdr:to>
      <xdr:col>12</xdr:col>
      <xdr:colOff>161280</xdr:colOff>
      <xdr:row>33</xdr:row>
      <xdr:rowOff>428040</xdr:rowOff>
    </xdr:to>
    <xdr:sp>
      <xdr:nvSpPr>
        <xdr:cNvPr id="8" name="テキスト ボックス 17"/>
        <xdr:cNvSpPr/>
      </xdr:nvSpPr>
      <xdr:spPr>
        <a:xfrm>
          <a:off x="10817640" y="10068120"/>
          <a:ext cx="1166760" cy="3427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1400</xdr:colOff>
      <xdr:row>33</xdr:row>
      <xdr:rowOff>95040</xdr:rowOff>
    </xdr:from>
    <xdr:to>
      <xdr:col>15</xdr:col>
      <xdr:colOff>141120</xdr:colOff>
      <xdr:row>33</xdr:row>
      <xdr:rowOff>447840</xdr:rowOff>
    </xdr:to>
    <xdr:sp>
      <xdr:nvSpPr>
        <xdr:cNvPr id="9" name="テキスト ボックス 18"/>
        <xdr:cNvSpPr/>
      </xdr:nvSpPr>
      <xdr:spPr>
        <a:xfrm>
          <a:off x="12316320" y="10077840"/>
          <a:ext cx="116604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1440</xdr:colOff>
      <xdr:row>33</xdr:row>
      <xdr:rowOff>85320</xdr:rowOff>
    </xdr:from>
    <xdr:to>
      <xdr:col>27</xdr:col>
      <xdr:colOff>231480</xdr:colOff>
      <xdr:row>33</xdr:row>
      <xdr:rowOff>428040</xdr:rowOff>
    </xdr:to>
    <xdr:sp>
      <xdr:nvSpPr>
        <xdr:cNvPr id="10" name="テキスト ボックス 19"/>
        <xdr:cNvSpPr/>
      </xdr:nvSpPr>
      <xdr:spPr>
        <a:xfrm>
          <a:off x="18096480" y="10068120"/>
          <a:ext cx="1166760" cy="3427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37</xdr:row>
      <xdr:rowOff>105120</xdr:rowOff>
    </xdr:from>
    <xdr:to>
      <xdr:col>6</xdr:col>
      <xdr:colOff>241560</xdr:colOff>
      <xdr:row>37</xdr:row>
      <xdr:rowOff>457920</xdr:rowOff>
    </xdr:to>
    <xdr:sp>
      <xdr:nvSpPr>
        <xdr:cNvPr id="11" name="テキスト ボックス 20"/>
        <xdr:cNvSpPr/>
      </xdr:nvSpPr>
      <xdr:spPr>
        <a:xfrm>
          <a:off x="7931880" y="12117240"/>
          <a:ext cx="115668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37</xdr:row>
      <xdr:rowOff>67680</xdr:rowOff>
    </xdr:from>
    <xdr:to>
      <xdr:col>9</xdr:col>
      <xdr:colOff>262080</xdr:colOff>
      <xdr:row>37</xdr:row>
      <xdr:rowOff>420480</xdr:rowOff>
    </xdr:to>
    <xdr:sp>
      <xdr:nvSpPr>
        <xdr:cNvPr id="12" name="テキスト ボックス 21"/>
        <xdr:cNvSpPr/>
      </xdr:nvSpPr>
      <xdr:spPr>
        <a:xfrm>
          <a:off x="9379440" y="12079800"/>
          <a:ext cx="11772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0</xdr:colOff>
      <xdr:row>37</xdr:row>
      <xdr:rowOff>57600</xdr:rowOff>
    </xdr:from>
    <xdr:to>
      <xdr:col>12</xdr:col>
      <xdr:colOff>201600</xdr:colOff>
      <xdr:row>37</xdr:row>
      <xdr:rowOff>400680</xdr:rowOff>
    </xdr:to>
    <xdr:sp>
      <xdr:nvSpPr>
        <xdr:cNvPr id="13" name="テキスト ボックス 22"/>
        <xdr:cNvSpPr/>
      </xdr:nvSpPr>
      <xdr:spPr>
        <a:xfrm>
          <a:off x="10858320" y="12069720"/>
          <a:ext cx="1166400" cy="3430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2160</xdr:colOff>
      <xdr:row>37</xdr:row>
      <xdr:rowOff>85320</xdr:rowOff>
    </xdr:from>
    <xdr:to>
      <xdr:col>27</xdr:col>
      <xdr:colOff>321840</xdr:colOff>
      <xdr:row>37</xdr:row>
      <xdr:rowOff>428400</xdr:rowOff>
    </xdr:to>
    <xdr:sp>
      <xdr:nvSpPr>
        <xdr:cNvPr id="14" name="テキスト ボックス 23"/>
        <xdr:cNvSpPr/>
      </xdr:nvSpPr>
      <xdr:spPr>
        <a:xfrm>
          <a:off x="18187200" y="12097440"/>
          <a:ext cx="1166400" cy="3430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37</xdr:row>
      <xdr:rowOff>105120</xdr:rowOff>
    </xdr:from>
    <xdr:to>
      <xdr:col>30</xdr:col>
      <xdr:colOff>241560</xdr:colOff>
      <xdr:row>37</xdr:row>
      <xdr:rowOff>457920</xdr:rowOff>
    </xdr:to>
    <xdr:sp>
      <xdr:nvSpPr>
        <xdr:cNvPr id="15" name="テキスト ボックス 24"/>
        <xdr:cNvSpPr/>
      </xdr:nvSpPr>
      <xdr:spPr>
        <a:xfrm>
          <a:off x="19504080" y="12117240"/>
          <a:ext cx="116676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26</xdr:row>
      <xdr:rowOff>57240</xdr:rowOff>
    </xdr:from>
    <xdr:to>
      <xdr:col>30</xdr:col>
      <xdr:colOff>191160</xdr:colOff>
      <xdr:row>26</xdr:row>
      <xdr:rowOff>420120</xdr:rowOff>
    </xdr:to>
    <xdr:sp>
      <xdr:nvSpPr>
        <xdr:cNvPr id="16" name="テキスト ボックス 25"/>
        <xdr:cNvSpPr/>
      </xdr:nvSpPr>
      <xdr:spPr>
        <a:xfrm>
          <a:off x="19433520" y="6488640"/>
          <a:ext cx="1186920" cy="3628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1</xdr:row>
      <xdr:rowOff>57600</xdr:rowOff>
    </xdr:from>
    <xdr:to>
      <xdr:col>6</xdr:col>
      <xdr:colOff>331920</xdr:colOff>
      <xdr:row>31</xdr:row>
      <xdr:rowOff>420480</xdr:rowOff>
    </xdr:to>
    <xdr:sp>
      <xdr:nvSpPr>
        <xdr:cNvPr id="17" name="テキスト ボックス 26"/>
        <xdr:cNvSpPr/>
      </xdr:nvSpPr>
      <xdr:spPr>
        <a:xfrm>
          <a:off x="8002080" y="9025560"/>
          <a:ext cx="1176840" cy="3628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1</xdr:row>
      <xdr:rowOff>67680</xdr:rowOff>
    </xdr:from>
    <xdr:to>
      <xdr:col>9</xdr:col>
      <xdr:colOff>131040</xdr:colOff>
      <xdr:row>31</xdr:row>
      <xdr:rowOff>428400</xdr:rowOff>
    </xdr:to>
    <xdr:sp>
      <xdr:nvSpPr>
        <xdr:cNvPr id="18" name="テキスト ボックス 27"/>
        <xdr:cNvSpPr/>
      </xdr:nvSpPr>
      <xdr:spPr>
        <a:xfrm>
          <a:off x="9238680" y="9035640"/>
          <a:ext cx="1186920" cy="3607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31</xdr:row>
      <xdr:rowOff>57600</xdr:rowOff>
    </xdr:from>
    <xdr:to>
      <xdr:col>30</xdr:col>
      <xdr:colOff>191160</xdr:colOff>
      <xdr:row>31</xdr:row>
      <xdr:rowOff>420480</xdr:rowOff>
    </xdr:to>
    <xdr:sp>
      <xdr:nvSpPr>
        <xdr:cNvPr id="19" name="テキスト ボックス 28"/>
        <xdr:cNvSpPr/>
      </xdr:nvSpPr>
      <xdr:spPr>
        <a:xfrm>
          <a:off x="19433520" y="9025560"/>
          <a:ext cx="1186920" cy="3628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0560</xdr:colOff>
      <xdr:row>31</xdr:row>
      <xdr:rowOff>85320</xdr:rowOff>
    </xdr:from>
    <xdr:to>
      <xdr:col>27</xdr:col>
      <xdr:colOff>131040</xdr:colOff>
      <xdr:row>31</xdr:row>
      <xdr:rowOff>448200</xdr:rowOff>
    </xdr:to>
    <xdr:sp>
      <xdr:nvSpPr>
        <xdr:cNvPr id="20" name="テキスト ボックス 29"/>
        <xdr:cNvSpPr/>
      </xdr:nvSpPr>
      <xdr:spPr>
        <a:xfrm>
          <a:off x="17985600" y="9053280"/>
          <a:ext cx="1177200" cy="3628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320</xdr:colOff>
      <xdr:row>25</xdr:row>
      <xdr:rowOff>37800</xdr:rowOff>
    </xdr:from>
    <xdr:to>
      <xdr:col>18</xdr:col>
      <xdr:colOff>231480</xdr:colOff>
      <xdr:row>25</xdr:row>
      <xdr:rowOff>390600</xdr:rowOff>
    </xdr:to>
    <xdr:sp>
      <xdr:nvSpPr>
        <xdr:cNvPr id="21" name="テキスト ボックス 30"/>
        <xdr:cNvSpPr/>
      </xdr:nvSpPr>
      <xdr:spPr>
        <a:xfrm>
          <a:off x="13914720" y="5961600"/>
          <a:ext cx="117648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720</xdr:colOff>
      <xdr:row>83</xdr:row>
      <xdr:rowOff>104760</xdr:rowOff>
    </xdr:from>
    <xdr:to>
      <xdr:col>12</xdr:col>
      <xdr:colOff>261720</xdr:colOff>
      <xdr:row>83</xdr:row>
      <xdr:rowOff>457560</xdr:rowOff>
    </xdr:to>
    <xdr:sp>
      <xdr:nvSpPr>
        <xdr:cNvPr id="22" name="テキスト ボックス 31"/>
        <xdr:cNvSpPr/>
      </xdr:nvSpPr>
      <xdr:spPr>
        <a:xfrm>
          <a:off x="10918440" y="33306480"/>
          <a:ext cx="11664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1400</xdr:colOff>
      <xdr:row>83</xdr:row>
      <xdr:rowOff>67320</xdr:rowOff>
    </xdr:from>
    <xdr:to>
      <xdr:col>15</xdr:col>
      <xdr:colOff>141120</xdr:colOff>
      <xdr:row>83</xdr:row>
      <xdr:rowOff>420120</xdr:rowOff>
    </xdr:to>
    <xdr:sp>
      <xdr:nvSpPr>
        <xdr:cNvPr id="23" name="テキスト ボックス 32"/>
        <xdr:cNvSpPr/>
      </xdr:nvSpPr>
      <xdr:spPr>
        <a:xfrm>
          <a:off x="12316320" y="33269040"/>
          <a:ext cx="116604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520</xdr:colOff>
      <xdr:row>83</xdr:row>
      <xdr:rowOff>84960</xdr:rowOff>
    </xdr:from>
    <xdr:to>
      <xdr:col>18</xdr:col>
      <xdr:colOff>201240</xdr:colOff>
      <xdr:row>83</xdr:row>
      <xdr:rowOff>428040</xdr:rowOff>
    </xdr:to>
    <xdr:sp>
      <xdr:nvSpPr>
        <xdr:cNvPr id="24" name="テキスト ボックス 33"/>
        <xdr:cNvSpPr/>
      </xdr:nvSpPr>
      <xdr:spPr>
        <a:xfrm>
          <a:off x="13894920" y="33286680"/>
          <a:ext cx="1166040" cy="3430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83</xdr:row>
      <xdr:rowOff>84960</xdr:rowOff>
    </xdr:from>
    <xdr:to>
      <xdr:col>9</xdr:col>
      <xdr:colOff>191160</xdr:colOff>
      <xdr:row>83</xdr:row>
      <xdr:rowOff>428040</xdr:rowOff>
    </xdr:to>
    <xdr:sp>
      <xdr:nvSpPr>
        <xdr:cNvPr id="25" name="テキスト ボックス 34"/>
        <xdr:cNvSpPr/>
      </xdr:nvSpPr>
      <xdr:spPr>
        <a:xfrm>
          <a:off x="9309600" y="33286680"/>
          <a:ext cx="1176120" cy="3430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2/3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83</xdr:row>
      <xdr:rowOff>84960</xdr:rowOff>
    </xdr:from>
    <xdr:to>
      <xdr:col>6</xdr:col>
      <xdr:colOff>301680</xdr:colOff>
      <xdr:row>83</xdr:row>
      <xdr:rowOff>428040</xdr:rowOff>
    </xdr:to>
    <xdr:sp>
      <xdr:nvSpPr>
        <xdr:cNvPr id="26" name="テキスト ボックス 35"/>
        <xdr:cNvSpPr/>
      </xdr:nvSpPr>
      <xdr:spPr>
        <a:xfrm>
          <a:off x="7992000" y="33286680"/>
          <a:ext cx="1156680" cy="3430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12/29-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560</xdr:colOff>
      <xdr:row>84</xdr:row>
      <xdr:rowOff>37800</xdr:rowOff>
    </xdr:from>
    <xdr:to>
      <xdr:col>12</xdr:col>
      <xdr:colOff>332280</xdr:colOff>
      <xdr:row>84</xdr:row>
      <xdr:rowOff>390600</xdr:rowOff>
    </xdr:to>
    <xdr:sp>
      <xdr:nvSpPr>
        <xdr:cNvPr id="27" name="テキスト ボックス 36"/>
        <xdr:cNvSpPr/>
      </xdr:nvSpPr>
      <xdr:spPr>
        <a:xfrm>
          <a:off x="10988280" y="33746760"/>
          <a:ext cx="116712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84</xdr:row>
      <xdr:rowOff>85320</xdr:rowOff>
    </xdr:from>
    <xdr:to>
      <xdr:col>6</xdr:col>
      <xdr:colOff>221400</xdr:colOff>
      <xdr:row>84</xdr:row>
      <xdr:rowOff>428040</xdr:rowOff>
    </xdr:to>
    <xdr:sp>
      <xdr:nvSpPr>
        <xdr:cNvPr id="28" name="テキスト ボックス 37"/>
        <xdr:cNvSpPr/>
      </xdr:nvSpPr>
      <xdr:spPr>
        <a:xfrm>
          <a:off x="7901640" y="33794280"/>
          <a:ext cx="1166760" cy="3427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84</xdr:row>
      <xdr:rowOff>27720</xdr:rowOff>
    </xdr:from>
    <xdr:to>
      <xdr:col>9</xdr:col>
      <xdr:colOff>141120</xdr:colOff>
      <xdr:row>84</xdr:row>
      <xdr:rowOff>380520</xdr:rowOff>
    </xdr:to>
    <xdr:sp>
      <xdr:nvSpPr>
        <xdr:cNvPr id="29" name="テキスト ボックス 38"/>
        <xdr:cNvSpPr/>
      </xdr:nvSpPr>
      <xdr:spPr>
        <a:xfrm>
          <a:off x="9269280" y="33736680"/>
          <a:ext cx="11664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84</xdr:row>
      <xdr:rowOff>57600</xdr:rowOff>
    </xdr:from>
    <xdr:to>
      <xdr:col>15</xdr:col>
      <xdr:colOff>161280</xdr:colOff>
      <xdr:row>84</xdr:row>
      <xdr:rowOff>400320</xdr:rowOff>
    </xdr:to>
    <xdr:sp>
      <xdr:nvSpPr>
        <xdr:cNvPr id="30" name="テキスト ボックス 39"/>
        <xdr:cNvSpPr/>
      </xdr:nvSpPr>
      <xdr:spPr>
        <a:xfrm>
          <a:off x="12325680" y="33766560"/>
          <a:ext cx="1176840" cy="3427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360</xdr:colOff>
      <xdr:row>84</xdr:row>
      <xdr:rowOff>37800</xdr:rowOff>
    </xdr:from>
    <xdr:to>
      <xdr:col>18</xdr:col>
      <xdr:colOff>191160</xdr:colOff>
      <xdr:row>84</xdr:row>
      <xdr:rowOff>390600</xdr:rowOff>
    </xdr:to>
    <xdr:sp>
      <xdr:nvSpPr>
        <xdr:cNvPr id="31" name="テキスト ボックス 40"/>
        <xdr:cNvSpPr/>
      </xdr:nvSpPr>
      <xdr:spPr>
        <a:xfrm>
          <a:off x="13874760" y="33746760"/>
          <a:ext cx="117612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1320</xdr:colOff>
      <xdr:row>84</xdr:row>
      <xdr:rowOff>67320</xdr:rowOff>
    </xdr:from>
    <xdr:to>
      <xdr:col>36</xdr:col>
      <xdr:colOff>433080</xdr:colOff>
      <xdr:row>84</xdr:row>
      <xdr:rowOff>420120</xdr:rowOff>
    </xdr:to>
    <xdr:sp>
      <xdr:nvSpPr>
        <xdr:cNvPr id="32" name="テキスト ボックス 41"/>
        <xdr:cNvSpPr/>
      </xdr:nvSpPr>
      <xdr:spPr>
        <a:xfrm>
          <a:off x="22309200" y="33776280"/>
          <a:ext cx="116676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31040</xdr:colOff>
      <xdr:row>84</xdr:row>
      <xdr:rowOff>85320</xdr:rowOff>
    </xdr:from>
    <xdr:to>
      <xdr:col>39</xdr:col>
      <xdr:colOff>342720</xdr:colOff>
      <xdr:row>84</xdr:row>
      <xdr:rowOff>428040</xdr:rowOff>
    </xdr:to>
    <xdr:sp>
      <xdr:nvSpPr>
        <xdr:cNvPr id="33" name="テキスト ボックス 42"/>
        <xdr:cNvSpPr/>
      </xdr:nvSpPr>
      <xdr:spPr>
        <a:xfrm>
          <a:off x="23847480" y="33794280"/>
          <a:ext cx="1156680" cy="3427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120</xdr:colOff>
      <xdr:row>84</xdr:row>
      <xdr:rowOff>95040</xdr:rowOff>
    </xdr:from>
    <xdr:to>
      <xdr:col>42</xdr:col>
      <xdr:colOff>271800</xdr:colOff>
      <xdr:row>84</xdr:row>
      <xdr:rowOff>447840</xdr:rowOff>
    </xdr:to>
    <xdr:sp>
      <xdr:nvSpPr>
        <xdr:cNvPr id="34" name="テキスト ボックス 43"/>
        <xdr:cNvSpPr/>
      </xdr:nvSpPr>
      <xdr:spPr>
        <a:xfrm>
          <a:off x="25295040" y="33804000"/>
          <a:ext cx="115668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72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1620360" y="0"/>
          <a:ext cx="11160" cy="9720"/>
        </a:xfrm>
        <a:prstGeom prst="rect">
          <a:avLst/>
        </a:prstGeom>
        <a:ln w="324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150480</xdr:colOff>
      <xdr:row>93</xdr:row>
      <xdr:rowOff>56520</xdr:rowOff>
    </xdr:from>
    <xdr:to>
      <xdr:col>0</xdr:col>
      <xdr:colOff>1280160</xdr:colOff>
      <xdr:row>95</xdr:row>
      <xdr:rowOff>30492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150480" y="27267480"/>
          <a:ext cx="112968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43240</xdr:colOff>
      <xdr:row>22</xdr:row>
      <xdr:rowOff>151560</xdr:rowOff>
    </xdr:from>
    <xdr:to>
      <xdr:col>61</xdr:col>
      <xdr:colOff>32040</xdr:colOff>
      <xdr:row>25</xdr:row>
      <xdr:rowOff>95400</xdr:rowOff>
    </xdr:to>
    <xdr:sp>
      <xdr:nvSpPr>
        <xdr:cNvPr id="37" name="正方形/長方形 3"/>
        <xdr:cNvSpPr/>
      </xdr:nvSpPr>
      <xdr:spPr>
        <a:xfrm>
          <a:off x="59554440" y="8360280"/>
          <a:ext cx="1300320" cy="324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24</xdr:row>
      <xdr:rowOff>67320</xdr:rowOff>
    </xdr:from>
    <xdr:to>
      <xdr:col>0</xdr:col>
      <xdr:colOff>1601640</xdr:colOff>
      <xdr:row>126</xdr:row>
      <xdr:rowOff>3906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91520" y="54485640"/>
          <a:ext cx="1410120" cy="13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291</xdr:row>
      <xdr:rowOff>114840</xdr:rowOff>
    </xdr:from>
    <xdr:to>
      <xdr:col>12</xdr:col>
      <xdr:colOff>241560</xdr:colOff>
      <xdr:row>293</xdr:row>
      <xdr:rowOff>123480</xdr:rowOff>
    </xdr:to>
    <xdr:sp>
      <xdr:nvSpPr>
        <xdr:cNvPr id="39" name="正方形/長方形 2"/>
        <xdr:cNvSpPr/>
      </xdr:nvSpPr>
      <xdr:spPr>
        <a:xfrm>
          <a:off x="11179440" y="87613920"/>
          <a:ext cx="1065600" cy="389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3/0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290</xdr:row>
      <xdr:rowOff>123480</xdr:rowOff>
    </xdr:from>
    <xdr:to>
      <xdr:col>21</xdr:col>
      <xdr:colOff>241920</xdr:colOff>
      <xdr:row>292</xdr:row>
      <xdr:rowOff>123840</xdr:rowOff>
    </xdr:to>
    <xdr:sp>
      <xdr:nvSpPr>
        <xdr:cNvPr id="40" name="正方形/長方形 10"/>
        <xdr:cNvSpPr/>
      </xdr:nvSpPr>
      <xdr:spPr>
        <a:xfrm>
          <a:off x="15039000" y="87432120"/>
          <a:ext cx="1126800" cy="38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0</xdr:colOff>
      <xdr:row>39</xdr:row>
      <xdr:rowOff>84960</xdr:rowOff>
    </xdr:from>
    <xdr:to>
      <xdr:col>45</xdr:col>
      <xdr:colOff>332640</xdr:colOff>
      <xdr:row>39</xdr:row>
      <xdr:rowOff>447840</xdr:rowOff>
    </xdr:to>
    <xdr:sp>
      <xdr:nvSpPr>
        <xdr:cNvPr id="41" name="テキスト ボックス 226"/>
        <xdr:cNvSpPr/>
      </xdr:nvSpPr>
      <xdr:spPr>
        <a:xfrm>
          <a:off x="25685640" y="12018600"/>
          <a:ext cx="1176840" cy="3628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31040</xdr:colOff>
      <xdr:row>64</xdr:row>
      <xdr:rowOff>95400</xdr:rowOff>
    </xdr:from>
    <xdr:to>
      <xdr:col>42</xdr:col>
      <xdr:colOff>362520</xdr:colOff>
      <xdr:row>64</xdr:row>
      <xdr:rowOff>448200</xdr:rowOff>
    </xdr:to>
    <xdr:sp>
      <xdr:nvSpPr>
        <xdr:cNvPr id="42" name="テキスト ボックス 248"/>
        <xdr:cNvSpPr/>
      </xdr:nvSpPr>
      <xdr:spPr>
        <a:xfrm>
          <a:off x="24257880" y="24712920"/>
          <a:ext cx="117648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71000</xdr:colOff>
      <xdr:row>75</xdr:row>
      <xdr:rowOff>67320</xdr:rowOff>
    </xdr:from>
    <xdr:to>
      <xdr:col>42</xdr:col>
      <xdr:colOff>392760</xdr:colOff>
      <xdr:row>75</xdr:row>
      <xdr:rowOff>420120</xdr:rowOff>
    </xdr:to>
    <xdr:sp>
      <xdr:nvSpPr>
        <xdr:cNvPr id="43" name="テキスト ボックス 249"/>
        <xdr:cNvSpPr/>
      </xdr:nvSpPr>
      <xdr:spPr>
        <a:xfrm>
          <a:off x="24297840" y="30265920"/>
          <a:ext cx="116676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40</xdr:row>
      <xdr:rowOff>37800</xdr:rowOff>
    </xdr:from>
    <xdr:to>
      <xdr:col>6</xdr:col>
      <xdr:colOff>311760</xdr:colOff>
      <xdr:row>40</xdr:row>
      <xdr:rowOff>390600</xdr:rowOff>
    </xdr:to>
    <xdr:sp>
      <xdr:nvSpPr>
        <xdr:cNvPr id="44" name="テキスト ボックス 272"/>
        <xdr:cNvSpPr/>
      </xdr:nvSpPr>
      <xdr:spPr>
        <a:xfrm>
          <a:off x="8304120" y="12478680"/>
          <a:ext cx="117648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2/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40</xdr:row>
      <xdr:rowOff>47520</xdr:rowOff>
    </xdr:from>
    <xdr:to>
      <xdr:col>9</xdr:col>
      <xdr:colOff>362160</xdr:colOff>
      <xdr:row>40</xdr:row>
      <xdr:rowOff>400320</xdr:rowOff>
    </xdr:to>
    <xdr:sp>
      <xdr:nvSpPr>
        <xdr:cNvPr id="45" name="テキスト ボックス 273"/>
        <xdr:cNvSpPr/>
      </xdr:nvSpPr>
      <xdr:spPr>
        <a:xfrm>
          <a:off x="9762120" y="12488400"/>
          <a:ext cx="117612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2/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0</xdr:colOff>
      <xdr:row>43</xdr:row>
      <xdr:rowOff>75240</xdr:rowOff>
    </xdr:from>
    <xdr:to>
      <xdr:col>42</xdr:col>
      <xdr:colOff>332640</xdr:colOff>
      <xdr:row>43</xdr:row>
      <xdr:rowOff>428040</xdr:rowOff>
    </xdr:to>
    <xdr:sp>
      <xdr:nvSpPr>
        <xdr:cNvPr id="46" name="テキスト ボックス 274"/>
        <xdr:cNvSpPr/>
      </xdr:nvSpPr>
      <xdr:spPr>
        <a:xfrm>
          <a:off x="24227640" y="14038200"/>
          <a:ext cx="117684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50</xdr:row>
      <xdr:rowOff>95040</xdr:rowOff>
    </xdr:from>
    <xdr:to>
      <xdr:col>6</xdr:col>
      <xdr:colOff>382320</xdr:colOff>
      <xdr:row>50</xdr:row>
      <xdr:rowOff>457560</xdr:rowOff>
    </xdr:to>
    <xdr:sp>
      <xdr:nvSpPr>
        <xdr:cNvPr id="47" name="テキスト ボックス 298"/>
        <xdr:cNvSpPr/>
      </xdr:nvSpPr>
      <xdr:spPr>
        <a:xfrm>
          <a:off x="8384760" y="17609760"/>
          <a:ext cx="1166400" cy="3625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50</xdr:row>
      <xdr:rowOff>95040</xdr:rowOff>
    </xdr:from>
    <xdr:to>
      <xdr:col>9</xdr:col>
      <xdr:colOff>352440</xdr:colOff>
      <xdr:row>50</xdr:row>
      <xdr:rowOff>457560</xdr:rowOff>
    </xdr:to>
    <xdr:sp>
      <xdr:nvSpPr>
        <xdr:cNvPr id="48" name="テキスト ボックス 299"/>
        <xdr:cNvSpPr/>
      </xdr:nvSpPr>
      <xdr:spPr>
        <a:xfrm>
          <a:off x="9762120" y="17609760"/>
          <a:ext cx="1166400" cy="3625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0720</xdr:colOff>
      <xdr:row>50</xdr:row>
      <xdr:rowOff>84960</xdr:rowOff>
    </xdr:from>
    <xdr:to>
      <xdr:col>45</xdr:col>
      <xdr:colOff>312120</xdr:colOff>
      <xdr:row>50</xdr:row>
      <xdr:rowOff>447840</xdr:rowOff>
    </xdr:to>
    <xdr:sp>
      <xdr:nvSpPr>
        <xdr:cNvPr id="49" name="テキスト ボックス 300"/>
        <xdr:cNvSpPr/>
      </xdr:nvSpPr>
      <xdr:spPr>
        <a:xfrm>
          <a:off x="25675560" y="17599680"/>
          <a:ext cx="1166400" cy="3628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33</xdr:row>
      <xdr:rowOff>57240</xdr:rowOff>
    </xdr:from>
    <xdr:to>
      <xdr:col>6</xdr:col>
      <xdr:colOff>291960</xdr:colOff>
      <xdr:row>33</xdr:row>
      <xdr:rowOff>400320</xdr:rowOff>
    </xdr:to>
    <xdr:sp>
      <xdr:nvSpPr>
        <xdr:cNvPr id="50" name="テキスト ボックス 301"/>
        <xdr:cNvSpPr/>
      </xdr:nvSpPr>
      <xdr:spPr>
        <a:xfrm>
          <a:off x="8294040" y="8946720"/>
          <a:ext cx="1166760" cy="3430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33</xdr:row>
      <xdr:rowOff>57240</xdr:rowOff>
    </xdr:from>
    <xdr:to>
      <xdr:col>9</xdr:col>
      <xdr:colOff>372240</xdr:colOff>
      <xdr:row>33</xdr:row>
      <xdr:rowOff>400320</xdr:rowOff>
    </xdr:to>
    <xdr:sp>
      <xdr:nvSpPr>
        <xdr:cNvPr id="51" name="テキスト ボックス 302"/>
        <xdr:cNvSpPr/>
      </xdr:nvSpPr>
      <xdr:spPr>
        <a:xfrm>
          <a:off x="9792000" y="8946720"/>
          <a:ext cx="1156320" cy="3430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34</xdr:row>
      <xdr:rowOff>57600</xdr:rowOff>
    </xdr:from>
    <xdr:to>
      <xdr:col>42</xdr:col>
      <xdr:colOff>262080</xdr:colOff>
      <xdr:row>34</xdr:row>
      <xdr:rowOff>400320</xdr:rowOff>
    </xdr:to>
    <xdr:sp>
      <xdr:nvSpPr>
        <xdr:cNvPr id="52" name="テキスト ボックス 303"/>
        <xdr:cNvSpPr/>
      </xdr:nvSpPr>
      <xdr:spPr>
        <a:xfrm>
          <a:off x="24166800" y="9454320"/>
          <a:ext cx="1167120" cy="3427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5</xdr:row>
      <xdr:rowOff>67680</xdr:rowOff>
    </xdr:from>
    <xdr:to>
      <xdr:col>6</xdr:col>
      <xdr:colOff>261720</xdr:colOff>
      <xdr:row>35</xdr:row>
      <xdr:rowOff>420120</xdr:rowOff>
    </xdr:to>
    <xdr:sp>
      <xdr:nvSpPr>
        <xdr:cNvPr id="53" name="テキスト ボックス 304"/>
        <xdr:cNvSpPr/>
      </xdr:nvSpPr>
      <xdr:spPr>
        <a:xfrm>
          <a:off x="8263800" y="9971640"/>
          <a:ext cx="1166760" cy="3524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2/2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35</xdr:row>
      <xdr:rowOff>85320</xdr:rowOff>
    </xdr:from>
    <xdr:to>
      <xdr:col>9</xdr:col>
      <xdr:colOff>392400</xdr:colOff>
      <xdr:row>35</xdr:row>
      <xdr:rowOff>428400</xdr:rowOff>
    </xdr:to>
    <xdr:sp>
      <xdr:nvSpPr>
        <xdr:cNvPr id="54" name="テキスト ボックス 305"/>
        <xdr:cNvSpPr/>
      </xdr:nvSpPr>
      <xdr:spPr>
        <a:xfrm>
          <a:off x="9802080" y="9989280"/>
          <a:ext cx="1166400" cy="3430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2/2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120</xdr:colOff>
      <xdr:row>35</xdr:row>
      <xdr:rowOff>57600</xdr:rowOff>
    </xdr:from>
    <xdr:to>
      <xdr:col>18</xdr:col>
      <xdr:colOff>271800</xdr:colOff>
      <xdr:row>35</xdr:row>
      <xdr:rowOff>400320</xdr:rowOff>
    </xdr:to>
    <xdr:sp>
      <xdr:nvSpPr>
        <xdr:cNvPr id="55" name="テキスト ボックス 306"/>
        <xdr:cNvSpPr/>
      </xdr:nvSpPr>
      <xdr:spPr>
        <a:xfrm>
          <a:off x="13732200" y="9961560"/>
          <a:ext cx="1156680" cy="3427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5</xdr:row>
      <xdr:rowOff>67680</xdr:rowOff>
    </xdr:from>
    <xdr:to>
      <xdr:col>42</xdr:col>
      <xdr:colOff>231840</xdr:colOff>
      <xdr:row>35</xdr:row>
      <xdr:rowOff>420120</xdr:rowOff>
    </xdr:to>
    <xdr:sp>
      <xdr:nvSpPr>
        <xdr:cNvPr id="56" name="テキスト ボックス 307"/>
        <xdr:cNvSpPr/>
      </xdr:nvSpPr>
      <xdr:spPr>
        <a:xfrm>
          <a:off x="24136920" y="9971640"/>
          <a:ext cx="1166760" cy="3524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040</xdr:colOff>
      <xdr:row>0</xdr:row>
      <xdr:rowOff>972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1620360" y="0"/>
          <a:ext cx="14040" cy="9720"/>
        </a:xfrm>
        <a:prstGeom prst="rect">
          <a:avLst/>
        </a:prstGeom>
        <a:ln w="324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80640</xdr:colOff>
      <xdr:row>160</xdr:row>
      <xdr:rowOff>180720</xdr:rowOff>
    </xdr:from>
    <xdr:to>
      <xdr:col>0</xdr:col>
      <xdr:colOff>1208880</xdr:colOff>
      <xdr:row>162</xdr:row>
      <xdr:rowOff>362520</xdr:rowOff>
    </xdr:to>
    <xdr:pic>
      <xdr:nvPicPr>
        <xdr:cNvPr id="58" name="Picture 1" descr=""/>
        <xdr:cNvPicPr/>
      </xdr:nvPicPr>
      <xdr:blipFill>
        <a:blip r:embed="rId2"/>
        <a:stretch/>
      </xdr:blipFill>
      <xdr:spPr>
        <a:xfrm>
          <a:off x="80640" y="58073040"/>
          <a:ext cx="1128240" cy="12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10</xdr:row>
      <xdr:rowOff>95400</xdr:rowOff>
    </xdr:from>
    <xdr:to>
      <xdr:col>41</xdr:col>
      <xdr:colOff>967680</xdr:colOff>
      <xdr:row>312</xdr:row>
      <xdr:rowOff>95400</xdr:rowOff>
    </xdr:to>
    <xdr:sp>
      <xdr:nvSpPr>
        <xdr:cNvPr id="59" name="正方形/長方形 3"/>
        <xdr:cNvSpPr/>
      </xdr:nvSpPr>
      <xdr:spPr>
        <a:xfrm>
          <a:off x="10647720" y="88211160"/>
          <a:ext cx="15262920" cy="380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CAMCELLE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1</xdr:row>
      <xdr:rowOff>66960</xdr:rowOff>
    </xdr:from>
    <xdr:to>
      <xdr:col>41</xdr:col>
      <xdr:colOff>967680</xdr:colOff>
      <xdr:row>313</xdr:row>
      <xdr:rowOff>57240</xdr:rowOff>
    </xdr:to>
    <xdr:sp>
      <xdr:nvSpPr>
        <xdr:cNvPr id="60" name="正方形/長方形 4"/>
        <xdr:cNvSpPr/>
      </xdr:nvSpPr>
      <xdr:spPr>
        <a:xfrm>
          <a:off x="11049480" y="88373160"/>
          <a:ext cx="14861160" cy="37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CAMCELLED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80</xdr:row>
      <xdr:rowOff>67320</xdr:rowOff>
    </xdr:from>
    <xdr:to>
      <xdr:col>0</xdr:col>
      <xdr:colOff>1601640</xdr:colOff>
      <xdr:row>82</xdr:row>
      <xdr:rowOff>3902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91520" y="27077040"/>
          <a:ext cx="1410120" cy="13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513000</xdr:colOff>
      <xdr:row>22</xdr:row>
      <xdr:rowOff>0</xdr:rowOff>
    </xdr:from>
    <xdr:to>
      <xdr:col>55</xdr:col>
      <xdr:colOff>1209960</xdr:colOff>
      <xdr:row>27</xdr:row>
      <xdr:rowOff>507240</xdr:rowOff>
    </xdr:to>
    <xdr:sp>
      <xdr:nvSpPr>
        <xdr:cNvPr id="62" name="正方形/長方形 2"/>
        <xdr:cNvSpPr/>
      </xdr:nvSpPr>
      <xdr:spPr>
        <a:xfrm>
          <a:off x="53285400" y="5724360"/>
          <a:ext cx="696960" cy="253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34240</xdr:colOff>
      <xdr:row>83</xdr:row>
      <xdr:rowOff>333000</xdr:rowOff>
    </xdr:from>
    <xdr:to>
      <xdr:col>56</xdr:col>
      <xdr:colOff>1800</xdr:colOff>
      <xdr:row>85</xdr:row>
      <xdr:rowOff>57240</xdr:rowOff>
    </xdr:to>
    <xdr:sp>
      <xdr:nvSpPr>
        <xdr:cNvPr id="63" name="正方形/長方形 8"/>
        <xdr:cNvSpPr/>
      </xdr:nvSpPr>
      <xdr:spPr>
        <a:xfrm>
          <a:off x="53306640" y="28864800"/>
          <a:ext cx="1279080" cy="45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53680</xdr:colOff>
      <xdr:row>29</xdr:row>
      <xdr:rowOff>333000</xdr:rowOff>
    </xdr:from>
    <xdr:to>
      <xdr:col>56</xdr:col>
      <xdr:colOff>1800</xdr:colOff>
      <xdr:row>36</xdr:row>
      <xdr:rowOff>267480</xdr:rowOff>
    </xdr:to>
    <xdr:sp>
      <xdr:nvSpPr>
        <xdr:cNvPr id="64" name="正方形/長方形 9"/>
        <xdr:cNvSpPr/>
      </xdr:nvSpPr>
      <xdr:spPr>
        <a:xfrm>
          <a:off x="53326080" y="8594280"/>
          <a:ext cx="1259640" cy="2471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13000</xdr:colOff>
      <xdr:row>79</xdr:row>
      <xdr:rowOff>0</xdr:rowOff>
    </xdr:from>
    <xdr:to>
      <xdr:col>52</xdr:col>
      <xdr:colOff>1209960</xdr:colOff>
      <xdr:row>79</xdr:row>
      <xdr:rowOff>352440</xdr:rowOff>
    </xdr:to>
    <xdr:sp>
      <xdr:nvSpPr>
        <xdr:cNvPr id="65" name="正方形/長方形 10"/>
        <xdr:cNvSpPr/>
      </xdr:nvSpPr>
      <xdr:spPr>
        <a:xfrm>
          <a:off x="47850480" y="26438400"/>
          <a:ext cx="696960" cy="352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72320</xdr:colOff>
      <xdr:row>80</xdr:row>
      <xdr:rowOff>400320</xdr:rowOff>
    </xdr:from>
    <xdr:to>
      <xdr:col>56</xdr:col>
      <xdr:colOff>1800</xdr:colOff>
      <xdr:row>81</xdr:row>
      <xdr:rowOff>267840</xdr:rowOff>
    </xdr:to>
    <xdr:sp>
      <xdr:nvSpPr>
        <xdr:cNvPr id="66" name="正方形/長方形 19"/>
        <xdr:cNvSpPr/>
      </xdr:nvSpPr>
      <xdr:spPr>
        <a:xfrm>
          <a:off x="53244720" y="27410040"/>
          <a:ext cx="1341000" cy="374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1560</xdr:colOff>
      <xdr:row>29</xdr:row>
      <xdr:rowOff>105120</xdr:rowOff>
    </xdr:from>
    <xdr:to>
      <xdr:col>27</xdr:col>
      <xdr:colOff>382320</xdr:colOff>
      <xdr:row>29</xdr:row>
      <xdr:rowOff>457920</xdr:rowOff>
    </xdr:to>
    <xdr:sp>
      <xdr:nvSpPr>
        <xdr:cNvPr id="67" name="テキスト ボックス 20"/>
        <xdr:cNvSpPr/>
      </xdr:nvSpPr>
      <xdr:spPr>
        <a:xfrm>
          <a:off x="18247680" y="8366400"/>
          <a:ext cx="119664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29</xdr:row>
      <xdr:rowOff>67320</xdr:rowOff>
    </xdr:from>
    <xdr:to>
      <xdr:col>33</xdr:col>
      <xdr:colOff>362160</xdr:colOff>
      <xdr:row>29</xdr:row>
      <xdr:rowOff>420120</xdr:rowOff>
    </xdr:to>
    <xdr:sp>
      <xdr:nvSpPr>
        <xdr:cNvPr id="68" name="テキスト ボックス 21"/>
        <xdr:cNvSpPr/>
      </xdr:nvSpPr>
      <xdr:spPr>
        <a:xfrm>
          <a:off x="21263760" y="8328600"/>
          <a:ext cx="11970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21040</xdr:colOff>
      <xdr:row>29</xdr:row>
      <xdr:rowOff>85320</xdr:rowOff>
    </xdr:from>
    <xdr:to>
      <xdr:col>39</xdr:col>
      <xdr:colOff>362160</xdr:colOff>
      <xdr:row>29</xdr:row>
      <xdr:rowOff>438120</xdr:rowOff>
    </xdr:to>
    <xdr:sp>
      <xdr:nvSpPr>
        <xdr:cNvPr id="69" name="テキスト ボックス 22"/>
        <xdr:cNvSpPr/>
      </xdr:nvSpPr>
      <xdr:spPr>
        <a:xfrm>
          <a:off x="24300360" y="8346600"/>
          <a:ext cx="11970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0</xdr:colOff>
      <xdr:row>50</xdr:row>
      <xdr:rowOff>123120</xdr:rowOff>
    </xdr:from>
    <xdr:to>
      <xdr:col>18</xdr:col>
      <xdr:colOff>302040</xdr:colOff>
      <xdr:row>50</xdr:row>
      <xdr:rowOff>468000</xdr:rowOff>
    </xdr:to>
    <xdr:sp>
      <xdr:nvSpPr>
        <xdr:cNvPr id="70" name="テキスト ボックス 23"/>
        <xdr:cNvSpPr/>
      </xdr:nvSpPr>
      <xdr:spPr>
        <a:xfrm>
          <a:off x="13712400" y="15994800"/>
          <a:ext cx="1176840" cy="3448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0880</xdr:colOff>
      <xdr:row>50</xdr:row>
      <xdr:rowOff>47880</xdr:rowOff>
    </xdr:from>
    <xdr:to>
      <xdr:col>27</xdr:col>
      <xdr:colOff>342360</xdr:colOff>
      <xdr:row>50</xdr:row>
      <xdr:rowOff>400320</xdr:rowOff>
    </xdr:to>
    <xdr:sp>
      <xdr:nvSpPr>
        <xdr:cNvPr id="71" name="テキスト ボックス 24"/>
        <xdr:cNvSpPr/>
      </xdr:nvSpPr>
      <xdr:spPr>
        <a:xfrm>
          <a:off x="18207000" y="15919560"/>
          <a:ext cx="1197360" cy="3524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0720</xdr:colOff>
      <xdr:row>50</xdr:row>
      <xdr:rowOff>85320</xdr:rowOff>
    </xdr:from>
    <xdr:to>
      <xdr:col>33</xdr:col>
      <xdr:colOff>321840</xdr:colOff>
      <xdr:row>50</xdr:row>
      <xdr:rowOff>438120</xdr:rowOff>
    </xdr:to>
    <xdr:sp>
      <xdr:nvSpPr>
        <xdr:cNvPr id="72" name="テキスト ボックス 25"/>
        <xdr:cNvSpPr/>
      </xdr:nvSpPr>
      <xdr:spPr>
        <a:xfrm>
          <a:off x="21223440" y="15957000"/>
          <a:ext cx="11970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41200</xdr:colOff>
      <xdr:row>50</xdr:row>
      <xdr:rowOff>85320</xdr:rowOff>
    </xdr:from>
    <xdr:to>
      <xdr:col>39</xdr:col>
      <xdr:colOff>382320</xdr:colOff>
      <xdr:row>50</xdr:row>
      <xdr:rowOff>438120</xdr:rowOff>
    </xdr:to>
    <xdr:sp>
      <xdr:nvSpPr>
        <xdr:cNvPr id="73" name="テキスト ボックス 26"/>
        <xdr:cNvSpPr/>
      </xdr:nvSpPr>
      <xdr:spPr>
        <a:xfrm>
          <a:off x="24320520" y="15957000"/>
          <a:ext cx="11970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57</xdr:row>
      <xdr:rowOff>47520</xdr:rowOff>
    </xdr:from>
    <xdr:to>
      <xdr:col>6</xdr:col>
      <xdr:colOff>302040</xdr:colOff>
      <xdr:row>57</xdr:row>
      <xdr:rowOff>400320</xdr:rowOff>
    </xdr:to>
    <xdr:sp>
      <xdr:nvSpPr>
        <xdr:cNvPr id="74" name="テキスト ボックス 27"/>
        <xdr:cNvSpPr/>
      </xdr:nvSpPr>
      <xdr:spPr>
        <a:xfrm>
          <a:off x="7508160" y="18456120"/>
          <a:ext cx="119736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400</xdr:colOff>
      <xdr:row>57</xdr:row>
      <xdr:rowOff>67320</xdr:rowOff>
    </xdr:from>
    <xdr:to>
      <xdr:col>9</xdr:col>
      <xdr:colOff>361800</xdr:colOff>
      <xdr:row>57</xdr:row>
      <xdr:rowOff>420120</xdr:rowOff>
    </xdr:to>
    <xdr:sp>
      <xdr:nvSpPr>
        <xdr:cNvPr id="75" name="テキスト ボックス 28"/>
        <xdr:cNvSpPr/>
      </xdr:nvSpPr>
      <xdr:spPr>
        <a:xfrm>
          <a:off x="9087120" y="18475920"/>
          <a:ext cx="119664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1560</xdr:colOff>
      <xdr:row>57</xdr:row>
      <xdr:rowOff>105120</xdr:rowOff>
    </xdr:from>
    <xdr:to>
      <xdr:col>18</xdr:col>
      <xdr:colOff>342000</xdr:colOff>
      <xdr:row>57</xdr:row>
      <xdr:rowOff>457920</xdr:rowOff>
    </xdr:to>
    <xdr:sp>
      <xdr:nvSpPr>
        <xdr:cNvPr id="76" name="テキスト ボックス 29"/>
        <xdr:cNvSpPr/>
      </xdr:nvSpPr>
      <xdr:spPr>
        <a:xfrm>
          <a:off x="13752360" y="18513720"/>
          <a:ext cx="117684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57</xdr:row>
      <xdr:rowOff>67320</xdr:rowOff>
    </xdr:from>
    <xdr:to>
      <xdr:col>27</xdr:col>
      <xdr:colOff>362160</xdr:colOff>
      <xdr:row>57</xdr:row>
      <xdr:rowOff>420120</xdr:rowOff>
    </xdr:to>
    <xdr:sp>
      <xdr:nvSpPr>
        <xdr:cNvPr id="77" name="テキスト ボックス 30"/>
        <xdr:cNvSpPr/>
      </xdr:nvSpPr>
      <xdr:spPr>
        <a:xfrm>
          <a:off x="18227160" y="18475920"/>
          <a:ext cx="11970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51280</xdr:colOff>
      <xdr:row>57</xdr:row>
      <xdr:rowOff>85320</xdr:rowOff>
    </xdr:from>
    <xdr:to>
      <xdr:col>33</xdr:col>
      <xdr:colOff>392400</xdr:colOff>
      <xdr:row>57</xdr:row>
      <xdr:rowOff>438120</xdr:rowOff>
    </xdr:to>
    <xdr:sp>
      <xdr:nvSpPr>
        <xdr:cNvPr id="78" name="テキスト ボックス 31"/>
        <xdr:cNvSpPr/>
      </xdr:nvSpPr>
      <xdr:spPr>
        <a:xfrm>
          <a:off x="21294000" y="18493920"/>
          <a:ext cx="11970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21040</xdr:colOff>
      <xdr:row>57</xdr:row>
      <xdr:rowOff>47520</xdr:rowOff>
    </xdr:from>
    <xdr:to>
      <xdr:col>39</xdr:col>
      <xdr:colOff>362160</xdr:colOff>
      <xdr:row>57</xdr:row>
      <xdr:rowOff>400320</xdr:rowOff>
    </xdr:to>
    <xdr:sp>
      <xdr:nvSpPr>
        <xdr:cNvPr id="79" name="テキスト ボックス 32"/>
        <xdr:cNvSpPr/>
      </xdr:nvSpPr>
      <xdr:spPr>
        <a:xfrm>
          <a:off x="24300360" y="18456120"/>
          <a:ext cx="11970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400</xdr:colOff>
      <xdr:row>64</xdr:row>
      <xdr:rowOff>85320</xdr:rowOff>
    </xdr:from>
    <xdr:to>
      <xdr:col>9</xdr:col>
      <xdr:colOff>361800</xdr:colOff>
      <xdr:row>64</xdr:row>
      <xdr:rowOff>438120</xdr:rowOff>
    </xdr:to>
    <xdr:sp>
      <xdr:nvSpPr>
        <xdr:cNvPr id="80" name="テキスト ボックス 33"/>
        <xdr:cNvSpPr/>
      </xdr:nvSpPr>
      <xdr:spPr>
        <a:xfrm>
          <a:off x="9087120" y="21030840"/>
          <a:ext cx="119664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64</xdr:row>
      <xdr:rowOff>37440</xdr:rowOff>
    </xdr:from>
    <xdr:to>
      <xdr:col>6</xdr:col>
      <xdr:colOff>302040</xdr:colOff>
      <xdr:row>64</xdr:row>
      <xdr:rowOff>380520</xdr:rowOff>
    </xdr:to>
    <xdr:sp>
      <xdr:nvSpPr>
        <xdr:cNvPr id="81" name="テキスト ボックス 34"/>
        <xdr:cNvSpPr/>
      </xdr:nvSpPr>
      <xdr:spPr>
        <a:xfrm>
          <a:off x="7508160" y="20982960"/>
          <a:ext cx="1197360" cy="3430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1560</xdr:colOff>
      <xdr:row>64</xdr:row>
      <xdr:rowOff>122760</xdr:rowOff>
    </xdr:from>
    <xdr:to>
      <xdr:col>18</xdr:col>
      <xdr:colOff>342000</xdr:colOff>
      <xdr:row>64</xdr:row>
      <xdr:rowOff>467640</xdr:rowOff>
    </xdr:to>
    <xdr:sp>
      <xdr:nvSpPr>
        <xdr:cNvPr id="82" name="テキスト ボックス 35"/>
        <xdr:cNvSpPr/>
      </xdr:nvSpPr>
      <xdr:spPr>
        <a:xfrm>
          <a:off x="13752360" y="21068280"/>
          <a:ext cx="1176840" cy="3448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0880</xdr:colOff>
      <xdr:row>64</xdr:row>
      <xdr:rowOff>105120</xdr:rowOff>
    </xdr:from>
    <xdr:to>
      <xdr:col>27</xdr:col>
      <xdr:colOff>342360</xdr:colOff>
      <xdr:row>64</xdr:row>
      <xdr:rowOff>457920</xdr:rowOff>
    </xdr:to>
    <xdr:sp>
      <xdr:nvSpPr>
        <xdr:cNvPr id="83" name="テキスト ボックス 36"/>
        <xdr:cNvSpPr/>
      </xdr:nvSpPr>
      <xdr:spPr>
        <a:xfrm>
          <a:off x="18207000" y="21050640"/>
          <a:ext cx="119736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1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0560</xdr:colOff>
      <xdr:row>64</xdr:row>
      <xdr:rowOff>67320</xdr:rowOff>
    </xdr:from>
    <xdr:to>
      <xdr:col>33</xdr:col>
      <xdr:colOff>302040</xdr:colOff>
      <xdr:row>64</xdr:row>
      <xdr:rowOff>420120</xdr:rowOff>
    </xdr:to>
    <xdr:sp>
      <xdr:nvSpPr>
        <xdr:cNvPr id="84" name="テキスト ボックス 37"/>
        <xdr:cNvSpPr/>
      </xdr:nvSpPr>
      <xdr:spPr>
        <a:xfrm>
          <a:off x="21203280" y="21012840"/>
          <a:ext cx="119736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0880</xdr:colOff>
      <xdr:row>64</xdr:row>
      <xdr:rowOff>105120</xdr:rowOff>
    </xdr:from>
    <xdr:to>
      <xdr:col>39</xdr:col>
      <xdr:colOff>342360</xdr:colOff>
      <xdr:row>64</xdr:row>
      <xdr:rowOff>457920</xdr:rowOff>
    </xdr:to>
    <xdr:sp>
      <xdr:nvSpPr>
        <xdr:cNvPr id="85" name="テキスト ボックス 38"/>
        <xdr:cNvSpPr/>
      </xdr:nvSpPr>
      <xdr:spPr>
        <a:xfrm>
          <a:off x="24280200" y="21050640"/>
          <a:ext cx="119736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2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50</xdr:row>
      <xdr:rowOff>67680</xdr:rowOff>
    </xdr:from>
    <xdr:to>
      <xdr:col>6</xdr:col>
      <xdr:colOff>321840</xdr:colOff>
      <xdr:row>50</xdr:row>
      <xdr:rowOff>420480</xdr:rowOff>
    </xdr:to>
    <xdr:sp>
      <xdr:nvSpPr>
        <xdr:cNvPr id="86" name="テキスト ボックス 39"/>
        <xdr:cNvSpPr/>
      </xdr:nvSpPr>
      <xdr:spPr>
        <a:xfrm>
          <a:off x="7528320" y="15939360"/>
          <a:ext cx="11970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50</xdr:row>
      <xdr:rowOff>105120</xdr:rowOff>
    </xdr:from>
    <xdr:to>
      <xdr:col>9</xdr:col>
      <xdr:colOff>321840</xdr:colOff>
      <xdr:row>50</xdr:row>
      <xdr:rowOff>457920</xdr:rowOff>
    </xdr:to>
    <xdr:sp>
      <xdr:nvSpPr>
        <xdr:cNvPr id="87" name="テキスト ボックス 40"/>
        <xdr:cNvSpPr/>
      </xdr:nvSpPr>
      <xdr:spPr>
        <a:xfrm>
          <a:off x="9046800" y="15976800"/>
          <a:ext cx="11970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71</xdr:row>
      <xdr:rowOff>67320</xdr:rowOff>
    </xdr:from>
    <xdr:to>
      <xdr:col>6</xdr:col>
      <xdr:colOff>342360</xdr:colOff>
      <xdr:row>71</xdr:row>
      <xdr:rowOff>420120</xdr:rowOff>
    </xdr:to>
    <xdr:sp>
      <xdr:nvSpPr>
        <xdr:cNvPr id="88" name="テキスト ボックス 41"/>
        <xdr:cNvSpPr/>
      </xdr:nvSpPr>
      <xdr:spPr>
        <a:xfrm>
          <a:off x="7548840" y="23549760"/>
          <a:ext cx="11970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2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71</xdr:row>
      <xdr:rowOff>67320</xdr:rowOff>
    </xdr:from>
    <xdr:to>
      <xdr:col>9</xdr:col>
      <xdr:colOff>321840</xdr:colOff>
      <xdr:row>71</xdr:row>
      <xdr:rowOff>420120</xdr:rowOff>
    </xdr:to>
    <xdr:sp>
      <xdr:nvSpPr>
        <xdr:cNvPr id="89" name="テキスト ボックス 42"/>
        <xdr:cNvSpPr/>
      </xdr:nvSpPr>
      <xdr:spPr>
        <a:xfrm>
          <a:off x="9046800" y="23549760"/>
          <a:ext cx="11970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2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1720</xdr:colOff>
      <xdr:row>71</xdr:row>
      <xdr:rowOff>84960</xdr:rowOff>
    </xdr:from>
    <xdr:to>
      <xdr:col>18</xdr:col>
      <xdr:colOff>362520</xdr:colOff>
      <xdr:row>71</xdr:row>
      <xdr:rowOff>437760</xdr:rowOff>
    </xdr:to>
    <xdr:sp>
      <xdr:nvSpPr>
        <xdr:cNvPr id="90" name="テキスト ボックス 43"/>
        <xdr:cNvSpPr/>
      </xdr:nvSpPr>
      <xdr:spPr>
        <a:xfrm>
          <a:off x="13772520" y="23567400"/>
          <a:ext cx="117720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2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1800</xdr:colOff>
      <xdr:row>71</xdr:row>
      <xdr:rowOff>84960</xdr:rowOff>
    </xdr:from>
    <xdr:to>
      <xdr:col>27</xdr:col>
      <xdr:colOff>412560</xdr:colOff>
      <xdr:row>71</xdr:row>
      <xdr:rowOff>437760</xdr:rowOff>
    </xdr:to>
    <xdr:sp>
      <xdr:nvSpPr>
        <xdr:cNvPr id="91" name="テキスト ボックス 44"/>
        <xdr:cNvSpPr/>
      </xdr:nvSpPr>
      <xdr:spPr>
        <a:xfrm>
          <a:off x="18277920" y="23567400"/>
          <a:ext cx="119664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2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0880</xdr:colOff>
      <xdr:row>71</xdr:row>
      <xdr:rowOff>84960</xdr:rowOff>
    </xdr:from>
    <xdr:to>
      <xdr:col>33</xdr:col>
      <xdr:colOff>342360</xdr:colOff>
      <xdr:row>71</xdr:row>
      <xdr:rowOff>437760</xdr:rowOff>
    </xdr:to>
    <xdr:sp>
      <xdr:nvSpPr>
        <xdr:cNvPr id="92" name="テキスト ボックス 45"/>
        <xdr:cNvSpPr/>
      </xdr:nvSpPr>
      <xdr:spPr>
        <a:xfrm>
          <a:off x="21243600" y="23567400"/>
          <a:ext cx="119736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2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0880</xdr:colOff>
      <xdr:row>71</xdr:row>
      <xdr:rowOff>47520</xdr:rowOff>
    </xdr:from>
    <xdr:to>
      <xdr:col>39</xdr:col>
      <xdr:colOff>342360</xdr:colOff>
      <xdr:row>71</xdr:row>
      <xdr:rowOff>400320</xdr:rowOff>
    </xdr:to>
    <xdr:sp>
      <xdr:nvSpPr>
        <xdr:cNvPr id="93" name="テキスト ボックス 46"/>
        <xdr:cNvSpPr/>
      </xdr:nvSpPr>
      <xdr:spPr>
        <a:xfrm>
          <a:off x="24280200" y="23529960"/>
          <a:ext cx="119736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28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53</xdr:row>
      <xdr:rowOff>115200</xdr:rowOff>
    </xdr:from>
    <xdr:to>
      <xdr:col>0</xdr:col>
      <xdr:colOff>1582560</xdr:colOff>
      <xdr:row>55</xdr:row>
      <xdr:rowOff>43812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71000" y="23587200"/>
          <a:ext cx="1411560" cy="13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17</xdr:row>
      <xdr:rowOff>19800</xdr:rowOff>
    </xdr:from>
    <xdr:to>
      <xdr:col>32</xdr:col>
      <xdr:colOff>360</xdr:colOff>
      <xdr:row>17</xdr:row>
      <xdr:rowOff>485640</xdr:rowOff>
    </xdr:to>
    <xdr:sp>
      <xdr:nvSpPr>
        <xdr:cNvPr id="95" name="テキスト ボックス 2"/>
        <xdr:cNvSpPr/>
      </xdr:nvSpPr>
      <xdr:spPr>
        <a:xfrm>
          <a:off x="18727920" y="5162760"/>
          <a:ext cx="1428120" cy="465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eifa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/17-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1</xdr:row>
      <xdr:rowOff>505440</xdr:rowOff>
    </xdr:from>
    <xdr:to>
      <xdr:col>31</xdr:col>
      <xdr:colOff>493560</xdr:colOff>
      <xdr:row>22</xdr:row>
      <xdr:rowOff>505440</xdr:rowOff>
    </xdr:to>
    <xdr:sp>
      <xdr:nvSpPr>
        <xdr:cNvPr id="96" name="テキスト ボックス 3"/>
        <xdr:cNvSpPr/>
      </xdr:nvSpPr>
      <xdr:spPr>
        <a:xfrm>
          <a:off x="18707760" y="7677720"/>
          <a:ext cx="1438560" cy="507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KI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31</xdr:col>
      <xdr:colOff>493560</xdr:colOff>
      <xdr:row>27</xdr:row>
      <xdr:rowOff>485640</xdr:rowOff>
    </xdr:to>
    <xdr:sp>
      <xdr:nvSpPr>
        <xdr:cNvPr id="97" name="テキスト ボックス 4"/>
        <xdr:cNvSpPr/>
      </xdr:nvSpPr>
      <xdr:spPr>
        <a:xfrm>
          <a:off x="18707760" y="10216440"/>
          <a:ext cx="1438560" cy="485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eifa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/7-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31</xdr:col>
      <xdr:colOff>493560</xdr:colOff>
      <xdr:row>32</xdr:row>
      <xdr:rowOff>505440</xdr:rowOff>
    </xdr:to>
    <xdr:sp>
      <xdr:nvSpPr>
        <xdr:cNvPr id="98" name="テキスト ボックス 5"/>
        <xdr:cNvSpPr/>
      </xdr:nvSpPr>
      <xdr:spPr>
        <a:xfrm>
          <a:off x="18707760" y="12753360"/>
          <a:ext cx="1438560" cy="505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eifa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/14-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6</xdr:row>
      <xdr:rowOff>505440</xdr:rowOff>
    </xdr:from>
    <xdr:to>
      <xdr:col>31</xdr:col>
      <xdr:colOff>493560</xdr:colOff>
      <xdr:row>37</xdr:row>
      <xdr:rowOff>505440</xdr:rowOff>
    </xdr:to>
    <xdr:sp>
      <xdr:nvSpPr>
        <xdr:cNvPr id="99" name="テキスト ボックス 6"/>
        <xdr:cNvSpPr/>
      </xdr:nvSpPr>
      <xdr:spPr>
        <a:xfrm>
          <a:off x="18707760" y="15288120"/>
          <a:ext cx="1438560" cy="507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eifa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/21-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31</xdr:col>
      <xdr:colOff>493560</xdr:colOff>
      <xdr:row>42</xdr:row>
      <xdr:rowOff>485640</xdr:rowOff>
    </xdr:to>
    <xdr:sp>
      <xdr:nvSpPr>
        <xdr:cNvPr id="100" name="テキスト ボックス 7"/>
        <xdr:cNvSpPr/>
      </xdr:nvSpPr>
      <xdr:spPr>
        <a:xfrm>
          <a:off x="18707760" y="17826840"/>
          <a:ext cx="1438560" cy="485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eifa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/28-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31</xdr:col>
      <xdr:colOff>493560</xdr:colOff>
      <xdr:row>47</xdr:row>
      <xdr:rowOff>505440</xdr:rowOff>
    </xdr:to>
    <xdr:sp>
      <xdr:nvSpPr>
        <xdr:cNvPr id="101" name="テキスト ボックス 8"/>
        <xdr:cNvSpPr/>
      </xdr:nvSpPr>
      <xdr:spPr>
        <a:xfrm>
          <a:off x="18707760" y="20363760"/>
          <a:ext cx="1438560" cy="505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eifa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/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8</xdr:col>
      <xdr:colOff>493560</xdr:colOff>
      <xdr:row>18</xdr:row>
      <xdr:rowOff>485640</xdr:rowOff>
    </xdr:to>
    <xdr:sp>
      <xdr:nvSpPr>
        <xdr:cNvPr id="102" name="テキスト ボックス 1"/>
        <xdr:cNvSpPr/>
      </xdr:nvSpPr>
      <xdr:spPr>
        <a:xfrm>
          <a:off x="17259840" y="5650200"/>
          <a:ext cx="1438560" cy="485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2/2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1</xdr:col>
      <xdr:colOff>493560</xdr:colOff>
      <xdr:row>18</xdr:row>
      <xdr:rowOff>485640</xdr:rowOff>
    </xdr:to>
    <xdr:sp>
      <xdr:nvSpPr>
        <xdr:cNvPr id="103" name="テキスト ボックス 16"/>
        <xdr:cNvSpPr/>
      </xdr:nvSpPr>
      <xdr:spPr>
        <a:xfrm>
          <a:off x="18707760" y="5650200"/>
          <a:ext cx="1438560" cy="485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2/17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6</xdr:col>
      <xdr:colOff>493560</xdr:colOff>
      <xdr:row>34</xdr:row>
      <xdr:rowOff>485280</xdr:rowOff>
    </xdr:to>
    <xdr:sp>
      <xdr:nvSpPr>
        <xdr:cNvPr id="104" name="テキスト ボックス 17"/>
        <xdr:cNvSpPr/>
      </xdr:nvSpPr>
      <xdr:spPr>
        <a:xfrm>
          <a:off x="11609640" y="13768200"/>
          <a:ext cx="1438560" cy="4852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493560</xdr:colOff>
      <xdr:row>34</xdr:row>
      <xdr:rowOff>485280</xdr:rowOff>
    </xdr:to>
    <xdr:sp>
      <xdr:nvSpPr>
        <xdr:cNvPr id="105" name="テキスト ボックス 18"/>
        <xdr:cNvSpPr/>
      </xdr:nvSpPr>
      <xdr:spPr>
        <a:xfrm>
          <a:off x="10162080" y="13768200"/>
          <a:ext cx="1438200" cy="485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/6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9</xdr:col>
      <xdr:colOff>493560</xdr:colOff>
      <xdr:row>34</xdr:row>
      <xdr:rowOff>485280</xdr:rowOff>
    </xdr:to>
    <xdr:sp>
      <xdr:nvSpPr>
        <xdr:cNvPr id="106" name="テキスト ボックス 19"/>
        <xdr:cNvSpPr/>
      </xdr:nvSpPr>
      <xdr:spPr>
        <a:xfrm>
          <a:off x="13057560" y="13768200"/>
          <a:ext cx="1438560" cy="485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大阪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1/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2</xdr:col>
      <xdr:colOff>493560</xdr:colOff>
      <xdr:row>34</xdr:row>
      <xdr:rowOff>485280</xdr:rowOff>
    </xdr:to>
    <xdr:sp>
      <xdr:nvSpPr>
        <xdr:cNvPr id="107" name="テキスト ボックス 20"/>
        <xdr:cNvSpPr/>
      </xdr:nvSpPr>
      <xdr:spPr>
        <a:xfrm>
          <a:off x="14505480" y="13768200"/>
          <a:ext cx="1438200" cy="485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神戸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1/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3</xdr:col>
      <xdr:colOff>493560</xdr:colOff>
      <xdr:row>32</xdr:row>
      <xdr:rowOff>485640</xdr:rowOff>
    </xdr:to>
    <xdr:sp>
      <xdr:nvSpPr>
        <xdr:cNvPr id="108" name="テキスト ボックス 21"/>
        <xdr:cNvSpPr/>
      </xdr:nvSpPr>
      <xdr:spPr>
        <a:xfrm>
          <a:off x="10162080" y="12753360"/>
          <a:ext cx="1438200" cy="4856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493560</xdr:colOff>
      <xdr:row>32</xdr:row>
      <xdr:rowOff>485640</xdr:rowOff>
    </xdr:to>
    <xdr:sp>
      <xdr:nvSpPr>
        <xdr:cNvPr id="109" name="テキスト ボックス 22"/>
        <xdr:cNvSpPr/>
      </xdr:nvSpPr>
      <xdr:spPr>
        <a:xfrm>
          <a:off x="14505480" y="12753360"/>
          <a:ext cx="1438200" cy="4856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8</xdr:col>
      <xdr:colOff>493560</xdr:colOff>
      <xdr:row>32</xdr:row>
      <xdr:rowOff>485640</xdr:rowOff>
    </xdr:to>
    <xdr:sp>
      <xdr:nvSpPr>
        <xdr:cNvPr id="110" name="テキスト ボックス 23"/>
        <xdr:cNvSpPr/>
      </xdr:nvSpPr>
      <xdr:spPr>
        <a:xfrm>
          <a:off x="17259840" y="12753360"/>
          <a:ext cx="1438560" cy="4856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8</xdr:col>
      <xdr:colOff>493560</xdr:colOff>
      <xdr:row>22</xdr:row>
      <xdr:rowOff>485640</xdr:rowOff>
    </xdr:to>
    <xdr:sp>
      <xdr:nvSpPr>
        <xdr:cNvPr id="111" name="テキスト ボックス 24"/>
        <xdr:cNvSpPr/>
      </xdr:nvSpPr>
      <xdr:spPr>
        <a:xfrm>
          <a:off x="17259840" y="7679520"/>
          <a:ext cx="1438560" cy="4856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4</xdr:col>
      <xdr:colOff>493560</xdr:colOff>
      <xdr:row>22</xdr:row>
      <xdr:rowOff>485640</xdr:rowOff>
    </xdr:to>
    <xdr:sp>
      <xdr:nvSpPr>
        <xdr:cNvPr id="112" name="テキスト ボックス 25"/>
        <xdr:cNvSpPr/>
      </xdr:nvSpPr>
      <xdr:spPr>
        <a:xfrm>
          <a:off x="20155680" y="7679520"/>
          <a:ext cx="1438200" cy="4856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78</xdr:row>
      <xdr:rowOff>85320</xdr:rowOff>
    </xdr:from>
    <xdr:to>
      <xdr:col>0</xdr:col>
      <xdr:colOff>1620360</xdr:colOff>
      <xdr:row>80</xdr:row>
      <xdr:rowOff>4104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212040" y="26827560"/>
          <a:ext cx="140832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22</xdr:row>
      <xdr:rowOff>114840</xdr:rowOff>
    </xdr:from>
    <xdr:to>
      <xdr:col>12</xdr:col>
      <xdr:colOff>493200</xdr:colOff>
      <xdr:row>22</xdr:row>
      <xdr:rowOff>475560</xdr:rowOff>
    </xdr:to>
    <xdr:sp>
      <xdr:nvSpPr>
        <xdr:cNvPr id="114" name="テキスト ボックス 3"/>
        <xdr:cNvSpPr/>
      </xdr:nvSpPr>
      <xdr:spPr>
        <a:xfrm>
          <a:off x="10706400" y="6465600"/>
          <a:ext cx="1609920" cy="3607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51280</xdr:colOff>
      <xdr:row>33</xdr:row>
      <xdr:rowOff>95400</xdr:rowOff>
    </xdr:from>
    <xdr:to>
      <xdr:col>45</xdr:col>
      <xdr:colOff>393120</xdr:colOff>
      <xdr:row>33</xdr:row>
      <xdr:rowOff>438120</xdr:rowOff>
    </xdr:to>
    <xdr:sp>
      <xdr:nvSpPr>
        <xdr:cNvPr id="115" name="テキスト ボックス 4"/>
        <xdr:cNvSpPr/>
      </xdr:nvSpPr>
      <xdr:spPr>
        <a:xfrm>
          <a:off x="27255960" y="10504800"/>
          <a:ext cx="1187640" cy="3427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29</xdr:row>
      <xdr:rowOff>95400</xdr:rowOff>
    </xdr:from>
    <xdr:to>
      <xdr:col>12</xdr:col>
      <xdr:colOff>493200</xdr:colOff>
      <xdr:row>29</xdr:row>
      <xdr:rowOff>457920</xdr:rowOff>
    </xdr:to>
    <xdr:sp>
      <xdr:nvSpPr>
        <xdr:cNvPr id="116" name="テキスト ボックス 5"/>
        <xdr:cNvSpPr/>
      </xdr:nvSpPr>
      <xdr:spPr>
        <a:xfrm>
          <a:off x="10706400" y="8982720"/>
          <a:ext cx="1609920" cy="36252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43</xdr:row>
      <xdr:rowOff>75240</xdr:rowOff>
    </xdr:from>
    <xdr:to>
      <xdr:col>45</xdr:col>
      <xdr:colOff>452880</xdr:colOff>
      <xdr:row>43</xdr:row>
      <xdr:rowOff>438120</xdr:rowOff>
    </xdr:to>
    <xdr:sp>
      <xdr:nvSpPr>
        <xdr:cNvPr id="117" name="テキスト ボックス 6"/>
        <xdr:cNvSpPr/>
      </xdr:nvSpPr>
      <xdr:spPr>
        <a:xfrm>
          <a:off x="7318080" y="14036400"/>
          <a:ext cx="21185280" cy="3628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VOYAGE CANCE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20600</xdr:colOff>
      <xdr:row>36</xdr:row>
      <xdr:rowOff>75240</xdr:rowOff>
    </xdr:from>
    <xdr:to>
      <xdr:col>42</xdr:col>
      <xdr:colOff>432720</xdr:colOff>
      <xdr:row>36</xdr:row>
      <xdr:rowOff>400320</xdr:rowOff>
    </xdr:to>
    <xdr:sp>
      <xdr:nvSpPr>
        <xdr:cNvPr id="118" name="テキスト ボックス 7"/>
        <xdr:cNvSpPr/>
      </xdr:nvSpPr>
      <xdr:spPr>
        <a:xfrm>
          <a:off x="25496640" y="11499480"/>
          <a:ext cx="1407960" cy="3250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0280</xdr:colOff>
      <xdr:row>36</xdr:row>
      <xdr:rowOff>75240</xdr:rowOff>
    </xdr:from>
    <xdr:to>
      <xdr:col>45</xdr:col>
      <xdr:colOff>452880</xdr:colOff>
      <xdr:row>36</xdr:row>
      <xdr:rowOff>400320</xdr:rowOff>
    </xdr:to>
    <xdr:sp>
      <xdr:nvSpPr>
        <xdr:cNvPr id="119" name="テキスト ボックス 8"/>
        <xdr:cNvSpPr/>
      </xdr:nvSpPr>
      <xdr:spPr>
        <a:xfrm>
          <a:off x="27084960" y="11499480"/>
          <a:ext cx="1418400" cy="3250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46</xdr:row>
      <xdr:rowOff>132480</xdr:rowOff>
    </xdr:from>
    <xdr:to>
      <xdr:col>45</xdr:col>
      <xdr:colOff>412920</xdr:colOff>
      <xdr:row>46</xdr:row>
      <xdr:rowOff>476280</xdr:rowOff>
    </xdr:to>
    <xdr:sp>
      <xdr:nvSpPr>
        <xdr:cNvPr id="120" name="テキスト ボックス 9"/>
        <xdr:cNvSpPr/>
      </xdr:nvSpPr>
      <xdr:spPr>
        <a:xfrm>
          <a:off x="7297200" y="15108480"/>
          <a:ext cx="21166200" cy="343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VOYAGE CANCE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440</xdr:colOff>
      <xdr:row>40</xdr:row>
      <xdr:rowOff>114840</xdr:rowOff>
    </xdr:from>
    <xdr:to>
      <xdr:col>6</xdr:col>
      <xdr:colOff>452880</xdr:colOff>
      <xdr:row>40</xdr:row>
      <xdr:rowOff>428040</xdr:rowOff>
    </xdr:to>
    <xdr:sp>
      <xdr:nvSpPr>
        <xdr:cNvPr id="121" name="テキスト ボックス 10"/>
        <xdr:cNvSpPr/>
      </xdr:nvSpPr>
      <xdr:spPr>
        <a:xfrm>
          <a:off x="7378560" y="13061160"/>
          <a:ext cx="1347120" cy="3132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40</xdr:row>
      <xdr:rowOff>95040</xdr:rowOff>
    </xdr:from>
    <xdr:to>
      <xdr:col>9</xdr:col>
      <xdr:colOff>473040</xdr:colOff>
      <xdr:row>40</xdr:row>
      <xdr:rowOff>410400</xdr:rowOff>
    </xdr:to>
    <xdr:sp>
      <xdr:nvSpPr>
        <xdr:cNvPr id="122" name="テキスト ボックス 11"/>
        <xdr:cNvSpPr/>
      </xdr:nvSpPr>
      <xdr:spPr>
        <a:xfrm>
          <a:off x="9168120" y="13041360"/>
          <a:ext cx="1357560" cy="31536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47</xdr:row>
      <xdr:rowOff>95040</xdr:rowOff>
    </xdr:from>
    <xdr:to>
      <xdr:col>6</xdr:col>
      <xdr:colOff>473040</xdr:colOff>
      <xdr:row>47</xdr:row>
      <xdr:rowOff>410040</xdr:rowOff>
    </xdr:to>
    <xdr:sp>
      <xdr:nvSpPr>
        <xdr:cNvPr id="123" name="テキスト ボックス 12"/>
        <xdr:cNvSpPr/>
      </xdr:nvSpPr>
      <xdr:spPr>
        <a:xfrm>
          <a:off x="7398360" y="15699600"/>
          <a:ext cx="1347480" cy="3150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2000</xdr:colOff>
      <xdr:row>47</xdr:row>
      <xdr:rowOff>95040</xdr:rowOff>
    </xdr:from>
    <xdr:to>
      <xdr:col>9</xdr:col>
      <xdr:colOff>452880</xdr:colOff>
      <xdr:row>47</xdr:row>
      <xdr:rowOff>410040</xdr:rowOff>
    </xdr:to>
    <xdr:sp>
      <xdr:nvSpPr>
        <xdr:cNvPr id="124" name="テキスト ボックス 13"/>
        <xdr:cNvSpPr/>
      </xdr:nvSpPr>
      <xdr:spPr>
        <a:xfrm>
          <a:off x="9148320" y="15699600"/>
          <a:ext cx="1357200" cy="3150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1/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71440</xdr:colOff>
      <xdr:row>40</xdr:row>
      <xdr:rowOff>75240</xdr:rowOff>
    </xdr:from>
    <xdr:to>
      <xdr:col>45</xdr:col>
      <xdr:colOff>412920</xdr:colOff>
      <xdr:row>40</xdr:row>
      <xdr:rowOff>428040</xdr:rowOff>
    </xdr:to>
    <xdr:sp>
      <xdr:nvSpPr>
        <xdr:cNvPr id="125" name="テキスト ボックス 14"/>
        <xdr:cNvSpPr/>
      </xdr:nvSpPr>
      <xdr:spPr>
        <a:xfrm>
          <a:off x="27276120" y="13021560"/>
          <a:ext cx="1187280" cy="3528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SK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440</xdr:colOff>
      <xdr:row>42</xdr:row>
      <xdr:rowOff>95040</xdr:rowOff>
    </xdr:from>
    <xdr:to>
      <xdr:col>45</xdr:col>
      <xdr:colOff>493560</xdr:colOff>
      <xdr:row>42</xdr:row>
      <xdr:rowOff>428040</xdr:rowOff>
    </xdr:to>
    <xdr:sp>
      <xdr:nvSpPr>
        <xdr:cNvPr id="126" name="テキスト ボックス 15"/>
        <xdr:cNvSpPr/>
      </xdr:nvSpPr>
      <xdr:spPr>
        <a:xfrm>
          <a:off x="7378560" y="13548960"/>
          <a:ext cx="21165480" cy="33300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VOYAGE CANCE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40</xdr:colOff>
      <xdr:row>0</xdr:row>
      <xdr:rowOff>9720</xdr:rowOff>
    </xdr:to>
    <xdr:pic>
      <xdr:nvPicPr>
        <xdr:cNvPr id="127" name="Picture 2" descr=""/>
        <xdr:cNvPicPr/>
      </xdr:nvPicPr>
      <xdr:blipFill>
        <a:blip r:embed="rId1"/>
        <a:stretch/>
      </xdr:blipFill>
      <xdr:spPr>
        <a:xfrm>
          <a:off x="1620360" y="0"/>
          <a:ext cx="12240" cy="9720"/>
        </a:xfrm>
        <a:prstGeom prst="rect">
          <a:avLst/>
        </a:prstGeom>
        <a:ln w="324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131400</xdr:colOff>
      <xdr:row>59</xdr:row>
      <xdr:rowOff>19800</xdr:rowOff>
    </xdr:from>
    <xdr:to>
      <xdr:col>0</xdr:col>
      <xdr:colOff>1259640</xdr:colOff>
      <xdr:row>61</xdr:row>
      <xdr:rowOff>285120</xdr:rowOff>
    </xdr:to>
    <xdr:pic>
      <xdr:nvPicPr>
        <xdr:cNvPr id="128" name="Picture 1" descr=""/>
        <xdr:cNvPicPr/>
      </xdr:nvPicPr>
      <xdr:blipFill>
        <a:blip r:embed="rId2"/>
        <a:stretch/>
      </xdr:blipFill>
      <xdr:spPr>
        <a:xfrm>
          <a:off x="131400" y="23406840"/>
          <a:ext cx="112824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web-powert.jp/" TargetMode="External"/><Relationship Id="rId2" Type="http://schemas.openxmlformats.org/officeDocument/2006/relationships/hyperlink" Target="https://www.web-powert.jp/" TargetMode="External"/><Relationship Id="rId3" Type="http://schemas.openxmlformats.org/officeDocument/2006/relationships/hyperlink" Target="http://www.aomia3.jp/img/hjspickuporder.pdf" TargetMode="External"/><Relationship Id="rId4" Type="http://schemas.openxmlformats.org/officeDocument/2006/relationships/hyperlink" Target="https://www.web-powert.jp/" TargetMode="External"/><Relationship Id="rId5" Type="http://schemas.openxmlformats.org/officeDocument/2006/relationships/hyperlink" Target="https://www.web-powert.jp/" TargetMode="External"/><Relationship Id="rId6" Type="http://schemas.openxmlformats.org/officeDocument/2006/relationships/hyperlink" Target="https://www.web-powert.jp/" TargetMode="External"/><Relationship Id="rId7" Type="http://schemas.openxmlformats.org/officeDocument/2006/relationships/hyperlink" Target="https://www.web-powert.jp/" TargetMode="External"/><Relationship Id="rId8" Type="http://schemas.openxmlformats.org/officeDocument/2006/relationships/hyperlink" Target="https://www.web-powert.jp/" TargetMode="External"/><Relationship Id="rId9" Type="http://schemas.openxmlformats.org/officeDocument/2006/relationships/hyperlink" Target="https://www.web-powert.jp/" TargetMode="External"/><Relationship Id="rId10" Type="http://schemas.openxmlformats.org/officeDocument/2006/relationships/hyperlink" Target="https://www.web-powert.jp/" TargetMode="External"/><Relationship Id="rId11" Type="http://schemas.openxmlformats.org/officeDocument/2006/relationships/hyperlink" Target="https://www.web-powert.jp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nitto-ntl.co.jp/schedule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55" workbookViewId="0">
      <selection pane="topLeft" activeCell="AT19" activeCellId="0" sqref="AT19"/>
    </sheetView>
  </sheetViews>
  <sheetFormatPr defaultColWidth="25.70703125" defaultRowHeight="1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2" width="2.7"/>
    <col collapsed="false" customWidth="true" hidden="false" outlineLevel="0" max="4" min="4" style="3" width="35.28"/>
    <col collapsed="false" customWidth="true" hidden="false" outlineLevel="0" max="5" min="5" style="4" width="18.14"/>
    <col collapsed="false" customWidth="true" hidden="false" outlineLevel="0" max="6" min="6" style="5" width="8.7"/>
    <col collapsed="false" customWidth="true" hidden="false" outlineLevel="0" max="7" min="7" style="6" width="3.7"/>
    <col collapsed="false" customWidth="true" hidden="false" outlineLevel="0" max="8" min="8" style="7" width="6.7"/>
    <col collapsed="false" customWidth="true" hidden="false" outlineLevel="0" max="9" min="9" style="5" width="8.7"/>
    <col collapsed="false" customWidth="true" hidden="false" outlineLevel="0" max="10" min="10" style="6" width="3.7"/>
    <col collapsed="false" customWidth="true" hidden="false" outlineLevel="0" max="11" min="11" style="7" width="6.7"/>
    <col collapsed="false" customWidth="true" hidden="false" outlineLevel="0" max="12" min="12" style="5" width="8.7"/>
    <col collapsed="false" customWidth="true" hidden="false" outlineLevel="0" max="13" min="13" style="6" width="3.7"/>
    <col collapsed="false" customWidth="true" hidden="false" outlineLevel="0" max="14" min="14" style="7" width="6.7"/>
    <col collapsed="false" customWidth="true" hidden="false" outlineLevel="0" max="15" min="15" style="5" width="8.7"/>
    <col collapsed="false" customWidth="true" hidden="false" outlineLevel="0" max="16" min="16" style="6" width="3.7"/>
    <col collapsed="false" customWidth="true" hidden="false" outlineLevel="0" max="17" min="17" style="7" width="6.7"/>
    <col collapsed="false" customWidth="true" hidden="false" outlineLevel="0" max="18" min="18" style="5" width="8.7"/>
    <col collapsed="false" customWidth="true" hidden="false" outlineLevel="0" max="19" min="19" style="6" width="3.7"/>
    <col collapsed="false" customWidth="true" hidden="false" outlineLevel="0" max="20" min="20" style="7" width="6.7"/>
    <col collapsed="false" customWidth="true" hidden="false" outlineLevel="0" max="21" min="21" style="5" width="8.7"/>
    <col collapsed="false" customWidth="true" hidden="false" outlineLevel="0" max="22" min="22" style="6" width="3.7"/>
    <col collapsed="false" customWidth="true" hidden="false" outlineLevel="0" max="23" min="23" style="7" width="6.7"/>
    <col collapsed="false" customWidth="true" hidden="false" outlineLevel="0" max="24" min="24" style="5" width="8.7"/>
    <col collapsed="false" customWidth="true" hidden="false" outlineLevel="0" max="25" min="25" style="6" width="3.7"/>
    <col collapsed="false" customWidth="true" hidden="false" outlineLevel="0" max="26" min="26" style="7" width="6.7"/>
    <col collapsed="false" customWidth="true" hidden="false" outlineLevel="0" max="27" min="27" style="5" width="8.7"/>
    <col collapsed="false" customWidth="true" hidden="false" outlineLevel="0" max="28" min="28" style="6" width="3.7"/>
    <col collapsed="false" customWidth="true" hidden="false" outlineLevel="0" max="29" min="29" style="7" width="6.7"/>
    <col collapsed="false" customWidth="true" hidden="false" outlineLevel="0" max="30" min="30" style="5" width="8.7"/>
    <col collapsed="false" customWidth="true" hidden="false" outlineLevel="0" max="31" min="31" style="6" width="3.7"/>
    <col collapsed="false" customWidth="true" hidden="false" outlineLevel="0" max="32" min="32" style="7" width="6.7"/>
    <col collapsed="false" customWidth="true" hidden="false" outlineLevel="0" max="33" min="33" style="5" width="8.7"/>
    <col collapsed="false" customWidth="true" hidden="false" outlineLevel="0" max="34" min="34" style="6" width="3.7"/>
    <col collapsed="false" customWidth="true" hidden="false" outlineLevel="0" max="35" min="35" style="7" width="6.7"/>
    <col collapsed="false" customWidth="true" hidden="false" outlineLevel="0" max="36" min="36" style="5" width="8.7"/>
    <col collapsed="false" customWidth="true" hidden="false" outlineLevel="0" max="37" min="37" style="6" width="3.7"/>
    <col collapsed="false" customWidth="true" hidden="false" outlineLevel="0" max="38" min="38" style="7" width="6.7"/>
    <col collapsed="false" customWidth="true" hidden="false" outlineLevel="0" max="39" min="39" style="5" width="8.7"/>
    <col collapsed="false" customWidth="true" hidden="false" outlineLevel="0" max="40" min="40" style="6" width="3.7"/>
    <col collapsed="false" customWidth="true" hidden="false" outlineLevel="0" max="41" min="41" style="7" width="6.7"/>
    <col collapsed="false" customWidth="false" hidden="false" outlineLevel="0" max="257" min="42" style="8" width="25.7"/>
  </cols>
  <sheetData>
    <row r="1" s="15" customFormat="true" ht="15" hidden="false" customHeight="true" outlineLevel="0" collapsed="false">
      <c r="A1" s="9"/>
      <c r="B1" s="9"/>
      <c r="C1" s="10"/>
      <c r="D1" s="11"/>
      <c r="E1" s="12"/>
      <c r="F1" s="13"/>
      <c r="G1" s="14"/>
      <c r="H1" s="12"/>
      <c r="I1" s="13"/>
      <c r="J1" s="14"/>
      <c r="K1" s="12"/>
      <c r="L1" s="13"/>
      <c r="M1" s="14"/>
      <c r="N1" s="12"/>
      <c r="O1" s="13"/>
      <c r="P1" s="14"/>
      <c r="Q1" s="12"/>
      <c r="R1" s="13"/>
      <c r="S1" s="14"/>
      <c r="T1" s="12"/>
      <c r="U1" s="13"/>
      <c r="V1" s="14"/>
      <c r="W1" s="12"/>
      <c r="X1" s="13"/>
      <c r="Y1" s="14"/>
      <c r="Z1" s="12"/>
      <c r="AA1" s="13"/>
      <c r="AB1" s="14"/>
      <c r="AC1" s="12"/>
      <c r="AD1" s="13"/>
      <c r="AE1" s="14"/>
      <c r="AF1" s="12"/>
      <c r="AG1" s="13"/>
      <c r="AH1" s="14"/>
      <c r="AI1" s="12"/>
      <c r="AJ1" s="13"/>
      <c r="AK1" s="14"/>
      <c r="AL1" s="12"/>
      <c r="AM1" s="13"/>
      <c r="AN1" s="14"/>
      <c r="AO1" s="12"/>
    </row>
    <row r="2" s="15" customFormat="true" ht="5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7" t="s">
        <v>0</v>
      </c>
      <c r="AE2" s="17"/>
      <c r="AF2" s="17"/>
      <c r="AG2" s="18" t="n">
        <f aca="true">TODAY()</f>
        <v>46232</v>
      </c>
      <c r="AH2" s="18"/>
      <c r="AI2" s="18"/>
      <c r="AJ2" s="18"/>
      <c r="AK2" s="18"/>
      <c r="AL2" s="18"/>
      <c r="AM2" s="18"/>
      <c r="AN2" s="18"/>
      <c r="AO2" s="18"/>
    </row>
    <row r="3" s="15" customFormat="true" ht="19.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5" customFormat="true" ht="80.1" hidden="false" customHeight="true" outlineLevel="0" collapsed="false">
      <c r="A4" s="21" t="s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s="28" customFormat="true" ht="20.1" hidden="false" customHeight="true" outlineLevel="0" collapsed="false">
      <c r="A5" s="22"/>
      <c r="B5" s="23"/>
      <c r="C5" s="24"/>
      <c r="D5" s="24"/>
      <c r="E5" s="25"/>
      <c r="F5" s="26"/>
      <c r="G5" s="26"/>
      <c r="H5" s="26"/>
      <c r="I5" s="26"/>
      <c r="J5" s="26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6"/>
      <c r="AB5" s="26"/>
      <c r="AC5" s="26"/>
      <c r="AD5" s="27"/>
      <c r="AE5" s="27"/>
      <c r="AF5" s="27"/>
      <c r="AG5" s="26"/>
      <c r="AH5" s="26"/>
      <c r="AI5" s="26"/>
      <c r="AJ5" s="26"/>
      <c r="AK5" s="26"/>
      <c r="AL5" s="26"/>
      <c r="AM5" s="26"/>
      <c r="AN5" s="26"/>
      <c r="AO5" s="26"/>
    </row>
    <row r="6" s="28" customFormat="true" ht="39.95" hidden="false" customHeight="true" outlineLevel="0" collapsed="false">
      <c r="A6" s="29"/>
      <c r="B6" s="30"/>
      <c r="C6" s="31"/>
      <c r="D6" s="31"/>
      <c r="E6" s="32"/>
      <c r="F6" s="33"/>
      <c r="G6" s="34"/>
      <c r="H6" s="35"/>
      <c r="I6" s="33"/>
      <c r="J6" s="34"/>
      <c r="K6" s="35"/>
      <c r="L6" s="33"/>
      <c r="M6" s="34"/>
      <c r="N6" s="35"/>
      <c r="O6" s="33"/>
      <c r="P6" s="34"/>
      <c r="Q6" s="35"/>
      <c r="R6" s="33"/>
      <c r="S6" s="34"/>
      <c r="T6" s="35"/>
      <c r="U6" s="36"/>
      <c r="V6" s="37"/>
      <c r="W6" s="38"/>
      <c r="X6" s="36"/>
      <c r="Y6" s="37"/>
      <c r="Z6" s="38"/>
      <c r="AA6" s="36"/>
      <c r="AB6" s="37"/>
      <c r="AC6" s="38"/>
      <c r="AD6" s="36"/>
      <c r="AE6" s="37"/>
      <c r="AF6" s="38"/>
      <c r="AG6" s="36"/>
      <c r="AH6" s="37"/>
      <c r="AI6" s="38"/>
      <c r="AJ6" s="36"/>
      <c r="AK6" s="37"/>
      <c r="AL6" s="38"/>
      <c r="AM6" s="36"/>
      <c r="AN6" s="37"/>
      <c r="AO6" s="38"/>
    </row>
    <row r="7" s="28" customFormat="true" ht="50.1" hidden="false" customHeight="true" outlineLevel="0" collapsed="false">
      <c r="A7" s="29"/>
      <c r="B7" s="30"/>
      <c r="C7" s="39" t="s">
        <v>2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</row>
    <row r="8" s="28" customFormat="true" ht="50.1" hidden="false" customHeight="true" outlineLevel="0" collapsed="false">
      <c r="A8" s="40"/>
      <c r="B8" s="41"/>
      <c r="C8" s="42" t="s">
        <v>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</row>
    <row r="9" s="28" customFormat="true" ht="50.1" hidden="false" customHeight="true" outlineLevel="0" collapsed="false">
      <c r="A9" s="29"/>
      <c r="B9" s="30"/>
      <c r="C9" s="31"/>
      <c r="D9" s="31"/>
      <c r="E9" s="32"/>
      <c r="F9" s="33"/>
      <c r="G9" s="34"/>
      <c r="H9" s="35"/>
      <c r="I9" s="33"/>
      <c r="J9" s="34"/>
      <c r="K9" s="35"/>
      <c r="L9" s="33"/>
      <c r="M9" s="34"/>
      <c r="N9" s="35"/>
      <c r="O9" s="33"/>
      <c r="P9" s="34"/>
      <c r="Q9" s="35"/>
      <c r="R9" s="33"/>
      <c r="S9" s="34"/>
      <c r="T9" s="35"/>
      <c r="U9" s="36"/>
      <c r="V9" s="37"/>
      <c r="W9" s="38"/>
      <c r="X9" s="36"/>
      <c r="Y9" s="37"/>
      <c r="Z9" s="38"/>
      <c r="AA9" s="36"/>
      <c r="AB9" s="37"/>
      <c r="AC9" s="38"/>
      <c r="AD9" s="36"/>
      <c r="AE9" s="37"/>
      <c r="AF9" s="38"/>
      <c r="AG9" s="36"/>
      <c r="AH9" s="37"/>
      <c r="AI9" s="38"/>
      <c r="AJ9" s="36"/>
      <c r="AK9" s="37"/>
      <c r="AL9" s="38"/>
      <c r="AM9" s="36"/>
      <c r="AN9" s="37"/>
      <c r="AO9" s="38"/>
    </row>
    <row r="10" s="28" customFormat="true" ht="50.1" hidden="false" customHeight="true" outlineLevel="0" collapsed="false">
      <c r="A10" s="29"/>
      <c r="B10" s="30"/>
      <c r="C10" s="39" t="s">
        <v>4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28" customFormat="true" ht="50.1" hidden="false" customHeight="true" outlineLevel="0" collapsed="false">
      <c r="A11" s="40"/>
      <c r="B11" s="41"/>
      <c r="C11" s="42" t="s">
        <v>5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</row>
    <row r="12" s="28" customFormat="true" ht="50.1" hidden="false" customHeight="true" outlineLevel="0" collapsed="false">
      <c r="A12" s="29"/>
      <c r="B12" s="30"/>
      <c r="C12" s="31"/>
      <c r="D12" s="31"/>
      <c r="E12" s="32"/>
      <c r="F12" s="33"/>
      <c r="G12" s="34"/>
      <c r="H12" s="35"/>
      <c r="I12" s="33"/>
      <c r="J12" s="34"/>
      <c r="K12" s="35"/>
      <c r="L12" s="33"/>
      <c r="M12" s="34"/>
      <c r="N12" s="35"/>
      <c r="O12" s="33"/>
      <c r="P12" s="34"/>
      <c r="Q12" s="35"/>
      <c r="R12" s="33"/>
      <c r="S12" s="34"/>
      <c r="T12" s="35"/>
      <c r="U12" s="36"/>
      <c r="V12" s="37"/>
      <c r="W12" s="38"/>
      <c r="X12" s="36"/>
      <c r="Y12" s="37"/>
      <c r="Z12" s="38"/>
      <c r="AA12" s="36"/>
      <c r="AB12" s="37"/>
      <c r="AC12" s="38"/>
      <c r="AD12" s="36"/>
      <c r="AE12" s="37"/>
      <c r="AF12" s="38"/>
      <c r="AG12" s="36"/>
      <c r="AH12" s="37"/>
      <c r="AI12" s="38"/>
      <c r="AJ12" s="36"/>
      <c r="AK12" s="37"/>
      <c r="AL12" s="38"/>
      <c r="AM12" s="36"/>
      <c r="AN12" s="37"/>
      <c r="AO12" s="38"/>
    </row>
    <row r="13" s="28" customFormat="true" ht="50.1" hidden="false" customHeight="true" outlineLevel="0" collapsed="false">
      <c r="A13" s="29"/>
      <c r="B13" s="30"/>
      <c r="C13" s="39" t="s">
        <v>6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s="28" customFormat="true" ht="50.1" hidden="false" customHeight="true" outlineLevel="0" collapsed="false">
      <c r="A14" s="40"/>
      <c r="B14" s="41"/>
      <c r="C14" s="42" t="s">
        <v>7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</row>
    <row r="15" s="28" customFormat="true" ht="50.1" hidden="false" customHeight="true" outlineLevel="0" collapsed="false">
      <c r="A15" s="40"/>
      <c r="B15" s="41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</row>
    <row r="16" s="28" customFormat="true" ht="50.1" hidden="false" customHeight="true" outlineLevel="0" collapsed="false">
      <c r="A16" s="40"/>
      <c r="B16" s="41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</row>
    <row r="17" s="28" customFormat="true" ht="50.1" hidden="false" customHeight="true" outlineLevel="0" collapsed="false">
      <c r="A17" s="29"/>
      <c r="B17" s="30"/>
      <c r="C17" s="31"/>
      <c r="D17" s="31"/>
      <c r="E17" s="32"/>
      <c r="F17" s="33"/>
      <c r="G17" s="34"/>
      <c r="H17" s="35"/>
      <c r="I17" s="33"/>
      <c r="J17" s="34"/>
      <c r="K17" s="35"/>
      <c r="L17" s="33"/>
      <c r="M17" s="34"/>
      <c r="N17" s="35"/>
      <c r="O17" s="33"/>
      <c r="P17" s="34"/>
      <c r="Q17" s="35"/>
      <c r="R17" s="33"/>
      <c r="S17" s="34"/>
      <c r="T17" s="35"/>
      <c r="U17" s="36"/>
      <c r="V17" s="37"/>
      <c r="W17" s="38"/>
      <c r="X17" s="36"/>
      <c r="Y17" s="37"/>
      <c r="Z17" s="38"/>
      <c r="AA17" s="36"/>
      <c r="AB17" s="37"/>
      <c r="AC17" s="38"/>
      <c r="AD17" s="36"/>
      <c r="AE17" s="37"/>
      <c r="AF17" s="38"/>
      <c r="AG17" s="36"/>
      <c r="AH17" s="37"/>
      <c r="AI17" s="38"/>
      <c r="AJ17" s="36"/>
      <c r="AK17" s="37"/>
      <c r="AL17" s="38"/>
      <c r="AM17" s="36"/>
      <c r="AN17" s="37"/>
      <c r="AO17" s="38"/>
    </row>
    <row r="18" s="28" customFormat="true" ht="50.1" hidden="false" customHeight="true" outlineLevel="0" collapsed="false">
      <c r="A18" s="29"/>
      <c r="B18" s="44" t="s">
        <v>8</v>
      </c>
      <c r="C18" s="45" t="s">
        <v>9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28" customFormat="true" ht="50.1" hidden="false" customHeight="true" outlineLevel="0" collapsed="false">
      <c r="A19" s="46"/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s="28" customFormat="true" ht="54.95" hidden="false" customHeight="true" outlineLevel="0" collapsed="false">
      <c r="A20" s="49"/>
      <c r="B20" s="50" t="s">
        <v>10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</row>
    <row r="21" s="28" customFormat="true" ht="54.75" hidden="false" customHeight="true" outlineLevel="0" collapsed="false">
      <c r="A21" s="49"/>
      <c r="B21" s="50" t="s">
        <v>1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</row>
    <row r="22" s="28" customFormat="true" ht="9.95" hidden="false" customHeight="true" outlineLevel="0" collapsed="false">
      <c r="A22" s="49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</row>
    <row r="23" s="28" customFormat="true" ht="54.95" hidden="false" customHeight="true" outlineLevel="0" collapsed="false">
      <c r="A23" s="49"/>
      <c r="B23" s="50" t="s">
        <v>12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</row>
    <row r="24" s="28" customFormat="true" ht="9.95" hidden="false" customHeight="true" outlineLevel="0" collapsed="false">
      <c r="A24" s="49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s="28" customFormat="true" ht="54.95" hidden="false" customHeight="true" outlineLevel="0" collapsed="false">
      <c r="A25" s="46"/>
      <c r="B25" s="50" t="s">
        <v>13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</row>
    <row r="26" s="28" customFormat="true" ht="9.95" hidden="false" customHeight="true" outlineLevel="0" collapsed="false">
      <c r="A26" s="49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</row>
    <row r="27" s="28" customFormat="true" ht="54.95" hidden="false" customHeight="true" outlineLevel="0" collapsed="false">
      <c r="A27" s="46"/>
      <c r="B27" s="52" t="s">
        <v>14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28" customFormat="true" ht="9.95" hidden="false" customHeight="true" outlineLevel="0" collapsed="false">
      <c r="A28" s="49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</row>
    <row r="29" s="28" customFormat="true" ht="54.95" hidden="false" customHeight="true" outlineLevel="0" collapsed="false">
      <c r="A29" s="46"/>
      <c r="B29" s="50" t="s">
        <v>1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</row>
    <row r="30" s="28" customFormat="true" ht="9.95" hidden="false" customHeight="true" outlineLevel="0" collapsed="false">
      <c r="A30" s="49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</row>
    <row r="31" s="28" customFormat="true" ht="54.95" hidden="false" customHeight="true" outlineLevel="0" collapsed="false">
      <c r="A31" s="46"/>
      <c r="B31" s="50" t="s">
        <v>16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</row>
    <row r="32" s="28" customFormat="true" ht="9.95" hidden="false" customHeight="true" outlineLevel="0" collapsed="false">
      <c r="A32" s="49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</row>
    <row r="33" s="28" customFormat="true" ht="54.95" hidden="false" customHeight="true" outlineLevel="0" collapsed="false">
      <c r="A33" s="46"/>
      <c r="B33" s="50" t="s">
        <v>17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s="28" customFormat="true" ht="9.95" hidden="false" customHeight="true" outlineLevel="0" collapsed="false">
      <c r="A34" s="49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</row>
    <row r="35" s="28" customFormat="true" ht="54.95" hidden="false" customHeight="true" outlineLevel="0" collapsed="false">
      <c r="A35" s="46"/>
      <c r="B35" s="52" t="s">
        <v>18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28" customFormat="true" ht="9.95" hidden="false" customHeight="true" outlineLevel="0" collapsed="false">
      <c r="A36" s="49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</row>
    <row r="37" s="28" customFormat="true" ht="54.95" hidden="false" customHeight="true" outlineLevel="0" collapsed="false">
      <c r="A37" s="46"/>
      <c r="B37" s="50" t="s">
        <v>1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</row>
    <row r="38" s="28" customFormat="true" ht="9.95" hidden="false" customHeight="true" outlineLevel="0" collapsed="false">
      <c r="A38" s="49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s="28" customFormat="true" ht="54.95" hidden="false" customHeight="true" outlineLevel="0" collapsed="false">
      <c r="A39" s="46"/>
      <c r="B39" s="50" t="s">
        <v>2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</row>
    <row r="40" s="28" customFormat="true" ht="9.95" hidden="false" customHeight="true" outlineLevel="0" collapsed="false">
      <c r="A40" s="49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s="28" customFormat="true" ht="54.95" hidden="false" customHeight="true" outlineLevel="0" collapsed="false">
      <c r="A41" s="46"/>
      <c r="B41" s="52" t="s">
        <v>21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s="28" customFormat="true" ht="54.95" hidden="false" customHeight="true" outlineLevel="0" collapsed="false">
      <c r="A42" s="46"/>
      <c r="B42" s="50" t="s">
        <v>22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</row>
    <row r="43" s="28" customFormat="true" ht="9.95" hidden="false" customHeight="true" outlineLevel="0" collapsed="false">
      <c r="A43" s="49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s="28" customFormat="true" ht="54.95" hidden="false" customHeight="true" outlineLevel="0" collapsed="false">
      <c r="A44" s="46"/>
      <c r="B44" s="50" t="s">
        <v>2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</row>
    <row r="45" s="28" customFormat="true" ht="9.95" hidden="false" customHeight="true" outlineLevel="0" collapsed="false">
      <c r="A45" s="49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</row>
    <row r="46" s="28" customFormat="true" ht="54.95" hidden="false" customHeight="true" outlineLevel="0" collapsed="false">
      <c r="A46" s="46"/>
      <c r="B46" s="50" t="s">
        <v>2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</row>
    <row r="47" s="28" customFormat="true" ht="54.95" hidden="false" customHeight="true" outlineLevel="0" collapsed="false">
      <c r="A47" s="46"/>
      <c r="B47" s="50" t="s">
        <v>25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</row>
    <row r="48" s="28" customFormat="true" ht="54.95" hidden="false" customHeight="true" outlineLevel="0" collapsed="false">
      <c r="A48" s="46"/>
      <c r="B48" s="53" t="s">
        <v>26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</row>
    <row r="49" s="28" customFormat="true" ht="54.95" hidden="false" customHeight="true" outlineLevel="0" collapsed="false">
      <c r="A49" s="4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</row>
    <row r="50" s="28" customFormat="true" ht="54.95" hidden="false" customHeight="true" outlineLevel="0" collapsed="false">
      <c r="A50" s="4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</row>
    <row r="51" s="28" customFormat="true" ht="39.95" hidden="false" customHeight="true" outlineLevel="0" collapsed="false">
      <c r="A51" s="46"/>
      <c r="B51" s="54"/>
      <c r="C51" s="48"/>
      <c r="D51" s="48"/>
      <c r="E51" s="55"/>
      <c r="F51" s="56"/>
      <c r="G51" s="57"/>
      <c r="H51" s="58"/>
      <c r="I51" s="56"/>
      <c r="J51" s="57"/>
      <c r="K51" s="58"/>
      <c r="L51" s="56"/>
      <c r="M51" s="57"/>
      <c r="N51" s="58"/>
      <c r="O51" s="56"/>
      <c r="P51" s="57"/>
      <c r="Q51" s="58"/>
      <c r="R51" s="56"/>
      <c r="S51" s="57"/>
      <c r="T51" s="58"/>
      <c r="U51" s="56"/>
      <c r="V51" s="57"/>
      <c r="W51" s="58"/>
      <c r="X51" s="56"/>
      <c r="Y51" s="57"/>
      <c r="Z51" s="58"/>
      <c r="AA51" s="56"/>
      <c r="AB51" s="57"/>
      <c r="AC51" s="59"/>
      <c r="AD51" s="60"/>
      <c r="AE51" s="60"/>
      <c r="AF51" s="60"/>
      <c r="AG51" s="56"/>
      <c r="AH51" s="57"/>
      <c r="AI51" s="59"/>
      <c r="AJ51" s="56"/>
      <c r="AK51" s="57"/>
      <c r="AL51" s="59"/>
      <c r="AM51" s="56"/>
      <c r="AN51" s="57"/>
      <c r="AO51" s="59"/>
    </row>
    <row r="52" s="28" customFormat="true" ht="39.95" hidden="false" customHeight="true" outlineLevel="0" collapsed="false">
      <c r="A52" s="40"/>
      <c r="B52" s="41"/>
      <c r="C52" s="61"/>
      <c r="D52" s="61"/>
      <c r="E52" s="32"/>
      <c r="F52" s="36"/>
      <c r="G52" s="37"/>
      <c r="H52" s="38"/>
      <c r="I52" s="36"/>
      <c r="J52" s="37"/>
      <c r="K52" s="38"/>
      <c r="L52" s="36"/>
      <c r="M52" s="37"/>
      <c r="N52" s="38"/>
      <c r="O52" s="36"/>
      <c r="P52" s="37"/>
      <c r="Q52" s="38"/>
      <c r="R52" s="36"/>
      <c r="S52" s="37"/>
      <c r="T52" s="38"/>
      <c r="U52" s="36"/>
      <c r="V52" s="37"/>
      <c r="W52" s="38"/>
      <c r="X52" s="36"/>
      <c r="Y52" s="37"/>
      <c r="Z52" s="38"/>
      <c r="AA52" s="36"/>
      <c r="AB52" s="37"/>
      <c r="AC52" s="62"/>
      <c r="AD52" s="36"/>
      <c r="AE52" s="37"/>
      <c r="AF52" s="62"/>
      <c r="AG52" s="36"/>
      <c r="AH52" s="37"/>
      <c r="AI52" s="38"/>
      <c r="AJ52" s="36"/>
      <c r="AK52" s="37"/>
      <c r="AL52" s="38"/>
      <c r="AM52" s="36"/>
      <c r="AN52" s="37"/>
      <c r="AO52" s="38"/>
    </row>
    <row r="53" s="28" customFormat="true" ht="39.95" hidden="false" customHeight="true" outlineLevel="0" collapsed="false">
      <c r="A53" s="40"/>
      <c r="B53" s="41"/>
      <c r="C53" s="61"/>
      <c r="D53" s="61"/>
      <c r="E53" s="32"/>
      <c r="F53" s="36"/>
      <c r="G53" s="37"/>
      <c r="H53" s="38"/>
      <c r="I53" s="36"/>
      <c r="J53" s="37"/>
      <c r="K53" s="38"/>
      <c r="L53" s="36"/>
      <c r="M53" s="37"/>
      <c r="N53" s="38"/>
      <c r="O53" s="36"/>
      <c r="P53" s="37"/>
      <c r="Q53" s="38"/>
      <c r="R53" s="36"/>
      <c r="S53" s="37"/>
      <c r="T53" s="38"/>
      <c r="U53" s="36"/>
      <c r="V53" s="37"/>
      <c r="W53" s="38"/>
      <c r="X53" s="36"/>
      <c r="Y53" s="37"/>
      <c r="Z53" s="38"/>
      <c r="AA53" s="36"/>
      <c r="AB53" s="37"/>
      <c r="AC53" s="62"/>
      <c r="AD53" s="36"/>
      <c r="AE53" s="37"/>
      <c r="AF53" s="62"/>
      <c r="AG53" s="36"/>
      <c r="AH53" s="37"/>
      <c r="AI53" s="38"/>
      <c r="AJ53" s="36"/>
      <c r="AK53" s="37"/>
      <c r="AL53" s="38"/>
      <c r="AM53" s="36"/>
      <c r="AN53" s="37"/>
      <c r="AO53" s="38"/>
    </row>
    <row r="54" s="28" customFormat="true" ht="39.95" hidden="false" customHeight="true" outlineLevel="0" collapsed="false">
      <c r="A54" s="40"/>
      <c r="B54" s="63" t="s">
        <v>27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</row>
    <row r="55" s="28" customFormat="true" ht="39.95" hidden="false" customHeight="true" outlineLevel="0" collapsed="false">
      <c r="A55" s="40"/>
      <c r="B55" s="41"/>
      <c r="C55" s="61"/>
      <c r="D55" s="61"/>
      <c r="E55" s="32"/>
      <c r="F55" s="36"/>
      <c r="G55" s="37"/>
      <c r="H55" s="38"/>
      <c r="I55" s="36"/>
      <c r="J55" s="37"/>
      <c r="K55" s="38"/>
      <c r="L55" s="36"/>
      <c r="M55" s="37"/>
      <c r="N55" s="38"/>
      <c r="O55" s="36"/>
      <c r="P55" s="37"/>
      <c r="Q55" s="38"/>
      <c r="R55" s="36"/>
      <c r="S55" s="37"/>
      <c r="T55" s="38"/>
      <c r="U55" s="36"/>
      <c r="V55" s="37"/>
      <c r="W55" s="38"/>
      <c r="X55" s="36"/>
      <c r="Y55" s="37"/>
      <c r="Z55" s="38"/>
      <c r="AA55" s="36"/>
      <c r="AB55" s="37"/>
      <c r="AC55" s="62"/>
      <c r="AD55" s="36"/>
      <c r="AE55" s="37"/>
      <c r="AF55" s="62"/>
      <c r="AG55" s="36"/>
      <c r="AH55" s="37"/>
      <c r="AI55" s="38"/>
      <c r="AJ55" s="36"/>
      <c r="AK55" s="37"/>
      <c r="AL55" s="38"/>
      <c r="AM55" s="36"/>
      <c r="AN55" s="37"/>
      <c r="AO55" s="38"/>
    </row>
    <row r="56" s="67" customFormat="true" ht="45" hidden="false" customHeight="true" outlineLevel="0" collapsed="false">
      <c r="A56" s="64"/>
      <c r="B56" s="65" t="s">
        <v>28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6"/>
      <c r="AL56" s="66"/>
      <c r="AM56" s="66"/>
      <c r="AN56" s="66"/>
      <c r="AO56" s="66"/>
    </row>
    <row r="57" s="68" customFormat="true" ht="39.95" hidden="false" customHeight="true" outlineLevel="0" collapsed="false">
      <c r="B57" s="69" t="s">
        <v>29</v>
      </c>
      <c r="C57" s="69"/>
      <c r="D57" s="69"/>
      <c r="E57" s="69"/>
      <c r="F57" s="70" t="s">
        <v>30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1"/>
      <c r="AQ57" s="71"/>
    </row>
    <row r="58" s="67" customFormat="true" ht="39.95" hidden="false" customHeight="true" outlineLevel="0" collapsed="false">
      <c r="B58" s="69" t="s">
        <v>31</v>
      </c>
      <c r="C58" s="69"/>
      <c r="D58" s="69"/>
      <c r="E58" s="69"/>
      <c r="F58" s="72" t="s">
        <v>32</v>
      </c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</row>
    <row r="59" s="73" customFormat="true" ht="39.95" hidden="false" customHeight="true" outlineLevel="0" collapsed="false">
      <c r="B59" s="69" t="s">
        <v>33</v>
      </c>
      <c r="C59" s="69"/>
      <c r="D59" s="69"/>
      <c r="E59" s="69"/>
      <c r="F59" s="72" t="s">
        <v>34</v>
      </c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</row>
    <row r="60" customFormat="false" ht="39.95" hidden="false" customHeight="true" outlineLevel="0" collapsed="false">
      <c r="C60" s="74" t="s">
        <v>35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</row>
    <row r="61" s="1" customFormat="true" ht="17.25" hidden="false" customHeight="true" outlineLevel="0" collapsed="false">
      <c r="C61" s="2"/>
      <c r="D61" s="3"/>
      <c r="E61" s="4"/>
      <c r="F61" s="5"/>
      <c r="G61" s="6"/>
      <c r="H61" s="7"/>
      <c r="I61" s="5"/>
      <c r="J61" s="6"/>
      <c r="K61" s="7"/>
      <c r="L61" s="5"/>
      <c r="M61" s="6"/>
      <c r="N61" s="7"/>
      <c r="O61" s="5"/>
      <c r="P61" s="6"/>
      <c r="Q61" s="7"/>
      <c r="R61" s="5"/>
      <c r="S61" s="6"/>
      <c r="T61" s="7"/>
      <c r="U61" s="5"/>
      <c r="V61" s="6"/>
      <c r="W61" s="7"/>
      <c r="X61" s="5"/>
      <c r="Y61" s="6"/>
      <c r="Z61" s="7"/>
      <c r="AA61" s="5"/>
      <c r="AB61" s="6"/>
      <c r="AC61" s="7"/>
      <c r="AD61" s="5"/>
      <c r="AE61" s="6"/>
      <c r="AF61" s="7"/>
      <c r="AG61" s="5"/>
      <c r="AH61" s="6"/>
      <c r="AI61" s="7"/>
      <c r="AJ61" s="5"/>
      <c r="AK61" s="6"/>
      <c r="AL61" s="7"/>
      <c r="AM61" s="5"/>
      <c r="AN61" s="6"/>
      <c r="AO61" s="7"/>
      <c r="AP61" s="8"/>
      <c r="AQ61" s="8"/>
    </row>
    <row r="62" s="1" customFormat="true" ht="17.25" hidden="false" customHeight="true" outlineLevel="0" collapsed="false">
      <c r="C62" s="2"/>
      <c r="D62" s="3"/>
      <c r="E62" s="4"/>
      <c r="F62" s="5"/>
      <c r="G62" s="6"/>
      <c r="H62" s="7"/>
      <c r="I62" s="5"/>
      <c r="J62" s="6"/>
      <c r="K62" s="7"/>
      <c r="L62" s="5"/>
      <c r="M62" s="6"/>
      <c r="N62" s="7"/>
      <c r="O62" s="5"/>
      <c r="P62" s="6"/>
      <c r="Q62" s="7"/>
      <c r="R62" s="5"/>
      <c r="S62" s="6"/>
      <c r="T62" s="7"/>
      <c r="U62" s="5"/>
      <c r="V62" s="6"/>
      <c r="W62" s="7"/>
      <c r="X62" s="5"/>
      <c r="Y62" s="6"/>
      <c r="Z62" s="7"/>
      <c r="AA62" s="5"/>
      <c r="AB62" s="6"/>
      <c r="AC62" s="7"/>
      <c r="AD62" s="5"/>
      <c r="AE62" s="6"/>
      <c r="AF62" s="7"/>
      <c r="AG62" s="5"/>
      <c r="AH62" s="6"/>
      <c r="AI62" s="7"/>
      <c r="AJ62" s="5"/>
      <c r="AK62" s="6"/>
      <c r="AL62" s="7"/>
      <c r="AM62" s="5"/>
      <c r="AN62" s="6"/>
      <c r="AO62" s="7"/>
      <c r="AP62" s="8"/>
      <c r="AQ62" s="8"/>
    </row>
  </sheetData>
  <mergeCells count="45">
    <mergeCell ref="AD2:AF2"/>
    <mergeCell ref="AG2:AO2"/>
    <mergeCell ref="A4:AO4"/>
    <mergeCell ref="C6:D6"/>
    <mergeCell ref="C7:AO7"/>
    <mergeCell ref="C8:AO8"/>
    <mergeCell ref="C9:D9"/>
    <mergeCell ref="C10:AO10"/>
    <mergeCell ref="C11:AO11"/>
    <mergeCell ref="C12:D12"/>
    <mergeCell ref="C13:AO13"/>
    <mergeCell ref="C14:AO14"/>
    <mergeCell ref="C17:D17"/>
    <mergeCell ref="C18:AO18"/>
    <mergeCell ref="B20:AO20"/>
    <mergeCell ref="B21:AO21"/>
    <mergeCell ref="B23:AO23"/>
    <mergeCell ref="B25:AO25"/>
    <mergeCell ref="B27:AO27"/>
    <mergeCell ref="B29:AO29"/>
    <mergeCell ref="B31:AO31"/>
    <mergeCell ref="B33:AO33"/>
    <mergeCell ref="B35:AO35"/>
    <mergeCell ref="B37:AO37"/>
    <mergeCell ref="B39:AO39"/>
    <mergeCell ref="B41:AO41"/>
    <mergeCell ref="B42:AO42"/>
    <mergeCell ref="B44:AO44"/>
    <mergeCell ref="B46:AO46"/>
    <mergeCell ref="B47:AO47"/>
    <mergeCell ref="B48:AO48"/>
    <mergeCell ref="C51:D51"/>
    <mergeCell ref="AD51:AF51"/>
    <mergeCell ref="C52:D52"/>
    <mergeCell ref="C53:D53"/>
    <mergeCell ref="B54:AO54"/>
    <mergeCell ref="C55:D55"/>
    <mergeCell ref="B56:AJ56"/>
    <mergeCell ref="B57:E57"/>
    <mergeCell ref="F57:AO57"/>
    <mergeCell ref="B58:E58"/>
    <mergeCell ref="F58:AO58"/>
    <mergeCell ref="B59:E59"/>
    <mergeCell ref="F59:AO59"/>
    <mergeCell ref="C60:AO60"/>
  </mergeCells>
  <hyperlinks>
    <hyperlink ref="B20" location="①!A1" display="　①　関西・九州発         &gt;&gt;&gt;&gt;&gt;　寧波（乍浦・温州・海門含む）向け　"/>
    <hyperlink ref="B21" location="①!A47" display="　　 　主要港発              &gt;&gt;&gt;&gt;&gt;　江蘇（南京・張家港・南通）向け　直行便　"/>
    <hyperlink ref="B23" location="②!Print_Area" display="　②　関東・中京発         &gt;&gt;&gt;&gt;&gt;　寧波（乍浦・温州・海門含む）向け　"/>
    <hyperlink ref="B25" location="③!A1" display="　③　関西・四国・九州発 &gt;&gt;&gt;&gt;&gt;　上海・太倉向け　"/>
    <hyperlink ref="B27" location="④!Print_Area" display="　④　関東・中京発　　　　 &gt;&gt;&gt;&gt;&gt;　上海・太倉向け　"/>
    <hyperlink ref="B29" location="⑤!A1" display="　⑤　関西・九州発 　　　　&gt;&gt;&gt;&gt;&gt;　新港・大連・煙台・威海・石島向け　"/>
    <hyperlink ref="B31" location="⑥!A1" display="　⑥　関東・中京発 　　　　&gt;&gt;&gt;&gt;&gt;　新港・大連・煙台・威海・秦皇島向け　"/>
    <hyperlink ref="B33" location="⑦!A1" display="　⑦　関西・九州発 　　　　&gt;&gt;&gt;&gt;&gt;　青島・連雲港向け　"/>
    <hyperlink ref="B35" location="⑧!Print_Area" display="　⑧　関東・中京発 　　　　&gt;&gt;&gt;&gt;&gt;　青島・連雲港向け　"/>
    <hyperlink ref="B37" location="⑨!A1" display="　⑨　関西・九州発 　　　　&gt;&gt;&gt;&gt;&gt;　厦門・香港・泉州・蛇口向け　"/>
    <hyperlink ref="B39" location="⑩!A1" display="　⑩　関東・中京発 　　　　&gt;&gt;&gt;&gt;&gt;　厦門・香港・蛇口向け　"/>
    <hyperlink ref="B41" location="香港経由PRD地域!A1" display="　   　　　　　　　　　　　　　　&gt;&gt;&gt;&gt;&gt;　香港・蛇口経由PRD地域"/>
    <hyperlink ref="B42" location="⑪!A1" display="　⑪  主要港発  　　　　　　&gt;&gt;&gt;&gt;&gt;　釜山・光陽向け　"/>
    <hyperlink ref="B44" location="⑫!A1" display="　⑫  主要港発  　　　　　　&gt;&gt;&gt;&gt;&gt;　ハイフォン・ホーチミン向け　"/>
    <hyperlink ref="B46" location="⑬!A1" display="　⑬  主要港発  　　　　　　&gt;&gt;&gt;&gt;&gt;　バンコク・レムチャバン・シアヌークビル向け　"/>
    <hyperlink ref="B47" location="⑬!A48" display="　   　関東・中京発 　　　　&gt;&gt;&gt;&gt;&gt;　マニラ北・マニラ南・スービック向け　"/>
    <hyperlink ref="B48" location="⑬!Print_Titles" display="      関東・中京発　－カガヤンデオロ(CAGAYAN DE ORO) / セブ(SEBU)　向け"/>
    <hyperlink ref="C60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236111111111111" right="0.236111111111111" top="0.7875" bottom="0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7"/>
    <col collapsed="false" customWidth="true" hidden="false" outlineLevel="0" max="3" min="3" style="2" width="37.56"/>
    <col collapsed="false" customWidth="true" hidden="false" outlineLevel="0" max="4" min="4" style="4" width="18.14"/>
    <col collapsed="false" customWidth="true" hidden="false" outlineLevel="0" max="5" min="5" style="5" width="9.7"/>
    <col collapsed="false" customWidth="true" hidden="false" outlineLevel="0" max="6" min="6" style="6" width="3.7"/>
    <col collapsed="false" customWidth="true" hidden="false" outlineLevel="0" max="7" min="7" style="7" width="5.13"/>
    <col collapsed="false" customWidth="true" hidden="false" outlineLevel="0" max="8" min="8" style="5" width="9.7"/>
    <col collapsed="false" customWidth="true" hidden="false" outlineLevel="0" max="9" min="9" style="6" width="3.7"/>
    <col collapsed="false" customWidth="true" hidden="false" outlineLevel="0" max="10" min="10" style="7" width="5.13"/>
    <col collapsed="false" customWidth="true" hidden="false" outlineLevel="0" max="11" min="11" style="5" width="9.7"/>
    <col collapsed="false" customWidth="true" hidden="false" outlineLevel="0" max="12" min="12" style="6" width="3.7"/>
    <col collapsed="false" customWidth="true" hidden="false" outlineLevel="0" max="13" min="13" style="7" width="5.13"/>
    <col collapsed="false" customWidth="true" hidden="false" outlineLevel="0" max="14" min="14" style="5" width="9.7"/>
    <col collapsed="false" customWidth="true" hidden="false" outlineLevel="0" max="15" min="15" style="6" width="3.7"/>
    <col collapsed="false" customWidth="true" hidden="false" outlineLevel="0" max="16" min="16" style="7" width="5.13"/>
    <col collapsed="false" customWidth="true" hidden="false" outlineLevel="0" max="17" min="17" style="5" width="9.7"/>
    <col collapsed="false" customWidth="true" hidden="false" outlineLevel="0" max="18" min="18" style="6" width="3.7"/>
    <col collapsed="false" customWidth="true" hidden="false" outlineLevel="0" max="19" min="19" style="7" width="5.13"/>
    <col collapsed="false" customWidth="true" hidden="false" outlineLevel="0" max="20" min="20" style="5" width="9.7"/>
    <col collapsed="false" customWidth="true" hidden="false" outlineLevel="0" max="21" min="21" style="6" width="3.7"/>
    <col collapsed="false" customWidth="true" hidden="false" outlineLevel="0" max="22" min="22" style="7" width="5.13"/>
    <col collapsed="false" customWidth="true" hidden="false" outlineLevel="0" max="23" min="23" style="5" width="9.7"/>
    <col collapsed="false" customWidth="true" hidden="false" outlineLevel="0" max="24" min="24" style="6" width="3.7"/>
    <col collapsed="false" customWidth="true" hidden="false" outlineLevel="0" max="25" min="25" style="7" width="5.13"/>
    <col collapsed="false" customWidth="true" hidden="false" outlineLevel="0" max="26" min="26" style="5" width="9.7"/>
    <col collapsed="false" customWidth="true" hidden="false" outlineLevel="0" max="27" min="27" style="6" width="3.7"/>
    <col collapsed="false" customWidth="true" hidden="false" outlineLevel="0" max="28" min="28" style="7" width="5.13"/>
    <col collapsed="false" customWidth="true" hidden="false" outlineLevel="0" max="29" min="29" style="5" width="9.7"/>
    <col collapsed="false" customWidth="true" hidden="false" outlineLevel="0" max="30" min="30" style="6" width="3.7"/>
    <col collapsed="false" customWidth="true" hidden="false" outlineLevel="0" max="31" min="31" style="7" width="5.13"/>
    <col collapsed="false" customWidth="true" hidden="false" outlineLevel="0" max="32" min="32" style="5" width="9.7"/>
    <col collapsed="false" customWidth="true" hidden="false" outlineLevel="0" max="33" min="33" style="6" width="3.7"/>
    <col collapsed="false" customWidth="true" hidden="false" outlineLevel="0" max="34" min="34" style="7" width="5.13"/>
    <col collapsed="false" customWidth="true" hidden="false" outlineLevel="0" max="35" min="35" style="5" width="9.7"/>
    <col collapsed="false" customWidth="true" hidden="false" outlineLevel="0" max="36" min="36" style="6" width="3.7"/>
    <col collapsed="false" customWidth="true" hidden="false" outlineLevel="0" max="37" min="37" style="7" width="5.13"/>
    <col collapsed="false" customWidth="true" hidden="false" outlineLevel="0" max="38" min="38" style="5" width="9.7"/>
    <col collapsed="false" customWidth="true" hidden="false" outlineLevel="0" max="39" min="39" style="6" width="3.7"/>
    <col collapsed="false" customWidth="true" hidden="false" outlineLevel="0" max="40" min="40" style="7" width="5.13"/>
    <col collapsed="false" customWidth="false" hidden="false" outlineLevel="0" max="257" min="41" style="8" width="25.7"/>
  </cols>
  <sheetData>
    <row r="1" customFormat="false" ht="15" hidden="false" customHeight="true" outlineLevel="0" collapsed="false">
      <c r="A1" s="75"/>
      <c r="B1" s="75"/>
      <c r="C1" s="603"/>
      <c r="D1" s="80"/>
      <c r="E1" s="78"/>
      <c r="F1" s="79"/>
      <c r="G1" s="80"/>
      <c r="H1" s="78"/>
      <c r="I1" s="79"/>
      <c r="J1" s="80"/>
      <c r="K1" s="78"/>
      <c r="L1" s="79"/>
      <c r="M1" s="80"/>
      <c r="N1" s="78"/>
      <c r="O1" s="79"/>
      <c r="P1" s="80"/>
      <c r="Q1" s="78"/>
      <c r="R1" s="79"/>
      <c r="S1" s="80"/>
      <c r="T1" s="78"/>
      <c r="U1" s="79"/>
      <c r="V1" s="80"/>
      <c r="W1" s="78"/>
      <c r="X1" s="79"/>
      <c r="Y1" s="80"/>
      <c r="Z1" s="78"/>
      <c r="AA1" s="79"/>
      <c r="AB1" s="80"/>
      <c r="AC1" s="78"/>
      <c r="AD1" s="79"/>
      <c r="AE1" s="80"/>
      <c r="AF1" s="78"/>
      <c r="AG1" s="79"/>
      <c r="AH1" s="80"/>
      <c r="AI1" s="78"/>
      <c r="AJ1" s="79"/>
      <c r="AK1" s="80"/>
      <c r="AL1" s="78"/>
      <c r="AM1" s="79"/>
      <c r="AN1" s="80"/>
    </row>
    <row r="2" customFormat="false" ht="50.1" hidden="false" customHeight="true" outlineLevel="0" collapsed="false">
      <c r="A2" s="81" t="s">
        <v>49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</row>
    <row r="3" customFormat="false" ht="19.5" hidden="false" customHeight="true" outlineLevel="0" collapsed="false">
      <c r="A3" s="604" t="s">
        <v>37</v>
      </c>
      <c r="B3" s="605" t="s">
        <v>38</v>
      </c>
      <c r="C3" s="667" t="s">
        <v>39</v>
      </c>
      <c r="D3" s="606"/>
      <c r="E3" s="607" t="s">
        <v>40</v>
      </c>
      <c r="F3" s="607"/>
      <c r="G3" s="607"/>
      <c r="H3" s="607" t="s">
        <v>41</v>
      </c>
      <c r="I3" s="607"/>
      <c r="J3" s="607"/>
      <c r="K3" s="607" t="s">
        <v>42</v>
      </c>
      <c r="L3" s="607"/>
      <c r="M3" s="607"/>
      <c r="N3" s="607" t="s">
        <v>43</v>
      </c>
      <c r="O3" s="607"/>
      <c r="P3" s="607"/>
      <c r="Q3" s="607" t="s">
        <v>211</v>
      </c>
      <c r="R3" s="607"/>
      <c r="S3" s="607"/>
      <c r="T3" s="608"/>
      <c r="U3" s="608"/>
      <c r="V3" s="608"/>
      <c r="W3" s="608"/>
      <c r="X3" s="608"/>
      <c r="Y3" s="608"/>
      <c r="Z3" s="608"/>
      <c r="AA3" s="608"/>
      <c r="AB3" s="608"/>
      <c r="AC3" s="608" t="s">
        <v>500</v>
      </c>
      <c r="AD3" s="608"/>
      <c r="AE3" s="608"/>
      <c r="AF3" s="608" t="s">
        <v>501</v>
      </c>
      <c r="AG3" s="608"/>
      <c r="AH3" s="608"/>
      <c r="AI3" s="608" t="s">
        <v>502</v>
      </c>
      <c r="AJ3" s="608"/>
      <c r="AK3" s="608"/>
      <c r="AL3" s="608" t="s">
        <v>503</v>
      </c>
      <c r="AM3" s="608"/>
      <c r="AN3" s="608"/>
    </row>
    <row r="4" customFormat="false" ht="18.75" hidden="false" customHeight="true" outlineLevel="0" collapsed="false">
      <c r="A4" s="604"/>
      <c r="B4" s="605"/>
      <c r="C4" s="667"/>
      <c r="D4" s="606"/>
      <c r="E4" s="607"/>
      <c r="F4" s="607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607"/>
      <c r="R4" s="607"/>
      <c r="S4" s="607"/>
      <c r="T4" s="608"/>
      <c r="U4" s="608"/>
      <c r="V4" s="608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</row>
    <row r="5" s="104" customFormat="true" ht="27.75" hidden="false" customHeight="true" outlineLevel="0" collapsed="false">
      <c r="A5" s="609" t="s">
        <v>76</v>
      </c>
      <c r="B5" s="761" t="s">
        <v>504</v>
      </c>
      <c r="C5" s="762" t="s">
        <v>51</v>
      </c>
      <c r="D5" s="468"/>
      <c r="E5" s="128" t="s">
        <v>74</v>
      </c>
      <c r="F5" s="128"/>
      <c r="G5" s="128"/>
      <c r="H5" s="611" t="s">
        <v>53</v>
      </c>
      <c r="I5" s="611"/>
      <c r="J5" s="611"/>
      <c r="K5" s="612" t="s">
        <v>54</v>
      </c>
      <c r="L5" s="612"/>
      <c r="M5" s="612"/>
      <c r="N5" s="612" t="s">
        <v>54</v>
      </c>
      <c r="O5" s="612"/>
      <c r="P5" s="612"/>
      <c r="Q5" s="611" t="s">
        <v>63</v>
      </c>
      <c r="R5" s="611"/>
      <c r="S5" s="611"/>
      <c r="T5" s="612" t="s">
        <v>54</v>
      </c>
      <c r="U5" s="612"/>
      <c r="V5" s="612"/>
      <c r="W5" s="612" t="s">
        <v>54</v>
      </c>
      <c r="X5" s="612"/>
      <c r="Y5" s="612"/>
      <c r="Z5" s="612" t="s">
        <v>54</v>
      </c>
      <c r="AA5" s="612"/>
      <c r="AB5" s="612"/>
      <c r="AC5" s="612" t="s">
        <v>54</v>
      </c>
      <c r="AD5" s="612"/>
      <c r="AE5" s="612"/>
      <c r="AF5" s="129" t="s">
        <v>54</v>
      </c>
      <c r="AG5" s="129"/>
      <c r="AH5" s="129"/>
      <c r="AI5" s="612" t="s">
        <v>54</v>
      </c>
      <c r="AJ5" s="612"/>
      <c r="AK5" s="612"/>
      <c r="AL5" s="611" t="s">
        <v>74</v>
      </c>
      <c r="AM5" s="611"/>
      <c r="AN5" s="611"/>
    </row>
    <row r="6" s="104" customFormat="true" ht="24.75" hidden="false" customHeight="true" outlineLevel="0" collapsed="false">
      <c r="A6" s="609"/>
      <c r="B6" s="761"/>
      <c r="C6" s="152" t="s">
        <v>59</v>
      </c>
      <c r="D6" s="455"/>
      <c r="E6" s="111" t="s">
        <v>216</v>
      </c>
      <c r="F6" s="111"/>
      <c r="G6" s="111"/>
      <c r="H6" s="109" t="s">
        <v>67</v>
      </c>
      <c r="I6" s="109"/>
      <c r="J6" s="109"/>
      <c r="K6" s="612"/>
      <c r="L6" s="612"/>
      <c r="M6" s="612"/>
      <c r="N6" s="612"/>
      <c r="O6" s="612"/>
      <c r="P6" s="612"/>
      <c r="Q6" s="109" t="s">
        <v>67</v>
      </c>
      <c r="R6" s="109"/>
      <c r="S6" s="109"/>
      <c r="T6" s="612"/>
      <c r="U6" s="612"/>
      <c r="V6" s="612"/>
      <c r="W6" s="612"/>
      <c r="X6" s="612"/>
      <c r="Y6" s="612"/>
      <c r="Z6" s="612"/>
      <c r="AA6" s="612"/>
      <c r="AB6" s="612"/>
      <c r="AC6" s="612"/>
      <c r="AD6" s="612"/>
      <c r="AE6" s="612"/>
      <c r="AF6" s="129"/>
      <c r="AG6" s="129"/>
      <c r="AH6" s="129"/>
      <c r="AI6" s="612"/>
      <c r="AJ6" s="612"/>
      <c r="AK6" s="612"/>
      <c r="AL6" s="109"/>
      <c r="AM6" s="109"/>
      <c r="AN6" s="109"/>
    </row>
    <row r="7" s="104" customFormat="true" ht="29.25" hidden="false" customHeight="true" outlineLevel="0" collapsed="false">
      <c r="A7" s="124" t="s">
        <v>76</v>
      </c>
      <c r="B7" s="679" t="s">
        <v>505</v>
      </c>
      <c r="C7" s="137" t="s">
        <v>51</v>
      </c>
      <c r="D7" s="436"/>
      <c r="E7" s="120" t="s">
        <v>72</v>
      </c>
      <c r="F7" s="120"/>
      <c r="G7" s="120"/>
      <c r="H7" s="128" t="s">
        <v>73</v>
      </c>
      <c r="I7" s="128"/>
      <c r="J7" s="128"/>
      <c r="K7" s="128" t="s">
        <v>74</v>
      </c>
      <c r="L7" s="128"/>
      <c r="M7" s="128"/>
      <c r="N7" s="120" t="s">
        <v>67</v>
      </c>
      <c r="O7" s="120"/>
      <c r="P7" s="120"/>
      <c r="Q7" s="330" t="s">
        <v>54</v>
      </c>
      <c r="R7" s="330"/>
      <c r="S7" s="330"/>
      <c r="T7" s="330" t="s">
        <v>54</v>
      </c>
      <c r="U7" s="330"/>
      <c r="V7" s="330"/>
      <c r="W7" s="330" t="s">
        <v>54</v>
      </c>
      <c r="X7" s="330"/>
      <c r="Y7" s="330"/>
      <c r="Z7" s="330" t="s">
        <v>54</v>
      </c>
      <c r="AA7" s="330"/>
      <c r="AB7" s="330"/>
      <c r="AC7" s="330" t="s">
        <v>54</v>
      </c>
      <c r="AD7" s="330"/>
      <c r="AE7" s="330"/>
      <c r="AF7" s="330" t="s">
        <v>54</v>
      </c>
      <c r="AG7" s="330"/>
      <c r="AH7" s="330"/>
      <c r="AI7" s="120" t="s">
        <v>52</v>
      </c>
      <c r="AJ7" s="120"/>
      <c r="AK7" s="120"/>
      <c r="AL7" s="120" t="s">
        <v>75</v>
      </c>
      <c r="AM7" s="120"/>
      <c r="AN7" s="120"/>
    </row>
    <row r="8" s="104" customFormat="true" ht="19.5" hidden="false" customHeight="true" outlineLevel="0" collapsed="false">
      <c r="A8" s="124"/>
      <c r="B8" s="679"/>
      <c r="C8" s="152" t="s">
        <v>59</v>
      </c>
      <c r="D8" s="455"/>
      <c r="E8" s="111" t="s">
        <v>291</v>
      </c>
      <c r="F8" s="111"/>
      <c r="G8" s="111"/>
      <c r="H8" s="111" t="s">
        <v>52</v>
      </c>
      <c r="I8" s="111"/>
      <c r="J8" s="111"/>
      <c r="K8" s="111" t="s">
        <v>67</v>
      </c>
      <c r="L8" s="111"/>
      <c r="M8" s="111"/>
      <c r="N8" s="111" t="s">
        <v>506</v>
      </c>
      <c r="O8" s="111"/>
      <c r="P8" s="111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111"/>
      <c r="AJ8" s="111"/>
      <c r="AK8" s="111"/>
      <c r="AL8" s="111"/>
      <c r="AM8" s="111"/>
      <c r="AN8" s="111"/>
    </row>
    <row r="9" s="104" customFormat="true" ht="2.25" hidden="true" customHeight="true" outlineLevel="0" collapsed="false">
      <c r="A9" s="112" t="s">
        <v>76</v>
      </c>
      <c r="B9" s="125" t="s">
        <v>507</v>
      </c>
      <c r="C9" s="137" t="s">
        <v>51</v>
      </c>
      <c r="D9" s="436"/>
      <c r="E9" s="128" t="s">
        <v>52</v>
      </c>
      <c r="F9" s="128"/>
      <c r="G9" s="128"/>
      <c r="H9" s="128" t="s">
        <v>229</v>
      </c>
      <c r="I9" s="128"/>
      <c r="J9" s="128"/>
      <c r="K9" s="129" t="s">
        <v>54</v>
      </c>
      <c r="L9" s="129"/>
      <c r="M9" s="129"/>
      <c r="N9" s="129" t="s">
        <v>54</v>
      </c>
      <c r="O9" s="129"/>
      <c r="P9" s="129"/>
      <c r="Q9" s="129" t="s">
        <v>54</v>
      </c>
      <c r="R9" s="129"/>
      <c r="S9" s="129"/>
      <c r="T9" s="129" t="s">
        <v>54</v>
      </c>
      <c r="U9" s="129"/>
      <c r="V9" s="129"/>
      <c r="W9" s="129" t="s">
        <v>54</v>
      </c>
      <c r="X9" s="129"/>
      <c r="Y9" s="129"/>
      <c r="Z9" s="129" t="s">
        <v>54</v>
      </c>
      <c r="AA9" s="129"/>
      <c r="AB9" s="129"/>
      <c r="AC9" s="129" t="s">
        <v>54</v>
      </c>
      <c r="AD9" s="129"/>
      <c r="AE9" s="129"/>
      <c r="AF9" s="129" t="s">
        <v>54</v>
      </c>
      <c r="AG9" s="129"/>
      <c r="AH9" s="129"/>
      <c r="AI9" s="120" t="s">
        <v>53</v>
      </c>
      <c r="AJ9" s="120"/>
      <c r="AK9" s="120"/>
      <c r="AL9" s="129" t="s">
        <v>54</v>
      </c>
      <c r="AM9" s="129"/>
      <c r="AN9" s="129"/>
    </row>
    <row r="10" s="104" customFormat="true" ht="19.5" hidden="true" customHeight="true" outlineLevel="0" collapsed="false">
      <c r="A10" s="112"/>
      <c r="B10" s="125"/>
      <c r="C10" s="334" t="s">
        <v>59</v>
      </c>
      <c r="D10" s="441"/>
      <c r="E10" s="111" t="s">
        <v>53</v>
      </c>
      <c r="F10" s="111"/>
      <c r="G10" s="111"/>
      <c r="H10" s="111" t="s">
        <v>67</v>
      </c>
      <c r="I10" s="111"/>
      <c r="J10" s="11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11"/>
      <c r="AJ10" s="111"/>
      <c r="AK10" s="111"/>
      <c r="AL10" s="129"/>
      <c r="AM10" s="129"/>
      <c r="AN10" s="129"/>
    </row>
    <row r="11" s="104" customFormat="true" ht="20.1" hidden="false" customHeight="true" outlineLevel="0" collapsed="false">
      <c r="A11" s="112" t="s">
        <v>76</v>
      </c>
      <c r="B11" s="125" t="s">
        <v>334</v>
      </c>
      <c r="C11" s="137" t="s">
        <v>51</v>
      </c>
      <c r="D11" s="436"/>
      <c r="E11" s="120" t="s">
        <v>63</v>
      </c>
      <c r="F11" s="120"/>
      <c r="G11" s="120"/>
      <c r="H11" s="128" t="s">
        <v>175</v>
      </c>
      <c r="I11" s="128"/>
      <c r="J11" s="128"/>
      <c r="K11" s="129" t="s">
        <v>54</v>
      </c>
      <c r="L11" s="129"/>
      <c r="M11" s="129"/>
      <c r="N11" s="129" t="s">
        <v>54</v>
      </c>
      <c r="O11" s="129"/>
      <c r="P11" s="129"/>
      <c r="Q11" s="129" t="s">
        <v>54</v>
      </c>
      <c r="R11" s="129"/>
      <c r="S11" s="129"/>
      <c r="T11" s="129" t="s">
        <v>54</v>
      </c>
      <c r="U11" s="129"/>
      <c r="V11" s="129"/>
      <c r="W11" s="129" t="s">
        <v>54</v>
      </c>
      <c r="X11" s="129"/>
      <c r="Y11" s="129"/>
      <c r="Z11" s="129" t="s">
        <v>54</v>
      </c>
      <c r="AA11" s="129"/>
      <c r="AB11" s="129"/>
      <c r="AC11" s="129" t="s">
        <v>54</v>
      </c>
      <c r="AD11" s="129"/>
      <c r="AE11" s="129"/>
      <c r="AF11" s="120" t="s">
        <v>52</v>
      </c>
      <c r="AG11" s="120"/>
      <c r="AH11" s="120"/>
      <c r="AI11" s="129" t="s">
        <v>54</v>
      </c>
      <c r="AJ11" s="129"/>
      <c r="AK11" s="129"/>
      <c r="AL11" s="129" t="s">
        <v>54</v>
      </c>
      <c r="AM11" s="129"/>
      <c r="AN11" s="129"/>
    </row>
    <row r="12" s="104" customFormat="true" ht="24" hidden="false" customHeight="true" outlineLevel="0" collapsed="false">
      <c r="A12" s="112"/>
      <c r="B12" s="125"/>
      <c r="C12" s="334" t="s">
        <v>59</v>
      </c>
      <c r="D12" s="441"/>
      <c r="E12" s="111" t="s">
        <v>67</v>
      </c>
      <c r="F12" s="111"/>
      <c r="G12" s="111"/>
      <c r="H12" s="111" t="s">
        <v>67</v>
      </c>
      <c r="I12" s="111"/>
      <c r="J12" s="11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11"/>
      <c r="AG12" s="111"/>
      <c r="AH12" s="111"/>
      <c r="AI12" s="129"/>
      <c r="AJ12" s="129"/>
      <c r="AK12" s="129"/>
      <c r="AL12" s="129"/>
      <c r="AM12" s="129"/>
      <c r="AN12" s="129"/>
    </row>
    <row r="13" s="104" customFormat="true" ht="23.25" hidden="false" customHeight="true" outlineLevel="0" collapsed="false">
      <c r="A13" s="911"/>
      <c r="B13" s="911"/>
      <c r="C13" s="911"/>
      <c r="D13" s="911"/>
      <c r="E13" s="911"/>
      <c r="F13" s="911"/>
      <c r="G13" s="911"/>
      <c r="H13" s="911"/>
      <c r="I13" s="911"/>
      <c r="J13" s="911"/>
      <c r="K13" s="911"/>
      <c r="L13" s="911"/>
      <c r="M13" s="911"/>
      <c r="N13" s="911"/>
      <c r="O13" s="911"/>
      <c r="P13" s="911"/>
      <c r="Q13" s="911"/>
      <c r="R13" s="911"/>
      <c r="S13" s="911"/>
      <c r="T13" s="911"/>
      <c r="U13" s="911"/>
      <c r="V13" s="911"/>
      <c r="W13" s="911"/>
      <c r="X13" s="911"/>
      <c r="Y13" s="911"/>
      <c r="Z13" s="911"/>
      <c r="AA13" s="911"/>
      <c r="AB13" s="911"/>
      <c r="AC13" s="911"/>
      <c r="AD13" s="911"/>
      <c r="AE13" s="911"/>
      <c r="AF13" s="911"/>
      <c r="AG13" s="911"/>
      <c r="AH13" s="911"/>
      <c r="AI13" s="911"/>
      <c r="AJ13" s="911"/>
      <c r="AK13" s="911"/>
      <c r="AL13" s="911"/>
      <c r="AM13" s="911"/>
      <c r="AN13" s="911"/>
    </row>
    <row r="14" s="104" customFormat="true" ht="23.25" hidden="false" customHeight="true" outlineLevel="0" collapsed="false">
      <c r="A14" s="912"/>
      <c r="B14" s="912"/>
      <c r="C14" s="912"/>
      <c r="D14" s="912"/>
      <c r="E14" s="912"/>
      <c r="F14" s="912"/>
      <c r="G14" s="912"/>
      <c r="H14" s="912"/>
      <c r="I14" s="912"/>
      <c r="J14" s="912"/>
      <c r="K14" s="912"/>
      <c r="L14" s="912"/>
      <c r="M14" s="912"/>
      <c r="N14" s="912"/>
      <c r="O14" s="912"/>
      <c r="P14" s="912"/>
      <c r="Q14" s="912"/>
      <c r="R14" s="912"/>
      <c r="S14" s="912"/>
      <c r="T14" s="912"/>
      <c r="U14" s="912"/>
      <c r="V14" s="912"/>
      <c r="W14" s="912"/>
      <c r="X14" s="912"/>
      <c r="Y14" s="912"/>
      <c r="Z14" s="912"/>
      <c r="AA14" s="912"/>
      <c r="AB14" s="912"/>
      <c r="AC14" s="912"/>
      <c r="AD14" s="912"/>
      <c r="AE14" s="912"/>
      <c r="AF14" s="912"/>
      <c r="AG14" s="912"/>
      <c r="AH14" s="912"/>
      <c r="AI14" s="912"/>
      <c r="AJ14" s="912"/>
      <c r="AK14" s="912"/>
      <c r="AL14" s="912"/>
      <c r="AM14" s="912"/>
      <c r="AN14" s="912"/>
    </row>
    <row r="15" customFormat="false" ht="19.5" hidden="false" customHeight="true" outlineLevel="0" collapsed="false">
      <c r="A15" s="772" t="s">
        <v>37</v>
      </c>
      <c r="B15" s="702" t="s">
        <v>38</v>
      </c>
      <c r="C15" s="667" t="s">
        <v>39</v>
      </c>
      <c r="D15" s="606" t="s">
        <v>89</v>
      </c>
      <c r="E15" s="323" t="s">
        <v>40</v>
      </c>
      <c r="F15" s="323"/>
      <c r="G15" s="323"/>
      <c r="H15" s="323" t="s">
        <v>41</v>
      </c>
      <c r="I15" s="323"/>
      <c r="J15" s="323"/>
      <c r="K15" s="323" t="s">
        <v>42</v>
      </c>
      <c r="L15" s="323"/>
      <c r="M15" s="323"/>
      <c r="N15" s="326" t="s">
        <v>43</v>
      </c>
      <c r="O15" s="326"/>
      <c r="P15" s="326"/>
      <c r="Q15" s="323" t="s">
        <v>211</v>
      </c>
      <c r="R15" s="323"/>
      <c r="S15" s="323"/>
      <c r="T15" s="322"/>
      <c r="U15" s="322"/>
      <c r="V15" s="322"/>
      <c r="W15" s="322"/>
      <c r="X15" s="322"/>
      <c r="Y15" s="322"/>
      <c r="Z15" s="322"/>
      <c r="AA15" s="322"/>
      <c r="AB15" s="322"/>
      <c r="AC15" s="326" t="s">
        <v>500</v>
      </c>
      <c r="AD15" s="326"/>
      <c r="AE15" s="326"/>
      <c r="AF15" s="326" t="s">
        <v>501</v>
      </c>
      <c r="AG15" s="326"/>
      <c r="AH15" s="326"/>
      <c r="AI15" s="326" t="s">
        <v>502</v>
      </c>
      <c r="AJ15" s="326"/>
      <c r="AK15" s="326"/>
      <c r="AL15" s="326" t="s">
        <v>503</v>
      </c>
      <c r="AM15" s="326"/>
      <c r="AN15" s="326"/>
    </row>
    <row r="16" customFormat="false" ht="18.75" hidden="false" customHeight="true" outlineLevel="0" collapsed="false">
      <c r="A16" s="772"/>
      <c r="B16" s="702"/>
      <c r="C16" s="667"/>
      <c r="D16" s="606"/>
      <c r="E16" s="323"/>
      <c r="F16" s="323"/>
      <c r="G16" s="323"/>
      <c r="H16" s="323"/>
      <c r="I16" s="323"/>
      <c r="J16" s="323"/>
      <c r="K16" s="323"/>
      <c r="L16" s="323"/>
      <c r="M16" s="323"/>
      <c r="N16" s="326"/>
      <c r="O16" s="326"/>
      <c r="P16" s="326"/>
      <c r="Q16" s="323"/>
      <c r="R16" s="323"/>
      <c r="S16" s="323"/>
      <c r="T16" s="322"/>
      <c r="U16" s="322"/>
      <c r="V16" s="322"/>
      <c r="W16" s="322"/>
      <c r="X16" s="322"/>
      <c r="Y16" s="322"/>
      <c r="Z16" s="322"/>
      <c r="AA16" s="322"/>
      <c r="AB16" s="322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</row>
    <row r="17" s="104" customFormat="true" ht="39.95" hidden="false" customHeight="true" outlineLevel="0" collapsed="false">
      <c r="A17" s="496" t="s">
        <v>76</v>
      </c>
      <c r="B17" s="913" t="s">
        <v>504</v>
      </c>
      <c r="C17" s="720" t="s">
        <v>508</v>
      </c>
      <c r="D17" s="777" t="s">
        <v>188</v>
      </c>
      <c r="E17" s="212" t="n">
        <v>45635</v>
      </c>
      <c r="F17" s="213" t="s">
        <v>97</v>
      </c>
      <c r="G17" s="214" t="n">
        <f aca="false">E17+1</f>
        <v>45636</v>
      </c>
      <c r="H17" s="212" t="n">
        <f aca="false">E17</f>
        <v>45635</v>
      </c>
      <c r="I17" s="213" t="s">
        <v>97</v>
      </c>
      <c r="J17" s="225" t="n">
        <f aca="false">H17</f>
        <v>45635</v>
      </c>
      <c r="K17" s="212"/>
      <c r="L17" s="213" t="s">
        <v>97</v>
      </c>
      <c r="M17" s="225"/>
      <c r="N17" s="212"/>
      <c r="O17" s="213" t="s">
        <v>97</v>
      </c>
      <c r="P17" s="214"/>
      <c r="Q17" s="212" t="n">
        <f aca="false">E17-1</f>
        <v>45634</v>
      </c>
      <c r="R17" s="213" t="s">
        <v>97</v>
      </c>
      <c r="S17" s="214" t="n">
        <f aca="false">Q17</f>
        <v>45634</v>
      </c>
      <c r="T17" s="212"/>
      <c r="U17" s="213" t="s">
        <v>97</v>
      </c>
      <c r="V17" s="214"/>
      <c r="W17" s="212"/>
      <c r="X17" s="213" t="s">
        <v>97</v>
      </c>
      <c r="Y17" s="214"/>
      <c r="Z17" s="212"/>
      <c r="AA17" s="213" t="s">
        <v>97</v>
      </c>
      <c r="AB17" s="214"/>
      <c r="AC17" s="212"/>
      <c r="AD17" s="213" t="s">
        <v>97</v>
      </c>
      <c r="AE17" s="214"/>
      <c r="AF17" s="212"/>
      <c r="AG17" s="213" t="s">
        <v>97</v>
      </c>
      <c r="AH17" s="225"/>
      <c r="AI17" s="212" t="n">
        <f aca="false">E17+6</f>
        <v>45641</v>
      </c>
      <c r="AJ17" s="213" t="s">
        <v>97</v>
      </c>
      <c r="AK17" s="214" t="n">
        <f aca="false">AI17</f>
        <v>45641</v>
      </c>
      <c r="AL17" s="212"/>
      <c r="AM17" s="213"/>
      <c r="AN17" s="218"/>
    </row>
    <row r="18" s="104" customFormat="true" ht="39.95" hidden="false" customHeight="true" outlineLevel="0" collapsed="false">
      <c r="A18" s="914" t="s">
        <v>76</v>
      </c>
      <c r="B18" s="679" t="s">
        <v>505</v>
      </c>
      <c r="C18" s="720" t="s">
        <v>360</v>
      </c>
      <c r="D18" s="777" t="s">
        <v>509</v>
      </c>
      <c r="E18" s="187" t="n">
        <f aca="false">E17+3</f>
        <v>45638</v>
      </c>
      <c r="F18" s="188" t="s">
        <v>97</v>
      </c>
      <c r="G18" s="189" t="n">
        <f aca="false">E18</f>
        <v>45638</v>
      </c>
      <c r="H18" s="187" t="n">
        <f aca="false">E18-1</f>
        <v>45637</v>
      </c>
      <c r="I18" s="188" t="s">
        <v>97</v>
      </c>
      <c r="J18" s="189" t="n">
        <f aca="false">H18+1</f>
        <v>45638</v>
      </c>
      <c r="K18" s="187" t="n">
        <f aca="false">E18-3</f>
        <v>45635</v>
      </c>
      <c r="L18" s="188" t="s">
        <v>97</v>
      </c>
      <c r="M18" s="189" t="n">
        <f aca="false">K18+1</f>
        <v>45636</v>
      </c>
      <c r="N18" s="187" t="n">
        <f aca="false">E18+1</f>
        <v>45639</v>
      </c>
      <c r="O18" s="188" t="s">
        <v>97</v>
      </c>
      <c r="P18" s="189" t="n">
        <f aca="false">N18</f>
        <v>45639</v>
      </c>
      <c r="Q18" s="187"/>
      <c r="R18" s="188" t="s">
        <v>97</v>
      </c>
      <c r="S18" s="189"/>
      <c r="T18" s="187"/>
      <c r="U18" s="188" t="s">
        <v>97</v>
      </c>
      <c r="V18" s="189"/>
      <c r="W18" s="187"/>
      <c r="X18" s="188" t="s">
        <v>97</v>
      </c>
      <c r="Y18" s="189"/>
      <c r="Z18" s="187"/>
      <c r="AA18" s="188" t="s">
        <v>97</v>
      </c>
      <c r="AB18" s="189"/>
      <c r="AC18" s="187"/>
      <c r="AD18" s="188" t="s">
        <v>97</v>
      </c>
      <c r="AE18" s="189"/>
      <c r="AF18" s="187"/>
      <c r="AG18" s="188" t="s">
        <v>97</v>
      </c>
      <c r="AH18" s="362"/>
      <c r="AI18" s="187" t="n">
        <f aca="false">N18+4</f>
        <v>45643</v>
      </c>
      <c r="AJ18" s="188" t="s">
        <v>97</v>
      </c>
      <c r="AK18" s="189" t="n">
        <f aca="false">AI18</f>
        <v>45643</v>
      </c>
      <c r="AL18" s="187" t="n">
        <f aca="false">AI18+1</f>
        <v>45644</v>
      </c>
      <c r="AM18" s="188" t="s">
        <v>97</v>
      </c>
      <c r="AN18" s="362" t="n">
        <f aca="false">AL18</f>
        <v>45644</v>
      </c>
    </row>
    <row r="19" s="104" customFormat="true" ht="39.95" hidden="false" customHeight="true" outlineLevel="0" collapsed="false">
      <c r="A19" s="306" t="s">
        <v>76</v>
      </c>
      <c r="B19" s="727" t="s">
        <v>334</v>
      </c>
      <c r="C19" s="852" t="s">
        <v>251</v>
      </c>
      <c r="D19" s="915" t="s">
        <v>510</v>
      </c>
      <c r="E19" s="230" t="n">
        <f aca="false">E17-1</f>
        <v>45634</v>
      </c>
      <c r="F19" s="231" t="s">
        <v>97</v>
      </c>
      <c r="G19" s="233" t="n">
        <f aca="false">E19</f>
        <v>45634</v>
      </c>
      <c r="H19" s="230" t="n">
        <f aca="false">E19-1</f>
        <v>45633</v>
      </c>
      <c r="I19" s="231" t="s">
        <v>97</v>
      </c>
      <c r="J19" s="233" t="n">
        <f aca="false">H19+1</f>
        <v>45634</v>
      </c>
      <c r="K19" s="230"/>
      <c r="L19" s="231" t="s">
        <v>97</v>
      </c>
      <c r="M19" s="232"/>
      <c r="N19" s="230"/>
      <c r="O19" s="231" t="s">
        <v>97</v>
      </c>
      <c r="P19" s="233"/>
      <c r="Q19" s="230"/>
      <c r="R19" s="231" t="s">
        <v>97</v>
      </c>
      <c r="S19" s="232"/>
      <c r="T19" s="230"/>
      <c r="U19" s="231" t="s">
        <v>97</v>
      </c>
      <c r="V19" s="233"/>
      <c r="W19" s="230"/>
      <c r="X19" s="231" t="s">
        <v>97</v>
      </c>
      <c r="Y19" s="233"/>
      <c r="Z19" s="230"/>
      <c r="AA19" s="231" t="s">
        <v>97</v>
      </c>
      <c r="AB19" s="233"/>
      <c r="AC19" s="230"/>
      <c r="AD19" s="231" t="s">
        <v>97</v>
      </c>
      <c r="AE19" s="233"/>
      <c r="AF19" s="230" t="n">
        <f aca="false">E19+9</f>
        <v>45643</v>
      </c>
      <c r="AG19" s="231" t="s">
        <v>97</v>
      </c>
      <c r="AH19" s="233" t="n">
        <f aca="false">AF19</f>
        <v>45643</v>
      </c>
      <c r="AI19" s="230"/>
      <c r="AJ19" s="231" t="s">
        <v>97</v>
      </c>
      <c r="AK19" s="233"/>
      <c r="AL19" s="230"/>
      <c r="AM19" s="231" t="s">
        <v>97</v>
      </c>
      <c r="AN19" s="232"/>
    </row>
    <row r="20" s="104" customFormat="true" ht="39.95" hidden="false" customHeight="true" outlineLevel="0" collapsed="false">
      <c r="A20" s="914" t="s">
        <v>76</v>
      </c>
      <c r="B20" s="913" t="s">
        <v>504</v>
      </c>
      <c r="C20" s="720" t="s">
        <v>511</v>
      </c>
      <c r="D20" s="777" t="s">
        <v>512</v>
      </c>
      <c r="E20" s="187" t="n">
        <f aca="false">E17+7</f>
        <v>45642</v>
      </c>
      <c r="F20" s="188" t="s">
        <v>97</v>
      </c>
      <c r="G20" s="189" t="n">
        <f aca="false">E20+1</f>
        <v>45643</v>
      </c>
      <c r="H20" s="187" t="n">
        <f aca="false">E20</f>
        <v>45642</v>
      </c>
      <c r="I20" s="188" t="s">
        <v>97</v>
      </c>
      <c r="J20" s="194" t="n">
        <f aca="false">H20</f>
        <v>45642</v>
      </c>
      <c r="K20" s="187"/>
      <c r="L20" s="188" t="s">
        <v>97</v>
      </c>
      <c r="M20" s="194"/>
      <c r="N20" s="187"/>
      <c r="O20" s="188" t="s">
        <v>97</v>
      </c>
      <c r="P20" s="189"/>
      <c r="Q20" s="187" t="n">
        <f aca="false">E20-1</f>
        <v>45641</v>
      </c>
      <c r="R20" s="188" t="s">
        <v>97</v>
      </c>
      <c r="S20" s="189" t="n">
        <f aca="false">Q20</f>
        <v>45641</v>
      </c>
      <c r="T20" s="187"/>
      <c r="U20" s="188" t="s">
        <v>97</v>
      </c>
      <c r="V20" s="189"/>
      <c r="W20" s="187"/>
      <c r="X20" s="188" t="s">
        <v>97</v>
      </c>
      <c r="Y20" s="189"/>
      <c r="Z20" s="187"/>
      <c r="AA20" s="188" t="s">
        <v>97</v>
      </c>
      <c r="AB20" s="189"/>
      <c r="AC20" s="187"/>
      <c r="AD20" s="188" t="s">
        <v>97</v>
      </c>
      <c r="AE20" s="189"/>
      <c r="AF20" s="187"/>
      <c r="AG20" s="188" t="s">
        <v>97</v>
      </c>
      <c r="AH20" s="194"/>
      <c r="AI20" s="187" t="n">
        <f aca="false">AI17+7</f>
        <v>45648</v>
      </c>
      <c r="AJ20" s="188" t="s">
        <v>97</v>
      </c>
      <c r="AK20" s="189" t="n">
        <f aca="false">AI20</f>
        <v>45648</v>
      </c>
      <c r="AL20" s="187"/>
      <c r="AM20" s="188"/>
      <c r="AN20" s="362"/>
    </row>
    <row r="21" s="104" customFormat="true" ht="39.95" hidden="false" customHeight="true" outlineLevel="0" collapsed="false">
      <c r="A21" s="496" t="s">
        <v>76</v>
      </c>
      <c r="B21" s="679" t="s">
        <v>505</v>
      </c>
      <c r="C21" s="720" t="s">
        <v>121</v>
      </c>
      <c r="D21" s="777" t="s">
        <v>513</v>
      </c>
      <c r="E21" s="212" t="n">
        <f aca="false">E18+7</f>
        <v>45645</v>
      </c>
      <c r="F21" s="213" t="s">
        <v>97</v>
      </c>
      <c r="G21" s="214" t="n">
        <f aca="false">E21</f>
        <v>45645</v>
      </c>
      <c r="H21" s="212" t="n">
        <f aca="false">E21-1</f>
        <v>45644</v>
      </c>
      <c r="I21" s="213" t="s">
        <v>97</v>
      </c>
      <c r="J21" s="214" t="n">
        <f aca="false">H21+1</f>
        <v>45645</v>
      </c>
      <c r="K21" s="212" t="n">
        <f aca="false">K18+7</f>
        <v>45642</v>
      </c>
      <c r="L21" s="213" t="s">
        <v>97</v>
      </c>
      <c r="M21" s="214" t="n">
        <f aca="false">K21+1</f>
        <v>45643</v>
      </c>
      <c r="N21" s="212" t="n">
        <f aca="false">N18+7</f>
        <v>45646</v>
      </c>
      <c r="O21" s="213" t="s">
        <v>97</v>
      </c>
      <c r="P21" s="214" t="n">
        <f aca="false">N21</f>
        <v>45646</v>
      </c>
      <c r="Q21" s="212"/>
      <c r="R21" s="213" t="s">
        <v>97</v>
      </c>
      <c r="S21" s="214"/>
      <c r="T21" s="212"/>
      <c r="U21" s="213" t="s">
        <v>97</v>
      </c>
      <c r="V21" s="214"/>
      <c r="W21" s="212"/>
      <c r="X21" s="213" t="s">
        <v>97</v>
      </c>
      <c r="Y21" s="214"/>
      <c r="Z21" s="212"/>
      <c r="AA21" s="213" t="s">
        <v>97</v>
      </c>
      <c r="AB21" s="214"/>
      <c r="AC21" s="212"/>
      <c r="AD21" s="213" t="s">
        <v>97</v>
      </c>
      <c r="AE21" s="214"/>
      <c r="AF21" s="212"/>
      <c r="AG21" s="213" t="s">
        <v>97</v>
      </c>
      <c r="AH21" s="218"/>
      <c r="AI21" s="212" t="n">
        <f aca="false">AI18+7</f>
        <v>45650</v>
      </c>
      <c r="AJ21" s="213" t="s">
        <v>97</v>
      </c>
      <c r="AK21" s="214" t="n">
        <f aca="false">AI21</f>
        <v>45650</v>
      </c>
      <c r="AL21" s="187" t="n">
        <f aca="false">AI21+1</f>
        <v>45651</v>
      </c>
      <c r="AM21" s="213" t="s">
        <v>97</v>
      </c>
      <c r="AN21" s="362" t="n">
        <f aca="false">AL21</f>
        <v>45651</v>
      </c>
    </row>
    <row r="22" s="104" customFormat="true" ht="39.95" hidden="false" customHeight="true" outlineLevel="0" collapsed="false">
      <c r="A22" s="306" t="s">
        <v>76</v>
      </c>
      <c r="B22" s="727" t="s">
        <v>334</v>
      </c>
      <c r="C22" s="852" t="s">
        <v>261</v>
      </c>
      <c r="D22" s="915" t="s">
        <v>100</v>
      </c>
      <c r="E22" s="230" t="n">
        <f aca="false">E19+7</f>
        <v>45641</v>
      </c>
      <c r="F22" s="231" t="s">
        <v>97</v>
      </c>
      <c r="G22" s="233" t="n">
        <f aca="false">E22</f>
        <v>45641</v>
      </c>
      <c r="H22" s="230" t="n">
        <f aca="false">H19+7</f>
        <v>45640</v>
      </c>
      <c r="I22" s="231" t="s">
        <v>97</v>
      </c>
      <c r="J22" s="233" t="n">
        <f aca="false">H22+1</f>
        <v>45641</v>
      </c>
      <c r="K22" s="230"/>
      <c r="L22" s="231" t="s">
        <v>97</v>
      </c>
      <c r="M22" s="232"/>
      <c r="N22" s="230"/>
      <c r="O22" s="231" t="s">
        <v>97</v>
      </c>
      <c r="P22" s="233"/>
      <c r="Q22" s="230"/>
      <c r="R22" s="231" t="s">
        <v>97</v>
      </c>
      <c r="S22" s="232"/>
      <c r="T22" s="230"/>
      <c r="U22" s="231" t="s">
        <v>97</v>
      </c>
      <c r="V22" s="233"/>
      <c r="W22" s="230"/>
      <c r="X22" s="231" t="s">
        <v>97</v>
      </c>
      <c r="Y22" s="233"/>
      <c r="Z22" s="230"/>
      <c r="AA22" s="231" t="s">
        <v>97</v>
      </c>
      <c r="AB22" s="233"/>
      <c r="AC22" s="230"/>
      <c r="AD22" s="231" t="s">
        <v>97</v>
      </c>
      <c r="AE22" s="233"/>
      <c r="AF22" s="230" t="n">
        <f aca="false">E22+9</f>
        <v>45650</v>
      </c>
      <c r="AG22" s="231" t="s">
        <v>97</v>
      </c>
      <c r="AH22" s="233" t="n">
        <f aca="false">AF22</f>
        <v>45650</v>
      </c>
      <c r="AI22" s="230"/>
      <c r="AJ22" s="231" t="s">
        <v>97</v>
      </c>
      <c r="AK22" s="233"/>
      <c r="AL22" s="230"/>
      <c r="AM22" s="231" t="s">
        <v>97</v>
      </c>
      <c r="AN22" s="232"/>
    </row>
    <row r="23" s="104" customFormat="true" ht="39.95" hidden="false" customHeight="true" outlineLevel="0" collapsed="false">
      <c r="A23" s="916" t="s">
        <v>76</v>
      </c>
      <c r="B23" s="913" t="s">
        <v>504</v>
      </c>
      <c r="C23" s="720" t="s">
        <v>514</v>
      </c>
      <c r="D23" s="777" t="s">
        <v>115</v>
      </c>
      <c r="E23" s="917" t="n">
        <f aca="false">E20+7</f>
        <v>45649</v>
      </c>
      <c r="F23" s="918" t="s">
        <v>97</v>
      </c>
      <c r="G23" s="919" t="n">
        <f aca="false">E23+1</f>
        <v>45650</v>
      </c>
      <c r="H23" s="917" t="n">
        <f aca="false">E23</f>
        <v>45649</v>
      </c>
      <c r="I23" s="918" t="s">
        <v>97</v>
      </c>
      <c r="J23" s="920" t="n">
        <f aca="false">H23</f>
        <v>45649</v>
      </c>
      <c r="K23" s="917"/>
      <c r="L23" s="918" t="s">
        <v>97</v>
      </c>
      <c r="M23" s="920"/>
      <c r="N23" s="917"/>
      <c r="O23" s="918" t="s">
        <v>97</v>
      </c>
      <c r="P23" s="919"/>
      <c r="Q23" s="917" t="n">
        <f aca="false">E23-1</f>
        <v>45648</v>
      </c>
      <c r="R23" s="918" t="s">
        <v>97</v>
      </c>
      <c r="S23" s="919" t="n">
        <f aca="false">Q23</f>
        <v>45648</v>
      </c>
      <c r="T23" s="917"/>
      <c r="U23" s="918" t="s">
        <v>97</v>
      </c>
      <c r="V23" s="919"/>
      <c r="W23" s="917"/>
      <c r="X23" s="918" t="s">
        <v>97</v>
      </c>
      <c r="Y23" s="919"/>
      <c r="Z23" s="917"/>
      <c r="AA23" s="918" t="s">
        <v>97</v>
      </c>
      <c r="AB23" s="919"/>
      <c r="AC23" s="917"/>
      <c r="AD23" s="918" t="s">
        <v>97</v>
      </c>
      <c r="AE23" s="919"/>
      <c r="AF23" s="917"/>
      <c r="AG23" s="918" t="s">
        <v>97</v>
      </c>
      <c r="AH23" s="920"/>
      <c r="AI23" s="187" t="n">
        <f aca="false">AI20+7</f>
        <v>45655</v>
      </c>
      <c r="AJ23" s="918" t="s">
        <v>97</v>
      </c>
      <c r="AK23" s="919" t="n">
        <f aca="false">AI23</f>
        <v>45655</v>
      </c>
      <c r="AL23" s="917"/>
      <c r="AM23" s="918"/>
      <c r="AN23" s="921"/>
    </row>
    <row r="24" s="104" customFormat="true" ht="39.95" hidden="false" customHeight="true" outlineLevel="0" collapsed="false">
      <c r="A24" s="496" t="s">
        <v>76</v>
      </c>
      <c r="B24" s="679" t="s">
        <v>505</v>
      </c>
      <c r="C24" s="720" t="s">
        <v>459</v>
      </c>
      <c r="D24" s="777" t="s">
        <v>515</v>
      </c>
      <c r="E24" s="212" t="n">
        <f aca="false">E21+7</f>
        <v>45652</v>
      </c>
      <c r="F24" s="213" t="s">
        <v>97</v>
      </c>
      <c r="G24" s="214" t="n">
        <f aca="false">E24</f>
        <v>45652</v>
      </c>
      <c r="H24" s="212" t="n">
        <f aca="false">E24-1</f>
        <v>45651</v>
      </c>
      <c r="I24" s="213" t="s">
        <v>97</v>
      </c>
      <c r="J24" s="214" t="n">
        <f aca="false">H24+1</f>
        <v>45652</v>
      </c>
      <c r="K24" s="212" t="n">
        <f aca="false">K21+7</f>
        <v>45649</v>
      </c>
      <c r="L24" s="213" t="s">
        <v>97</v>
      </c>
      <c r="M24" s="214" t="n">
        <f aca="false">K24+1</f>
        <v>45650</v>
      </c>
      <c r="N24" s="212" t="n">
        <f aca="false">N21+7</f>
        <v>45653</v>
      </c>
      <c r="O24" s="213" t="s">
        <v>97</v>
      </c>
      <c r="P24" s="214" t="n">
        <f aca="false">N24</f>
        <v>45653</v>
      </c>
      <c r="Q24" s="212"/>
      <c r="R24" s="213" t="s">
        <v>97</v>
      </c>
      <c r="S24" s="214"/>
      <c r="T24" s="212"/>
      <c r="U24" s="213" t="s">
        <v>97</v>
      </c>
      <c r="V24" s="214"/>
      <c r="W24" s="212"/>
      <c r="X24" s="213" t="s">
        <v>97</v>
      </c>
      <c r="Y24" s="214"/>
      <c r="Z24" s="212"/>
      <c r="AA24" s="213" t="s">
        <v>97</v>
      </c>
      <c r="AB24" s="214"/>
      <c r="AC24" s="212"/>
      <c r="AD24" s="213" t="s">
        <v>97</v>
      </c>
      <c r="AE24" s="214"/>
      <c r="AF24" s="212"/>
      <c r="AG24" s="213" t="s">
        <v>97</v>
      </c>
      <c r="AH24" s="218"/>
      <c r="AI24" s="212" t="n">
        <f aca="false">AI21+7</f>
        <v>45657</v>
      </c>
      <c r="AJ24" s="213" t="s">
        <v>97</v>
      </c>
      <c r="AK24" s="214" t="n">
        <f aca="false">AI24</f>
        <v>45657</v>
      </c>
      <c r="AL24" s="187" t="n">
        <f aca="false">AI24+1</f>
        <v>45658</v>
      </c>
      <c r="AM24" s="213" t="s">
        <v>97</v>
      </c>
      <c r="AN24" s="362" t="n">
        <f aca="false">AL24</f>
        <v>45658</v>
      </c>
    </row>
    <row r="25" s="104" customFormat="true" ht="39.95" hidden="false" customHeight="true" outlineLevel="0" collapsed="false">
      <c r="A25" s="306" t="s">
        <v>76</v>
      </c>
      <c r="B25" s="727" t="s">
        <v>334</v>
      </c>
      <c r="C25" s="852" t="s">
        <v>114</v>
      </c>
      <c r="D25" s="915" t="s">
        <v>248</v>
      </c>
      <c r="E25" s="230" t="n">
        <f aca="false">E22+7</f>
        <v>45648</v>
      </c>
      <c r="F25" s="231" t="s">
        <v>97</v>
      </c>
      <c r="G25" s="233" t="n">
        <f aca="false">E25</f>
        <v>45648</v>
      </c>
      <c r="H25" s="230" t="n">
        <f aca="false">H22+7</f>
        <v>45647</v>
      </c>
      <c r="I25" s="231" t="s">
        <v>97</v>
      </c>
      <c r="J25" s="233" t="n">
        <f aca="false">H25+1</f>
        <v>45648</v>
      </c>
      <c r="K25" s="230"/>
      <c r="L25" s="231"/>
      <c r="M25" s="232"/>
      <c r="N25" s="230"/>
      <c r="O25" s="231"/>
      <c r="P25" s="233"/>
      <c r="Q25" s="230"/>
      <c r="R25" s="231" t="s">
        <v>97</v>
      </c>
      <c r="S25" s="232"/>
      <c r="T25" s="230"/>
      <c r="U25" s="231" t="s">
        <v>97</v>
      </c>
      <c r="V25" s="233"/>
      <c r="W25" s="230"/>
      <c r="X25" s="231" t="s">
        <v>97</v>
      </c>
      <c r="Y25" s="233"/>
      <c r="Z25" s="230"/>
      <c r="AA25" s="231" t="s">
        <v>97</v>
      </c>
      <c r="AB25" s="233"/>
      <c r="AC25" s="230"/>
      <c r="AD25" s="231" t="s">
        <v>97</v>
      </c>
      <c r="AE25" s="233"/>
      <c r="AF25" s="230" t="n">
        <f aca="false">E25+9</f>
        <v>45657</v>
      </c>
      <c r="AG25" s="231" t="s">
        <v>97</v>
      </c>
      <c r="AH25" s="233" t="n">
        <f aca="false">AF25</f>
        <v>45657</v>
      </c>
      <c r="AI25" s="230"/>
      <c r="AJ25" s="231" t="s">
        <v>97</v>
      </c>
      <c r="AK25" s="233"/>
      <c r="AL25" s="230"/>
      <c r="AM25" s="231" t="s">
        <v>97</v>
      </c>
      <c r="AN25" s="232"/>
    </row>
    <row r="26" s="104" customFormat="true" ht="39.95" hidden="false" customHeight="true" outlineLevel="0" collapsed="false">
      <c r="A26" s="916" t="s">
        <v>76</v>
      </c>
      <c r="B26" s="913" t="s">
        <v>504</v>
      </c>
      <c r="C26" s="720" t="s">
        <v>516</v>
      </c>
      <c r="D26" s="777" t="s">
        <v>115</v>
      </c>
      <c r="E26" s="187" t="n">
        <f aca="false">E23+7</f>
        <v>45656</v>
      </c>
      <c r="F26" s="188" t="s">
        <v>97</v>
      </c>
      <c r="G26" s="189" t="n">
        <f aca="false">E26+1</f>
        <v>45657</v>
      </c>
      <c r="H26" s="187" t="n">
        <f aca="false">E26</f>
        <v>45656</v>
      </c>
      <c r="I26" s="188" t="s">
        <v>97</v>
      </c>
      <c r="J26" s="194" t="n">
        <f aca="false">H26</f>
        <v>45656</v>
      </c>
      <c r="K26" s="187"/>
      <c r="L26" s="188" t="s">
        <v>97</v>
      </c>
      <c r="M26" s="194"/>
      <c r="N26" s="187"/>
      <c r="O26" s="188" t="s">
        <v>97</v>
      </c>
      <c r="P26" s="189"/>
      <c r="Q26" s="187" t="n">
        <f aca="false">E26-1</f>
        <v>45655</v>
      </c>
      <c r="R26" s="188" t="s">
        <v>97</v>
      </c>
      <c r="S26" s="189" t="n">
        <f aca="false">Q26</f>
        <v>45655</v>
      </c>
      <c r="T26" s="187"/>
      <c r="U26" s="188" t="s">
        <v>97</v>
      </c>
      <c r="V26" s="189"/>
      <c r="W26" s="187"/>
      <c r="X26" s="188" t="s">
        <v>97</v>
      </c>
      <c r="Y26" s="189"/>
      <c r="Z26" s="187"/>
      <c r="AA26" s="188" t="s">
        <v>97</v>
      </c>
      <c r="AB26" s="189"/>
      <c r="AC26" s="187"/>
      <c r="AD26" s="188" t="s">
        <v>97</v>
      </c>
      <c r="AE26" s="189"/>
      <c r="AF26" s="187"/>
      <c r="AG26" s="188" t="s">
        <v>97</v>
      </c>
      <c r="AH26" s="194"/>
      <c r="AI26" s="187" t="n">
        <f aca="false">AI23+7</f>
        <v>45662</v>
      </c>
      <c r="AJ26" s="213" t="s">
        <v>97</v>
      </c>
      <c r="AK26" s="214" t="n">
        <f aca="false">AI26</f>
        <v>45662</v>
      </c>
      <c r="AL26" s="187"/>
      <c r="AM26" s="188"/>
      <c r="AN26" s="362"/>
    </row>
    <row r="27" s="104" customFormat="true" ht="39.95" hidden="false" customHeight="true" outlineLevel="0" collapsed="false">
      <c r="A27" s="496" t="s">
        <v>76</v>
      </c>
      <c r="B27" s="679" t="s">
        <v>505</v>
      </c>
      <c r="C27" s="720" t="s">
        <v>470</v>
      </c>
      <c r="D27" s="777" t="s">
        <v>115</v>
      </c>
      <c r="E27" s="212" t="n">
        <f aca="false">E24+7</f>
        <v>45659</v>
      </c>
      <c r="F27" s="213" t="s">
        <v>97</v>
      </c>
      <c r="G27" s="214" t="n">
        <f aca="false">E27</f>
        <v>45659</v>
      </c>
      <c r="H27" s="212" t="n">
        <f aca="false">E27-1</f>
        <v>45658</v>
      </c>
      <c r="I27" s="213" t="s">
        <v>97</v>
      </c>
      <c r="J27" s="214" t="n">
        <f aca="false">H27+1</f>
        <v>45659</v>
      </c>
      <c r="K27" s="212" t="n">
        <f aca="false">K24+7</f>
        <v>45656</v>
      </c>
      <c r="L27" s="213" t="s">
        <v>97</v>
      </c>
      <c r="M27" s="214" t="n">
        <f aca="false">K27+1</f>
        <v>45657</v>
      </c>
      <c r="N27" s="212" t="n">
        <f aca="false">N24+7</f>
        <v>45660</v>
      </c>
      <c r="O27" s="213" t="s">
        <v>97</v>
      </c>
      <c r="P27" s="214" t="n">
        <f aca="false">N27</f>
        <v>45660</v>
      </c>
      <c r="Q27" s="212"/>
      <c r="R27" s="213" t="s">
        <v>97</v>
      </c>
      <c r="S27" s="214"/>
      <c r="T27" s="212"/>
      <c r="U27" s="213" t="s">
        <v>97</v>
      </c>
      <c r="V27" s="214"/>
      <c r="W27" s="212"/>
      <c r="X27" s="213" t="s">
        <v>97</v>
      </c>
      <c r="Y27" s="214"/>
      <c r="Z27" s="212"/>
      <c r="AA27" s="213" t="s">
        <v>97</v>
      </c>
      <c r="AB27" s="214"/>
      <c r="AC27" s="212"/>
      <c r="AD27" s="213" t="s">
        <v>97</v>
      </c>
      <c r="AE27" s="214"/>
      <c r="AF27" s="212"/>
      <c r="AG27" s="213" t="s">
        <v>97</v>
      </c>
      <c r="AH27" s="218"/>
      <c r="AI27" s="212" t="n">
        <f aca="false">AI24+7</f>
        <v>45664</v>
      </c>
      <c r="AJ27" s="213" t="s">
        <v>97</v>
      </c>
      <c r="AK27" s="214" t="n">
        <f aca="false">AI27</f>
        <v>45664</v>
      </c>
      <c r="AL27" s="187" t="n">
        <f aca="false">AI27+1</f>
        <v>45665</v>
      </c>
      <c r="AM27" s="213" t="s">
        <v>97</v>
      </c>
      <c r="AN27" s="362" t="n">
        <f aca="false">AL27</f>
        <v>45665</v>
      </c>
    </row>
    <row r="28" s="104" customFormat="true" ht="39.95" hidden="false" customHeight="true" outlineLevel="0" collapsed="false">
      <c r="A28" s="306" t="s">
        <v>76</v>
      </c>
      <c r="B28" s="727" t="s">
        <v>334</v>
      </c>
      <c r="C28" s="852" t="s">
        <v>251</v>
      </c>
      <c r="D28" s="915" t="s">
        <v>248</v>
      </c>
      <c r="E28" s="230" t="n">
        <f aca="false">E25+7</f>
        <v>45655</v>
      </c>
      <c r="F28" s="231" t="s">
        <v>97</v>
      </c>
      <c r="G28" s="233" t="n">
        <f aca="false">E28</f>
        <v>45655</v>
      </c>
      <c r="H28" s="230" t="n">
        <f aca="false">H25+7</f>
        <v>45654</v>
      </c>
      <c r="I28" s="231" t="s">
        <v>97</v>
      </c>
      <c r="J28" s="233" t="n">
        <f aca="false">H28+1</f>
        <v>45655</v>
      </c>
      <c r="K28" s="230"/>
      <c r="L28" s="231" t="s">
        <v>97</v>
      </c>
      <c r="M28" s="232"/>
      <c r="N28" s="230"/>
      <c r="O28" s="231" t="s">
        <v>97</v>
      </c>
      <c r="P28" s="233"/>
      <c r="Q28" s="230"/>
      <c r="R28" s="231" t="s">
        <v>97</v>
      </c>
      <c r="S28" s="232"/>
      <c r="T28" s="230"/>
      <c r="U28" s="231" t="s">
        <v>97</v>
      </c>
      <c r="V28" s="233"/>
      <c r="W28" s="230"/>
      <c r="X28" s="231" t="s">
        <v>97</v>
      </c>
      <c r="Y28" s="233"/>
      <c r="Z28" s="230"/>
      <c r="AA28" s="231" t="s">
        <v>97</v>
      </c>
      <c r="AB28" s="233"/>
      <c r="AC28" s="230"/>
      <c r="AD28" s="231" t="s">
        <v>97</v>
      </c>
      <c r="AE28" s="233"/>
      <c r="AF28" s="230" t="n">
        <f aca="false">E28+9</f>
        <v>45664</v>
      </c>
      <c r="AG28" s="231" t="s">
        <v>97</v>
      </c>
      <c r="AH28" s="233" t="n">
        <f aca="false">AF28</f>
        <v>45664</v>
      </c>
      <c r="AI28" s="230"/>
      <c r="AJ28" s="231" t="s">
        <v>97</v>
      </c>
      <c r="AK28" s="233"/>
      <c r="AL28" s="230"/>
      <c r="AM28" s="231" t="s">
        <v>97</v>
      </c>
      <c r="AN28" s="232"/>
    </row>
    <row r="29" s="104" customFormat="true" ht="39.95" hidden="false" customHeight="true" outlineLevel="0" collapsed="false">
      <c r="A29" s="916" t="s">
        <v>76</v>
      </c>
      <c r="B29" s="913" t="s">
        <v>504</v>
      </c>
      <c r="C29" s="720" t="s">
        <v>254</v>
      </c>
      <c r="D29" s="777" t="s">
        <v>115</v>
      </c>
      <c r="E29" s="917" t="n">
        <f aca="false">E26+7</f>
        <v>45663</v>
      </c>
      <c r="F29" s="918" t="s">
        <v>97</v>
      </c>
      <c r="G29" s="919" t="n">
        <f aca="false">E29+1</f>
        <v>45664</v>
      </c>
      <c r="H29" s="917" t="n">
        <f aca="false">E29</f>
        <v>45663</v>
      </c>
      <c r="I29" s="918" t="s">
        <v>97</v>
      </c>
      <c r="J29" s="920" t="n">
        <f aca="false">H29</f>
        <v>45663</v>
      </c>
      <c r="K29" s="917"/>
      <c r="L29" s="918" t="s">
        <v>97</v>
      </c>
      <c r="M29" s="920"/>
      <c r="N29" s="917"/>
      <c r="O29" s="918" t="s">
        <v>97</v>
      </c>
      <c r="P29" s="919"/>
      <c r="Q29" s="917" t="n">
        <f aca="false">E29-1</f>
        <v>45662</v>
      </c>
      <c r="R29" s="918" t="s">
        <v>97</v>
      </c>
      <c r="S29" s="919" t="n">
        <f aca="false">Q29</f>
        <v>45662</v>
      </c>
      <c r="T29" s="917"/>
      <c r="U29" s="918" t="s">
        <v>97</v>
      </c>
      <c r="V29" s="919"/>
      <c r="W29" s="917"/>
      <c r="X29" s="918" t="s">
        <v>97</v>
      </c>
      <c r="Y29" s="919"/>
      <c r="Z29" s="917"/>
      <c r="AA29" s="918" t="s">
        <v>97</v>
      </c>
      <c r="AB29" s="919"/>
      <c r="AC29" s="917"/>
      <c r="AD29" s="918" t="s">
        <v>97</v>
      </c>
      <c r="AE29" s="919"/>
      <c r="AF29" s="917"/>
      <c r="AG29" s="918" t="s">
        <v>97</v>
      </c>
      <c r="AH29" s="920"/>
      <c r="AI29" s="187" t="n">
        <f aca="false">AI26+7</f>
        <v>45669</v>
      </c>
      <c r="AJ29" s="918" t="s">
        <v>97</v>
      </c>
      <c r="AK29" s="921" t="n">
        <f aca="false">AI29</f>
        <v>45669</v>
      </c>
      <c r="AL29" s="917"/>
      <c r="AM29" s="918"/>
      <c r="AN29" s="921"/>
    </row>
    <row r="30" s="104" customFormat="true" ht="39.95" hidden="false" customHeight="true" outlineLevel="0" collapsed="false">
      <c r="A30" s="914" t="s">
        <v>76</v>
      </c>
      <c r="B30" s="679" t="s">
        <v>505</v>
      </c>
      <c r="C30" s="720" t="s">
        <v>114</v>
      </c>
      <c r="D30" s="777" t="s">
        <v>115</v>
      </c>
      <c r="E30" s="212" t="n">
        <f aca="false">E27+7</f>
        <v>45666</v>
      </c>
      <c r="F30" s="188" t="s">
        <v>97</v>
      </c>
      <c r="G30" s="189" t="n">
        <f aca="false">E30</f>
        <v>45666</v>
      </c>
      <c r="H30" s="187" t="n">
        <f aca="false">E30-1</f>
        <v>45665</v>
      </c>
      <c r="I30" s="188" t="s">
        <v>97</v>
      </c>
      <c r="J30" s="189" t="n">
        <f aca="false">H30+1</f>
        <v>45666</v>
      </c>
      <c r="K30" s="212" t="n">
        <f aca="false">K27+7</f>
        <v>45663</v>
      </c>
      <c r="L30" s="188" t="s">
        <v>97</v>
      </c>
      <c r="M30" s="189" t="n">
        <f aca="false">K30+1</f>
        <v>45664</v>
      </c>
      <c r="N30" s="212" t="n">
        <f aca="false">N27+7</f>
        <v>45667</v>
      </c>
      <c r="O30" s="188" t="s">
        <v>97</v>
      </c>
      <c r="P30" s="189" t="n">
        <f aca="false">N30</f>
        <v>45667</v>
      </c>
      <c r="Q30" s="187"/>
      <c r="R30" s="188" t="s">
        <v>97</v>
      </c>
      <c r="S30" s="189"/>
      <c r="T30" s="187"/>
      <c r="U30" s="188" t="s">
        <v>97</v>
      </c>
      <c r="V30" s="189"/>
      <c r="W30" s="187"/>
      <c r="X30" s="188" t="s">
        <v>97</v>
      </c>
      <c r="Y30" s="189"/>
      <c r="Z30" s="187"/>
      <c r="AA30" s="188" t="s">
        <v>97</v>
      </c>
      <c r="AB30" s="189"/>
      <c r="AC30" s="187"/>
      <c r="AD30" s="188" t="s">
        <v>97</v>
      </c>
      <c r="AE30" s="189"/>
      <c r="AF30" s="187"/>
      <c r="AG30" s="188" t="s">
        <v>97</v>
      </c>
      <c r="AH30" s="362"/>
      <c r="AI30" s="212" t="n">
        <f aca="false">AI27+7</f>
        <v>45671</v>
      </c>
      <c r="AJ30" s="188" t="s">
        <v>97</v>
      </c>
      <c r="AK30" s="189" t="n">
        <f aca="false">AI30</f>
        <v>45671</v>
      </c>
      <c r="AL30" s="187" t="n">
        <f aca="false">AI30+1</f>
        <v>45672</v>
      </c>
      <c r="AM30" s="213" t="s">
        <v>97</v>
      </c>
      <c r="AN30" s="362" t="n">
        <f aca="false">AL30</f>
        <v>45672</v>
      </c>
    </row>
    <row r="31" s="104" customFormat="true" ht="39.95" hidden="false" customHeight="true" outlineLevel="0" collapsed="false">
      <c r="A31" s="306" t="s">
        <v>76</v>
      </c>
      <c r="B31" s="727" t="s">
        <v>334</v>
      </c>
      <c r="C31" s="852" t="s">
        <v>261</v>
      </c>
      <c r="D31" s="915" t="s">
        <v>115</v>
      </c>
      <c r="E31" s="230" t="n">
        <f aca="false">E28+7</f>
        <v>45662</v>
      </c>
      <c r="F31" s="231" t="s">
        <v>97</v>
      </c>
      <c r="G31" s="233" t="n">
        <f aca="false">E31</f>
        <v>45662</v>
      </c>
      <c r="H31" s="230" t="n">
        <f aca="false">H28+7</f>
        <v>45661</v>
      </c>
      <c r="I31" s="231" t="s">
        <v>97</v>
      </c>
      <c r="J31" s="233" t="n">
        <f aca="false">H31+1</f>
        <v>45662</v>
      </c>
      <c r="K31" s="230"/>
      <c r="L31" s="231" t="s">
        <v>97</v>
      </c>
      <c r="M31" s="232"/>
      <c r="N31" s="230"/>
      <c r="O31" s="231" t="s">
        <v>97</v>
      </c>
      <c r="P31" s="233"/>
      <c r="Q31" s="230"/>
      <c r="R31" s="231" t="s">
        <v>97</v>
      </c>
      <c r="S31" s="232"/>
      <c r="T31" s="230"/>
      <c r="U31" s="231" t="s">
        <v>97</v>
      </c>
      <c r="V31" s="233"/>
      <c r="W31" s="230"/>
      <c r="X31" s="231" t="s">
        <v>97</v>
      </c>
      <c r="Y31" s="233"/>
      <c r="Z31" s="230"/>
      <c r="AA31" s="231" t="s">
        <v>97</v>
      </c>
      <c r="AB31" s="233"/>
      <c r="AC31" s="230"/>
      <c r="AD31" s="231" t="s">
        <v>97</v>
      </c>
      <c r="AE31" s="233"/>
      <c r="AF31" s="230" t="n">
        <f aca="false">E31+9</f>
        <v>45671</v>
      </c>
      <c r="AG31" s="231" t="s">
        <v>97</v>
      </c>
      <c r="AH31" s="233" t="n">
        <f aca="false">AF31</f>
        <v>45671</v>
      </c>
      <c r="AI31" s="230"/>
      <c r="AJ31" s="231" t="s">
        <v>97</v>
      </c>
      <c r="AK31" s="233"/>
      <c r="AL31" s="230"/>
      <c r="AM31" s="231" t="s">
        <v>97</v>
      </c>
      <c r="AN31" s="232"/>
    </row>
    <row r="32" s="104" customFormat="true" ht="39.95" hidden="false" customHeight="true" outlineLevel="0" collapsed="false">
      <c r="A32" s="914" t="s">
        <v>76</v>
      </c>
      <c r="B32" s="913" t="s">
        <v>504</v>
      </c>
      <c r="C32" s="720" t="s">
        <v>264</v>
      </c>
      <c r="D32" s="777" t="s">
        <v>115</v>
      </c>
      <c r="E32" s="917" t="n">
        <f aca="false">E29+7</f>
        <v>45670</v>
      </c>
      <c r="F32" s="918" t="s">
        <v>97</v>
      </c>
      <c r="G32" s="919" t="n">
        <f aca="false">E32+1</f>
        <v>45671</v>
      </c>
      <c r="H32" s="917" t="n">
        <f aca="false">E32</f>
        <v>45670</v>
      </c>
      <c r="I32" s="918" t="s">
        <v>97</v>
      </c>
      <c r="J32" s="920" t="n">
        <f aca="false">H32</f>
        <v>45670</v>
      </c>
      <c r="K32" s="917"/>
      <c r="L32" s="918" t="s">
        <v>97</v>
      </c>
      <c r="M32" s="920"/>
      <c r="N32" s="917"/>
      <c r="O32" s="918" t="s">
        <v>97</v>
      </c>
      <c r="P32" s="919"/>
      <c r="Q32" s="917" t="n">
        <f aca="false">E32-1</f>
        <v>45669</v>
      </c>
      <c r="R32" s="918" t="s">
        <v>97</v>
      </c>
      <c r="S32" s="919" t="n">
        <f aca="false">Q32</f>
        <v>45669</v>
      </c>
      <c r="T32" s="917"/>
      <c r="U32" s="918" t="s">
        <v>97</v>
      </c>
      <c r="V32" s="919"/>
      <c r="W32" s="917"/>
      <c r="X32" s="918" t="s">
        <v>97</v>
      </c>
      <c r="Y32" s="919"/>
      <c r="Z32" s="917"/>
      <c r="AA32" s="918" t="s">
        <v>97</v>
      </c>
      <c r="AB32" s="919"/>
      <c r="AC32" s="917"/>
      <c r="AD32" s="918" t="s">
        <v>97</v>
      </c>
      <c r="AE32" s="919"/>
      <c r="AF32" s="917"/>
      <c r="AG32" s="918" t="s">
        <v>97</v>
      </c>
      <c r="AH32" s="920"/>
      <c r="AI32" s="187" t="n">
        <f aca="false">AI29+7</f>
        <v>45676</v>
      </c>
      <c r="AJ32" s="213" t="s">
        <v>97</v>
      </c>
      <c r="AK32" s="214" t="n">
        <f aca="false">AI32</f>
        <v>45676</v>
      </c>
      <c r="AL32" s="917"/>
      <c r="AM32" s="918"/>
      <c r="AN32" s="921"/>
    </row>
    <row r="33" s="104" customFormat="true" ht="39.95" hidden="false" customHeight="true" outlineLevel="0" collapsed="false">
      <c r="A33" s="496" t="s">
        <v>76</v>
      </c>
      <c r="B33" s="679" t="s">
        <v>505</v>
      </c>
      <c r="C33" s="720" t="s">
        <v>120</v>
      </c>
      <c r="D33" s="777" t="s">
        <v>120</v>
      </c>
      <c r="E33" s="212" t="n">
        <f aca="false">E30+7</f>
        <v>45673</v>
      </c>
      <c r="F33" s="213" t="s">
        <v>97</v>
      </c>
      <c r="G33" s="214" t="n">
        <f aca="false">E33</f>
        <v>45673</v>
      </c>
      <c r="H33" s="212" t="n">
        <f aca="false">E33-1</f>
        <v>45672</v>
      </c>
      <c r="I33" s="213" t="s">
        <v>97</v>
      </c>
      <c r="J33" s="214" t="n">
        <f aca="false">H33+1</f>
        <v>45673</v>
      </c>
      <c r="K33" s="212" t="n">
        <f aca="false">K30+7</f>
        <v>45670</v>
      </c>
      <c r="L33" s="213" t="s">
        <v>97</v>
      </c>
      <c r="M33" s="214" t="n">
        <f aca="false">K33+1</f>
        <v>45671</v>
      </c>
      <c r="N33" s="212" t="n">
        <f aca="false">N30+7</f>
        <v>45674</v>
      </c>
      <c r="O33" s="213" t="s">
        <v>97</v>
      </c>
      <c r="P33" s="214" t="n">
        <f aca="false">N33</f>
        <v>45674</v>
      </c>
      <c r="Q33" s="212"/>
      <c r="R33" s="213" t="s">
        <v>97</v>
      </c>
      <c r="S33" s="214"/>
      <c r="T33" s="212"/>
      <c r="U33" s="213" t="s">
        <v>97</v>
      </c>
      <c r="V33" s="214"/>
      <c r="W33" s="212"/>
      <c r="X33" s="213" t="s">
        <v>97</v>
      </c>
      <c r="Y33" s="214"/>
      <c r="Z33" s="212"/>
      <c r="AA33" s="213" t="s">
        <v>97</v>
      </c>
      <c r="AB33" s="214"/>
      <c r="AC33" s="212"/>
      <c r="AD33" s="213" t="s">
        <v>97</v>
      </c>
      <c r="AE33" s="214"/>
      <c r="AF33" s="212"/>
      <c r="AG33" s="213" t="s">
        <v>97</v>
      </c>
      <c r="AH33" s="218"/>
      <c r="AI33" s="212" t="n">
        <f aca="false">AI30+7</f>
        <v>45678</v>
      </c>
      <c r="AJ33" s="213" t="s">
        <v>97</v>
      </c>
      <c r="AK33" s="214" t="n">
        <f aca="false">AI33</f>
        <v>45678</v>
      </c>
      <c r="AL33" s="187" t="n">
        <f aca="false">AI33+1</f>
        <v>45679</v>
      </c>
      <c r="AM33" s="213" t="s">
        <v>97</v>
      </c>
      <c r="AN33" s="362" t="n">
        <f aca="false">AL33</f>
        <v>45679</v>
      </c>
    </row>
    <row r="34" s="104" customFormat="true" ht="39.95" hidden="false" customHeight="true" outlineLevel="0" collapsed="false">
      <c r="A34" s="306" t="s">
        <v>76</v>
      </c>
      <c r="B34" s="727" t="s">
        <v>334</v>
      </c>
      <c r="C34" s="852" t="s">
        <v>247</v>
      </c>
      <c r="D34" s="915" t="s">
        <v>115</v>
      </c>
      <c r="E34" s="230" t="n">
        <f aca="false">E31+7</f>
        <v>45669</v>
      </c>
      <c r="F34" s="231" t="s">
        <v>97</v>
      </c>
      <c r="G34" s="233" t="n">
        <f aca="false">E34</f>
        <v>45669</v>
      </c>
      <c r="H34" s="230" t="n">
        <f aca="false">H31+7</f>
        <v>45668</v>
      </c>
      <c r="I34" s="231" t="s">
        <v>97</v>
      </c>
      <c r="J34" s="233" t="n">
        <f aca="false">H34+1</f>
        <v>45669</v>
      </c>
      <c r="K34" s="230"/>
      <c r="L34" s="231" t="s">
        <v>97</v>
      </c>
      <c r="M34" s="232"/>
      <c r="N34" s="230"/>
      <c r="O34" s="231" t="s">
        <v>97</v>
      </c>
      <c r="P34" s="233"/>
      <c r="Q34" s="230"/>
      <c r="R34" s="231" t="s">
        <v>97</v>
      </c>
      <c r="S34" s="232"/>
      <c r="T34" s="230"/>
      <c r="U34" s="231" t="s">
        <v>97</v>
      </c>
      <c r="V34" s="233"/>
      <c r="W34" s="230"/>
      <c r="X34" s="231" t="s">
        <v>97</v>
      </c>
      <c r="Y34" s="233"/>
      <c r="Z34" s="230"/>
      <c r="AA34" s="231" t="s">
        <v>97</v>
      </c>
      <c r="AB34" s="233"/>
      <c r="AC34" s="230"/>
      <c r="AD34" s="231" t="s">
        <v>97</v>
      </c>
      <c r="AE34" s="233"/>
      <c r="AF34" s="230" t="n">
        <f aca="false">E34+9</f>
        <v>45678</v>
      </c>
      <c r="AG34" s="231" t="s">
        <v>97</v>
      </c>
      <c r="AH34" s="233" t="n">
        <f aca="false">AF34</f>
        <v>45678</v>
      </c>
      <c r="AI34" s="230"/>
      <c r="AJ34" s="231" t="s">
        <v>97</v>
      </c>
      <c r="AK34" s="233"/>
      <c r="AL34" s="230"/>
      <c r="AM34" s="231" t="s">
        <v>97</v>
      </c>
      <c r="AN34" s="232"/>
    </row>
    <row r="35" s="104" customFormat="true" ht="39.95" hidden="false" customHeight="true" outlineLevel="0" collapsed="false">
      <c r="A35" s="914" t="s">
        <v>76</v>
      </c>
      <c r="B35" s="913" t="s">
        <v>504</v>
      </c>
      <c r="C35" s="720" t="s">
        <v>187</v>
      </c>
      <c r="D35" s="777" t="s">
        <v>115</v>
      </c>
      <c r="E35" s="187" t="n">
        <f aca="false">E32+7</f>
        <v>45677</v>
      </c>
      <c r="F35" s="188" t="s">
        <v>97</v>
      </c>
      <c r="G35" s="189" t="n">
        <f aca="false">E35+1</f>
        <v>45678</v>
      </c>
      <c r="H35" s="187" t="n">
        <f aca="false">E35</f>
        <v>45677</v>
      </c>
      <c r="I35" s="188" t="s">
        <v>97</v>
      </c>
      <c r="J35" s="194" t="n">
        <f aca="false">H35</f>
        <v>45677</v>
      </c>
      <c r="K35" s="187"/>
      <c r="L35" s="188" t="s">
        <v>97</v>
      </c>
      <c r="M35" s="194"/>
      <c r="N35" s="187"/>
      <c r="O35" s="188" t="s">
        <v>97</v>
      </c>
      <c r="P35" s="189"/>
      <c r="Q35" s="187" t="n">
        <f aca="false">E35-1</f>
        <v>45676</v>
      </c>
      <c r="R35" s="188" t="s">
        <v>97</v>
      </c>
      <c r="S35" s="189" t="n">
        <f aca="false">Q35</f>
        <v>45676</v>
      </c>
      <c r="T35" s="187"/>
      <c r="U35" s="188" t="s">
        <v>97</v>
      </c>
      <c r="V35" s="189"/>
      <c r="W35" s="187"/>
      <c r="X35" s="188" t="s">
        <v>97</v>
      </c>
      <c r="Y35" s="189"/>
      <c r="Z35" s="187"/>
      <c r="AA35" s="188" t="s">
        <v>97</v>
      </c>
      <c r="AB35" s="189"/>
      <c r="AC35" s="187"/>
      <c r="AD35" s="188" t="s">
        <v>97</v>
      </c>
      <c r="AE35" s="189"/>
      <c r="AF35" s="187"/>
      <c r="AG35" s="188" t="s">
        <v>97</v>
      </c>
      <c r="AH35" s="194"/>
      <c r="AI35" s="187" t="n">
        <f aca="false">AI32+7</f>
        <v>45683</v>
      </c>
      <c r="AJ35" s="213" t="s">
        <v>97</v>
      </c>
      <c r="AK35" s="214" t="n">
        <f aca="false">AI35</f>
        <v>45683</v>
      </c>
      <c r="AL35" s="187"/>
      <c r="AM35" s="188"/>
      <c r="AN35" s="362"/>
    </row>
    <row r="36" s="104" customFormat="true" ht="39.95" hidden="false" customHeight="true" outlineLevel="0" collapsed="false">
      <c r="A36" s="496" t="s">
        <v>76</v>
      </c>
      <c r="B36" s="679" t="s">
        <v>505</v>
      </c>
      <c r="C36" s="720" t="s">
        <v>120</v>
      </c>
      <c r="D36" s="777" t="s">
        <v>120</v>
      </c>
      <c r="E36" s="212" t="n">
        <f aca="false">E33+7</f>
        <v>45680</v>
      </c>
      <c r="F36" s="188" t="s">
        <v>97</v>
      </c>
      <c r="G36" s="189" t="n">
        <f aca="false">E36</f>
        <v>45680</v>
      </c>
      <c r="H36" s="187" t="n">
        <f aca="false">E36-1</f>
        <v>45679</v>
      </c>
      <c r="I36" s="188" t="s">
        <v>97</v>
      </c>
      <c r="J36" s="189" t="n">
        <f aca="false">H36+1</f>
        <v>45680</v>
      </c>
      <c r="K36" s="212" t="n">
        <f aca="false">K33+7</f>
        <v>45677</v>
      </c>
      <c r="L36" s="213" t="s">
        <v>97</v>
      </c>
      <c r="M36" s="214" t="n">
        <f aca="false">K36+1</f>
        <v>45678</v>
      </c>
      <c r="N36" s="212" t="n">
        <f aca="false">N33+7</f>
        <v>45681</v>
      </c>
      <c r="O36" s="188" t="s">
        <v>97</v>
      </c>
      <c r="P36" s="189" t="n">
        <f aca="false">N36</f>
        <v>45681</v>
      </c>
      <c r="Q36" s="187"/>
      <c r="R36" s="188" t="s">
        <v>97</v>
      </c>
      <c r="S36" s="189"/>
      <c r="T36" s="187"/>
      <c r="U36" s="188" t="s">
        <v>97</v>
      </c>
      <c r="V36" s="189"/>
      <c r="W36" s="187"/>
      <c r="X36" s="188" t="s">
        <v>97</v>
      </c>
      <c r="Y36" s="189"/>
      <c r="Z36" s="187"/>
      <c r="AA36" s="188" t="s">
        <v>97</v>
      </c>
      <c r="AB36" s="189"/>
      <c r="AC36" s="187"/>
      <c r="AD36" s="188" t="s">
        <v>97</v>
      </c>
      <c r="AE36" s="189"/>
      <c r="AF36" s="187"/>
      <c r="AG36" s="188" t="s">
        <v>97</v>
      </c>
      <c r="AH36" s="362"/>
      <c r="AI36" s="212" t="n">
        <f aca="false">AI33+7</f>
        <v>45685</v>
      </c>
      <c r="AJ36" s="188" t="s">
        <v>97</v>
      </c>
      <c r="AK36" s="189" t="n">
        <f aca="false">AI36</f>
        <v>45685</v>
      </c>
      <c r="AL36" s="187" t="n">
        <f aca="false">AI36+1</f>
        <v>45686</v>
      </c>
      <c r="AM36" s="213" t="s">
        <v>97</v>
      </c>
      <c r="AN36" s="362" t="n">
        <f aca="false">AL36</f>
        <v>45686</v>
      </c>
    </row>
    <row r="37" s="104" customFormat="true" ht="39.95" hidden="false" customHeight="true" outlineLevel="0" collapsed="false">
      <c r="A37" s="306" t="s">
        <v>76</v>
      </c>
      <c r="B37" s="727" t="s">
        <v>334</v>
      </c>
      <c r="C37" s="852" t="s">
        <v>251</v>
      </c>
      <c r="D37" s="915" t="s">
        <v>115</v>
      </c>
      <c r="E37" s="230" t="n">
        <f aca="false">E34+7</f>
        <v>45676</v>
      </c>
      <c r="F37" s="231" t="s">
        <v>97</v>
      </c>
      <c r="G37" s="233" t="n">
        <f aca="false">E37</f>
        <v>45676</v>
      </c>
      <c r="H37" s="230" t="n">
        <f aca="false">H34+7</f>
        <v>45675</v>
      </c>
      <c r="I37" s="231" t="s">
        <v>97</v>
      </c>
      <c r="J37" s="233" t="n">
        <f aca="false">H37+1</f>
        <v>45676</v>
      </c>
      <c r="K37" s="230"/>
      <c r="L37" s="231" t="s">
        <v>97</v>
      </c>
      <c r="M37" s="232"/>
      <c r="N37" s="230"/>
      <c r="O37" s="231" t="s">
        <v>97</v>
      </c>
      <c r="P37" s="233"/>
      <c r="Q37" s="230"/>
      <c r="R37" s="231" t="s">
        <v>97</v>
      </c>
      <c r="S37" s="232"/>
      <c r="T37" s="230"/>
      <c r="U37" s="231" t="s">
        <v>97</v>
      </c>
      <c r="V37" s="233"/>
      <c r="W37" s="230"/>
      <c r="X37" s="231" t="s">
        <v>97</v>
      </c>
      <c r="Y37" s="233"/>
      <c r="Z37" s="230"/>
      <c r="AA37" s="231" t="s">
        <v>97</v>
      </c>
      <c r="AB37" s="233"/>
      <c r="AC37" s="230"/>
      <c r="AD37" s="231" t="s">
        <v>97</v>
      </c>
      <c r="AE37" s="233"/>
      <c r="AF37" s="230" t="n">
        <f aca="false">E37+9</f>
        <v>45685</v>
      </c>
      <c r="AG37" s="231" t="s">
        <v>97</v>
      </c>
      <c r="AH37" s="233" t="n">
        <f aca="false">AF37</f>
        <v>45685</v>
      </c>
      <c r="AI37" s="230"/>
      <c r="AJ37" s="231" t="s">
        <v>97</v>
      </c>
      <c r="AK37" s="233"/>
      <c r="AL37" s="230"/>
      <c r="AM37" s="231" t="s">
        <v>97</v>
      </c>
      <c r="AN37" s="232"/>
    </row>
    <row r="38" s="104" customFormat="true" ht="39.95" hidden="false" customHeight="true" outlineLevel="0" collapsed="false">
      <c r="A38" s="922" t="s">
        <v>76</v>
      </c>
      <c r="B38" s="913" t="s">
        <v>504</v>
      </c>
      <c r="C38" s="720" t="s">
        <v>393</v>
      </c>
      <c r="D38" s="777" t="s">
        <v>393</v>
      </c>
      <c r="E38" s="187" t="n">
        <f aca="false">E35+7</f>
        <v>45684</v>
      </c>
      <c r="F38" s="188" t="s">
        <v>97</v>
      </c>
      <c r="G38" s="189" t="n">
        <f aca="false">E38+1</f>
        <v>45685</v>
      </c>
      <c r="H38" s="187" t="n">
        <f aca="false">E38</f>
        <v>45684</v>
      </c>
      <c r="I38" s="188" t="s">
        <v>97</v>
      </c>
      <c r="J38" s="194" t="n">
        <f aca="false">H38</f>
        <v>45684</v>
      </c>
      <c r="K38" s="187"/>
      <c r="L38" s="188" t="s">
        <v>97</v>
      </c>
      <c r="M38" s="194"/>
      <c r="N38" s="187"/>
      <c r="O38" s="188" t="s">
        <v>97</v>
      </c>
      <c r="P38" s="189"/>
      <c r="Q38" s="187" t="n">
        <f aca="false">E38-1</f>
        <v>45683</v>
      </c>
      <c r="R38" s="188" t="s">
        <v>97</v>
      </c>
      <c r="S38" s="189" t="n">
        <f aca="false">Q38</f>
        <v>45683</v>
      </c>
      <c r="T38" s="187"/>
      <c r="U38" s="188" t="s">
        <v>97</v>
      </c>
      <c r="V38" s="189"/>
      <c r="W38" s="187"/>
      <c r="X38" s="188" t="s">
        <v>97</v>
      </c>
      <c r="Y38" s="189"/>
      <c r="Z38" s="187"/>
      <c r="AA38" s="188" t="s">
        <v>97</v>
      </c>
      <c r="AB38" s="189"/>
      <c r="AC38" s="187"/>
      <c r="AD38" s="188" t="s">
        <v>97</v>
      </c>
      <c r="AE38" s="189"/>
      <c r="AF38" s="187"/>
      <c r="AG38" s="188" t="s">
        <v>97</v>
      </c>
      <c r="AH38" s="194"/>
      <c r="AI38" s="187" t="n">
        <f aca="false">AI35+7</f>
        <v>45690</v>
      </c>
      <c r="AJ38" s="213" t="s">
        <v>97</v>
      </c>
      <c r="AK38" s="214" t="n">
        <f aca="false">AI38</f>
        <v>45690</v>
      </c>
      <c r="AL38" s="187"/>
      <c r="AM38" s="188"/>
      <c r="AN38" s="191"/>
    </row>
    <row r="39" s="104" customFormat="true" ht="39.95" hidden="false" customHeight="true" outlineLevel="0" collapsed="false">
      <c r="A39" s="914" t="s">
        <v>76</v>
      </c>
      <c r="B39" s="125" t="s">
        <v>505</v>
      </c>
      <c r="C39" s="720" t="s">
        <v>120</v>
      </c>
      <c r="D39" s="777" t="s">
        <v>120</v>
      </c>
      <c r="E39" s="212" t="n">
        <f aca="false">E36+7</f>
        <v>45687</v>
      </c>
      <c r="F39" s="508" t="s">
        <v>97</v>
      </c>
      <c r="G39" s="783" t="n">
        <f aca="false">E39</f>
        <v>45687</v>
      </c>
      <c r="H39" s="507" t="n">
        <f aca="false">E39-1</f>
        <v>45686</v>
      </c>
      <c r="I39" s="508" t="s">
        <v>97</v>
      </c>
      <c r="J39" s="783" t="n">
        <f aca="false">H39+1</f>
        <v>45687</v>
      </c>
      <c r="K39" s="212" t="n">
        <f aca="false">K36+7</f>
        <v>45684</v>
      </c>
      <c r="L39" s="387" t="s">
        <v>97</v>
      </c>
      <c r="M39" s="526" t="n">
        <f aca="false">K39+1</f>
        <v>45685</v>
      </c>
      <c r="N39" s="212" t="n">
        <f aca="false">N36+7</f>
        <v>45688</v>
      </c>
      <c r="O39" s="508" t="s">
        <v>97</v>
      </c>
      <c r="P39" s="783" t="n">
        <f aca="false">N39</f>
        <v>45688</v>
      </c>
      <c r="Q39" s="507"/>
      <c r="R39" s="508" t="s">
        <v>97</v>
      </c>
      <c r="S39" s="783"/>
      <c r="T39" s="507"/>
      <c r="U39" s="508" t="s">
        <v>97</v>
      </c>
      <c r="V39" s="783"/>
      <c r="W39" s="507"/>
      <c r="X39" s="508" t="s">
        <v>97</v>
      </c>
      <c r="Y39" s="783"/>
      <c r="Z39" s="507"/>
      <c r="AA39" s="508" t="s">
        <v>97</v>
      </c>
      <c r="AB39" s="783"/>
      <c r="AC39" s="507"/>
      <c r="AD39" s="508" t="s">
        <v>97</v>
      </c>
      <c r="AE39" s="783"/>
      <c r="AF39" s="507"/>
      <c r="AG39" s="508" t="s">
        <v>97</v>
      </c>
      <c r="AH39" s="591"/>
      <c r="AI39" s="212" t="n">
        <f aca="false">AI36+7</f>
        <v>45692</v>
      </c>
      <c r="AJ39" s="508" t="s">
        <v>97</v>
      </c>
      <c r="AK39" s="783" t="n">
        <f aca="false">AI39</f>
        <v>45692</v>
      </c>
      <c r="AL39" s="187" t="n">
        <f aca="false">AI39+1</f>
        <v>45693</v>
      </c>
      <c r="AM39" s="213" t="s">
        <v>97</v>
      </c>
      <c r="AN39" s="362" t="n">
        <f aca="false">AL39</f>
        <v>45693</v>
      </c>
    </row>
    <row r="40" s="104" customFormat="true" ht="39.95" hidden="false" customHeight="true" outlineLevel="0" collapsed="false">
      <c r="A40" s="306" t="s">
        <v>76</v>
      </c>
      <c r="B40" s="727" t="s">
        <v>334</v>
      </c>
      <c r="C40" s="852" t="s">
        <v>393</v>
      </c>
      <c r="D40" s="915" t="s">
        <v>393</v>
      </c>
      <c r="E40" s="389" t="n">
        <f aca="false">E37+7</f>
        <v>45683</v>
      </c>
      <c r="F40" s="787" t="s">
        <v>97</v>
      </c>
      <c r="G40" s="788" t="n">
        <f aca="false">E40</f>
        <v>45683</v>
      </c>
      <c r="H40" s="389" t="n">
        <f aca="false">H37+7</f>
        <v>45682</v>
      </c>
      <c r="I40" s="787" t="s">
        <v>97</v>
      </c>
      <c r="J40" s="788" t="n">
        <f aca="false">H40+1</f>
        <v>45683</v>
      </c>
      <c r="K40" s="392"/>
      <c r="L40" s="390" t="s">
        <v>97</v>
      </c>
      <c r="M40" s="391"/>
      <c r="N40" s="392"/>
      <c r="O40" s="390" t="s">
        <v>97</v>
      </c>
      <c r="P40" s="393"/>
      <c r="Q40" s="392"/>
      <c r="R40" s="390" t="s">
        <v>97</v>
      </c>
      <c r="S40" s="391"/>
      <c r="T40" s="392"/>
      <c r="U40" s="390" t="s">
        <v>97</v>
      </c>
      <c r="V40" s="393"/>
      <c r="W40" s="392"/>
      <c r="X40" s="390" t="s">
        <v>97</v>
      </c>
      <c r="Y40" s="393"/>
      <c r="Z40" s="392"/>
      <c r="AA40" s="390" t="s">
        <v>97</v>
      </c>
      <c r="AB40" s="393"/>
      <c r="AC40" s="392"/>
      <c r="AD40" s="390" t="s">
        <v>97</v>
      </c>
      <c r="AE40" s="393"/>
      <c r="AF40" s="392" t="n">
        <f aca="false">E40+9</f>
        <v>45692</v>
      </c>
      <c r="AG40" s="390" t="s">
        <v>97</v>
      </c>
      <c r="AH40" s="393" t="n">
        <f aca="false">AF40</f>
        <v>45692</v>
      </c>
      <c r="AI40" s="392"/>
      <c r="AJ40" s="390" t="s">
        <v>97</v>
      </c>
      <c r="AK40" s="393"/>
      <c r="AL40" s="296"/>
      <c r="AM40" s="297" t="s">
        <v>97</v>
      </c>
      <c r="AN40" s="301"/>
    </row>
    <row r="41" s="104" customFormat="true" ht="39.95" hidden="false" customHeight="true" outlineLevel="0" collapsed="false">
      <c r="A41" s="406"/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923"/>
      <c r="AM41" s="407"/>
      <c r="AN41" s="407"/>
    </row>
    <row r="42" s="104" customFormat="true" ht="45" hidden="false" customHeight="true" outlineLevel="0" collapsed="false">
      <c r="A42" s="406"/>
      <c r="B42" s="65" t="s">
        <v>143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407"/>
      <c r="AK42" s="407"/>
      <c r="AL42" s="407"/>
      <c r="AM42" s="407"/>
      <c r="AN42" s="407"/>
    </row>
    <row r="43" s="68" customFormat="true" ht="39.95" hidden="false" customHeight="true" outlineLevel="0" collapsed="false">
      <c r="B43" s="69" t="s">
        <v>29</v>
      </c>
      <c r="C43" s="69"/>
      <c r="D43" s="69"/>
      <c r="E43" s="70" t="s">
        <v>144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1"/>
      <c r="AP43" s="71"/>
    </row>
    <row r="44" s="104" customFormat="true" ht="39.95" hidden="false" customHeight="true" outlineLevel="0" collapsed="false">
      <c r="B44" s="69" t="s">
        <v>31</v>
      </c>
      <c r="C44" s="69"/>
      <c r="D44" s="69"/>
      <c r="E44" s="72" t="s">
        <v>32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</row>
    <row r="45" s="73" customFormat="true" ht="39.95" hidden="false" customHeight="true" outlineLevel="0" collapsed="false">
      <c r="B45" s="69" t="s">
        <v>33</v>
      </c>
      <c r="C45" s="69"/>
      <c r="D45" s="69"/>
      <c r="E45" s="72" t="s">
        <v>34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</row>
    <row r="46" customFormat="false" ht="39.95" hidden="false" customHeight="true" outlineLevel="0" collapsed="false">
      <c r="C46" s="74" t="s">
        <v>3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</row>
    <row r="47" customFormat="false" ht="17.25" hidden="false" customHeight="true" outlineLevel="0" collapsed="false"/>
  </sheetData>
  <autoFilter ref="B15:B40"/>
  <mergeCells count="114">
    <mergeCell ref="A2:AN2"/>
    <mergeCell ref="A3:A4"/>
    <mergeCell ref="B3:B4"/>
    <mergeCell ref="C3:C4"/>
    <mergeCell ref="D3:D4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5:A6"/>
    <mergeCell ref="B5:B6"/>
    <mergeCell ref="E5:G5"/>
    <mergeCell ref="H5:J5"/>
    <mergeCell ref="K5:M6"/>
    <mergeCell ref="N5:P6"/>
    <mergeCell ref="Q5:S5"/>
    <mergeCell ref="T5:V6"/>
    <mergeCell ref="W5:Y6"/>
    <mergeCell ref="Z5:AB6"/>
    <mergeCell ref="AC5:AE6"/>
    <mergeCell ref="AF5:AH6"/>
    <mergeCell ref="AI5:AK6"/>
    <mergeCell ref="AL5:AN5"/>
    <mergeCell ref="E6:G6"/>
    <mergeCell ref="H6:J6"/>
    <mergeCell ref="Q6:S6"/>
    <mergeCell ref="AL6:AN6"/>
    <mergeCell ref="A7:A8"/>
    <mergeCell ref="B7:B8"/>
    <mergeCell ref="E7:G7"/>
    <mergeCell ref="H7:J7"/>
    <mergeCell ref="K7:M7"/>
    <mergeCell ref="N7:P7"/>
    <mergeCell ref="Q7:S8"/>
    <mergeCell ref="T7:V8"/>
    <mergeCell ref="W7:Y8"/>
    <mergeCell ref="Z7:AB8"/>
    <mergeCell ref="AC7:AE8"/>
    <mergeCell ref="AF7:AH8"/>
    <mergeCell ref="AI7:AK7"/>
    <mergeCell ref="AL7:AN7"/>
    <mergeCell ref="E8:G8"/>
    <mergeCell ref="H8:J8"/>
    <mergeCell ref="K8:M8"/>
    <mergeCell ref="N8:P8"/>
    <mergeCell ref="AI8:AK8"/>
    <mergeCell ref="AL8:AN8"/>
    <mergeCell ref="A9:A10"/>
    <mergeCell ref="B9:B10"/>
    <mergeCell ref="E9:G9"/>
    <mergeCell ref="H9:J9"/>
    <mergeCell ref="K9:M10"/>
    <mergeCell ref="N9:P10"/>
    <mergeCell ref="Q9:S10"/>
    <mergeCell ref="T9:V10"/>
    <mergeCell ref="W9:Y10"/>
    <mergeCell ref="Z9:AB10"/>
    <mergeCell ref="AC9:AE10"/>
    <mergeCell ref="AF9:AH10"/>
    <mergeCell ref="AI9:AK9"/>
    <mergeCell ref="AL9:AN10"/>
    <mergeCell ref="E10:G10"/>
    <mergeCell ref="H10:J10"/>
    <mergeCell ref="AI10:AK10"/>
    <mergeCell ref="A11:A12"/>
    <mergeCell ref="B11:B12"/>
    <mergeCell ref="E11:G11"/>
    <mergeCell ref="H11:J11"/>
    <mergeCell ref="K11:M12"/>
    <mergeCell ref="N11:P12"/>
    <mergeCell ref="Q11:S12"/>
    <mergeCell ref="T11:V12"/>
    <mergeCell ref="W11:Y12"/>
    <mergeCell ref="Z11:AB12"/>
    <mergeCell ref="AC11:AE12"/>
    <mergeCell ref="AF11:AH11"/>
    <mergeCell ref="AI11:AK12"/>
    <mergeCell ref="AL11:AN12"/>
    <mergeCell ref="E12:G12"/>
    <mergeCell ref="H12:J12"/>
    <mergeCell ref="AF12:AH12"/>
    <mergeCell ref="A13:AN13"/>
    <mergeCell ref="A15:A16"/>
    <mergeCell ref="B15:B16"/>
    <mergeCell ref="C15:C16"/>
    <mergeCell ref="D15:D16"/>
    <mergeCell ref="E15:G16"/>
    <mergeCell ref="H15:J16"/>
    <mergeCell ref="K15:M16"/>
    <mergeCell ref="N15:P16"/>
    <mergeCell ref="Q15:S16"/>
    <mergeCell ref="T15:V16"/>
    <mergeCell ref="W15:Y16"/>
    <mergeCell ref="Z15:AB16"/>
    <mergeCell ref="AC15:AE16"/>
    <mergeCell ref="AF15:AH16"/>
    <mergeCell ref="AI15:AK16"/>
    <mergeCell ref="AL15:AN16"/>
    <mergeCell ref="B42:AI42"/>
    <mergeCell ref="B43:D43"/>
    <mergeCell ref="E43:AN43"/>
    <mergeCell ref="B44:D44"/>
    <mergeCell ref="E44:AN44"/>
    <mergeCell ref="B45:D45"/>
    <mergeCell ref="E45:AN45"/>
    <mergeCell ref="C46:AN46"/>
  </mergeCells>
  <hyperlinks>
    <hyperlink ref="B5" location="'PICK &amp; 搬入先'!A983" display="VTX1"/>
    <hyperlink ref="B7" location="'PICK &amp; 搬入先'!A1039" display="CJV4"/>
    <hyperlink ref="B9" location="'PICK &amp; 搬入先'!A1051" display="CVS2"/>
    <hyperlink ref="B11" location="'PICK &amp; 搬入先'!A1156" display="CJV2"/>
    <hyperlink ref="B17" location="'PICK &amp; 搬入先'!A1104" display="VTX1"/>
    <hyperlink ref="B18" location="'PICK &amp; 搬入先'!A1039" display="CJV4"/>
    <hyperlink ref="B19" location="'PICK &amp; 搬入先'!A1156" display="CJV2"/>
    <hyperlink ref="B20" location="'PICK &amp; 搬入先'!A1104" display="VTX1"/>
    <hyperlink ref="B21" location="'PICK &amp; 搬入先'!A1039" display="CJV4"/>
    <hyperlink ref="B22" location="'PICK &amp; 搬入先'!A1156" display="CJV2"/>
    <hyperlink ref="B23" location="'PICK &amp; 搬入先'!A1104" display="VTX1"/>
    <hyperlink ref="B24" location="'PICK &amp; 搬入先'!A1039" display="CJV4"/>
    <hyperlink ref="B25" location="'PICK &amp; 搬入先'!A1156" display="CJV2"/>
    <hyperlink ref="B26" location="'PICK &amp; 搬入先'!A1104" display="VTX1"/>
    <hyperlink ref="B27" location="'PICK &amp; 搬入先'!A1039" display="CJV4"/>
    <hyperlink ref="B28" location="'PICK &amp; 搬入先'!A1156" display="CJV2"/>
    <hyperlink ref="B29" location="'PICK &amp; 搬入先'!A1104" display="VTX1"/>
    <hyperlink ref="B30" location="'PICK &amp; 搬入先'!A1039" display="CJV4"/>
    <hyperlink ref="B31" location="'PICK &amp; 搬入先'!A1156" display="CJV2"/>
    <hyperlink ref="B32" location="'PICK &amp; 搬入先'!A1104" display="VTX1"/>
    <hyperlink ref="B33" location="'PICK &amp; 搬入先'!A1039" display="CJV4"/>
    <hyperlink ref="B34" location="'PICK &amp; 搬入先'!A1156" display="CJV2"/>
    <hyperlink ref="B35" location="'PICK &amp; 搬入先'!A1104" display="VTX1"/>
    <hyperlink ref="B36" location="'PICK &amp; 搬入先'!A1039" display="CJV4"/>
    <hyperlink ref="B37" location="'PICK &amp; 搬入先'!A1156" display="CJV2"/>
    <hyperlink ref="B38" location="'PICK &amp; 搬入先'!A1104" display="VTX1"/>
    <hyperlink ref="B39" location="'PICK &amp; 搬入先'!A1039" display="CJV4"/>
    <hyperlink ref="B40" location="'PICK &amp; 搬入先'!A1156" display="CJV2"/>
    <hyperlink ref="C46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236111111111111" right="0.236111111111111" top="0.7875" bottom="0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R26" activeCellId="0" sqref="R26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7"/>
    <col collapsed="false" customWidth="true" hidden="false" outlineLevel="0" max="3" min="3" style="2" width="2.7"/>
    <col collapsed="false" customWidth="true" hidden="false" outlineLevel="0" max="4" min="4" style="3" width="40.7"/>
    <col collapsed="false" customWidth="true" hidden="false" outlineLevel="0" max="5" min="5" style="4" width="18.14"/>
    <col collapsed="false" customWidth="true" hidden="false" outlineLevel="0" max="6" min="6" style="5" width="9.7"/>
    <col collapsed="false" customWidth="true" hidden="false" outlineLevel="0" max="7" min="7" style="6" width="3.7"/>
    <col collapsed="false" customWidth="true" hidden="false" outlineLevel="0" max="8" min="8" style="7" width="5.13"/>
    <col collapsed="false" customWidth="true" hidden="false" outlineLevel="0" max="9" min="9" style="5" width="9.7"/>
    <col collapsed="false" customWidth="true" hidden="false" outlineLevel="0" max="10" min="10" style="6" width="3.7"/>
    <col collapsed="false" customWidth="true" hidden="false" outlineLevel="0" max="11" min="11" style="7" width="5.13"/>
    <col collapsed="false" customWidth="true" hidden="false" outlineLevel="0" max="12" min="12" style="5" width="9.7"/>
    <col collapsed="false" customWidth="true" hidden="false" outlineLevel="0" max="13" min="13" style="6" width="3.7"/>
    <col collapsed="false" customWidth="true" hidden="false" outlineLevel="0" max="14" min="14" style="7" width="5.13"/>
    <col collapsed="false" customWidth="true" hidden="false" outlineLevel="0" max="15" min="15" style="5" width="9.7"/>
    <col collapsed="false" customWidth="true" hidden="false" outlineLevel="0" max="16" min="16" style="6" width="3.7"/>
    <col collapsed="false" customWidth="true" hidden="false" outlineLevel="0" max="17" min="17" style="7" width="5.13"/>
    <col collapsed="false" customWidth="true" hidden="false" outlineLevel="0" max="18" min="18" style="5" width="9.7"/>
    <col collapsed="false" customWidth="true" hidden="false" outlineLevel="0" max="19" min="19" style="6" width="3.7"/>
    <col collapsed="false" customWidth="true" hidden="false" outlineLevel="0" max="20" min="20" style="7" width="5.13"/>
    <col collapsed="false" customWidth="true" hidden="false" outlineLevel="0" max="21" min="21" style="5" width="9.7"/>
    <col collapsed="false" customWidth="true" hidden="false" outlineLevel="0" max="22" min="22" style="6" width="3.7"/>
    <col collapsed="false" customWidth="true" hidden="false" outlineLevel="0" max="23" min="23" style="7" width="5.13"/>
    <col collapsed="false" customWidth="true" hidden="false" outlineLevel="0" max="24" min="24" style="5" width="9.7"/>
    <col collapsed="false" customWidth="true" hidden="false" outlineLevel="0" max="25" min="25" style="6" width="3.7"/>
    <col collapsed="false" customWidth="true" hidden="false" outlineLevel="0" max="26" min="26" style="7" width="5.13"/>
    <col collapsed="false" customWidth="true" hidden="false" outlineLevel="0" max="27" min="27" style="5" width="9.7"/>
    <col collapsed="false" customWidth="true" hidden="false" outlineLevel="0" max="28" min="28" style="6" width="3.7"/>
    <col collapsed="false" customWidth="true" hidden="false" outlineLevel="0" max="29" min="29" style="7" width="5.13"/>
    <col collapsed="false" customWidth="true" hidden="false" outlineLevel="0" max="30" min="30" style="5" width="9.7"/>
    <col collapsed="false" customWidth="true" hidden="false" outlineLevel="0" max="31" min="31" style="6" width="3.7"/>
    <col collapsed="false" customWidth="true" hidden="false" outlineLevel="0" max="32" min="32" style="7" width="5.13"/>
    <col collapsed="false" customWidth="true" hidden="false" outlineLevel="0" max="33" min="33" style="5" width="9.7"/>
    <col collapsed="false" customWidth="true" hidden="false" outlineLevel="0" max="34" min="34" style="6" width="3.7"/>
    <col collapsed="false" customWidth="true" hidden="false" outlineLevel="0" max="35" min="35" style="7" width="5.13"/>
    <col collapsed="false" customWidth="true" hidden="false" outlineLevel="0" max="36" min="36" style="5" width="9.7"/>
    <col collapsed="false" customWidth="true" hidden="false" outlineLevel="0" max="37" min="37" style="6" width="3.7"/>
    <col collapsed="false" customWidth="true" hidden="false" outlineLevel="0" max="38" min="38" style="7" width="5.13"/>
    <col collapsed="false" customWidth="true" hidden="false" outlineLevel="0" max="39" min="39" style="5" width="9.7"/>
    <col collapsed="false" customWidth="true" hidden="false" outlineLevel="0" max="40" min="40" style="6" width="3.7"/>
    <col collapsed="false" customWidth="true" hidden="false" outlineLevel="0" max="41" min="41" style="7" width="5.13"/>
    <col collapsed="false" customWidth="false" hidden="false" outlineLevel="0" max="257" min="42" style="8" width="25.7"/>
  </cols>
  <sheetData>
    <row r="1" customFormat="false" ht="15" hidden="false" customHeight="true" outlineLevel="0" collapsed="false">
      <c r="A1" s="75"/>
      <c r="B1" s="75"/>
      <c r="C1" s="603"/>
      <c r="D1" s="666"/>
      <c r="E1" s="80"/>
      <c r="F1" s="78"/>
      <c r="G1" s="79"/>
      <c r="H1" s="80"/>
      <c r="I1" s="78"/>
      <c r="J1" s="79"/>
      <c r="K1" s="80"/>
      <c r="L1" s="78"/>
      <c r="M1" s="79"/>
      <c r="N1" s="80"/>
      <c r="O1" s="78"/>
      <c r="P1" s="79"/>
      <c r="Q1" s="80"/>
      <c r="R1" s="78"/>
      <c r="S1" s="79"/>
      <c r="T1" s="80"/>
      <c r="U1" s="78"/>
      <c r="V1" s="79"/>
      <c r="W1" s="80"/>
      <c r="X1" s="78"/>
      <c r="Y1" s="79"/>
      <c r="Z1" s="80"/>
      <c r="AA1" s="78"/>
      <c r="AB1" s="79"/>
      <c r="AC1" s="80"/>
      <c r="AD1" s="78"/>
      <c r="AE1" s="79"/>
      <c r="AF1" s="80"/>
      <c r="AG1" s="78"/>
      <c r="AH1" s="79"/>
      <c r="AI1" s="80"/>
      <c r="AJ1" s="78"/>
      <c r="AK1" s="79"/>
      <c r="AL1" s="80"/>
      <c r="AM1" s="78"/>
      <c r="AN1" s="79"/>
      <c r="AO1" s="80"/>
    </row>
    <row r="2" customFormat="false" ht="50.1" hidden="false" customHeight="true" outlineLevel="0" collapsed="false">
      <c r="A2" s="81" t="s">
        <v>51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customFormat="false" ht="19.5" hidden="false" customHeight="true" outlineLevel="0" collapsed="false">
      <c r="A3" s="604" t="s">
        <v>37</v>
      </c>
      <c r="B3" s="605" t="s">
        <v>38</v>
      </c>
      <c r="C3" s="667" t="s">
        <v>39</v>
      </c>
      <c r="D3" s="667"/>
      <c r="E3" s="606"/>
      <c r="F3" s="607" t="s">
        <v>127</v>
      </c>
      <c r="G3" s="607"/>
      <c r="H3" s="607"/>
      <c r="I3" s="607" t="s">
        <v>126</v>
      </c>
      <c r="J3" s="607"/>
      <c r="K3" s="607"/>
      <c r="L3" s="607" t="s">
        <v>125</v>
      </c>
      <c r="M3" s="607"/>
      <c r="N3" s="607"/>
      <c r="O3" s="608" t="s">
        <v>146</v>
      </c>
      <c r="P3" s="608"/>
      <c r="Q3" s="608"/>
      <c r="R3" s="608" t="s">
        <v>280</v>
      </c>
      <c r="S3" s="608"/>
      <c r="T3" s="608"/>
      <c r="U3" s="608" t="s">
        <v>147</v>
      </c>
      <c r="V3" s="608"/>
      <c r="W3" s="608"/>
      <c r="X3" s="608" t="s">
        <v>518</v>
      </c>
      <c r="Y3" s="608"/>
      <c r="Z3" s="608"/>
      <c r="AA3" s="608"/>
      <c r="AB3" s="608"/>
      <c r="AC3" s="608"/>
      <c r="AD3" s="608"/>
      <c r="AE3" s="608"/>
      <c r="AF3" s="608"/>
      <c r="AG3" s="608" t="s">
        <v>519</v>
      </c>
      <c r="AH3" s="608"/>
      <c r="AI3" s="608"/>
      <c r="AJ3" s="608" t="s">
        <v>502</v>
      </c>
      <c r="AK3" s="608"/>
      <c r="AL3" s="608"/>
      <c r="AM3" s="608" t="s">
        <v>520</v>
      </c>
      <c r="AN3" s="608"/>
      <c r="AO3" s="608"/>
    </row>
    <row r="4" customFormat="false" ht="18.75" hidden="false" customHeight="true" outlineLevel="0" collapsed="false">
      <c r="A4" s="604"/>
      <c r="B4" s="605"/>
      <c r="C4" s="667"/>
      <c r="D4" s="667"/>
      <c r="E4" s="606"/>
      <c r="F4" s="607"/>
      <c r="G4" s="607"/>
      <c r="H4" s="607"/>
      <c r="I4" s="607"/>
      <c r="J4" s="607"/>
      <c r="K4" s="607"/>
      <c r="L4" s="607"/>
      <c r="M4" s="607"/>
      <c r="N4" s="607"/>
      <c r="O4" s="608"/>
      <c r="P4" s="608"/>
      <c r="Q4" s="608"/>
      <c r="R4" s="608"/>
      <c r="S4" s="608"/>
      <c r="T4" s="608"/>
      <c r="U4" s="608"/>
      <c r="V4" s="608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  <c r="AO4" s="608"/>
    </row>
    <row r="5" s="104" customFormat="true" ht="20.1" hidden="false" customHeight="true" outlineLevel="0" collapsed="false">
      <c r="A5" s="124" t="s">
        <v>76</v>
      </c>
      <c r="B5" s="679" t="s">
        <v>294</v>
      </c>
      <c r="C5" s="126" t="s">
        <v>51</v>
      </c>
      <c r="D5" s="126"/>
      <c r="E5" s="436"/>
      <c r="F5" s="120" t="s">
        <v>72</v>
      </c>
      <c r="G5" s="120"/>
      <c r="H5" s="120"/>
      <c r="I5" s="120" t="s">
        <v>521</v>
      </c>
      <c r="J5" s="120"/>
      <c r="K5" s="120"/>
      <c r="L5" s="120" t="s">
        <v>64</v>
      </c>
      <c r="M5" s="120"/>
      <c r="N5" s="120"/>
      <c r="O5" s="330" t="s">
        <v>54</v>
      </c>
      <c r="P5" s="330"/>
      <c r="Q5" s="330"/>
      <c r="R5" s="330" t="s">
        <v>54</v>
      </c>
      <c r="S5" s="330"/>
      <c r="T5" s="330"/>
      <c r="U5" s="128" t="s">
        <v>67</v>
      </c>
      <c r="V5" s="128"/>
      <c r="W5" s="128"/>
      <c r="X5" s="330" t="s">
        <v>54</v>
      </c>
      <c r="Y5" s="330"/>
      <c r="Z5" s="330"/>
      <c r="AA5" s="330" t="s">
        <v>54</v>
      </c>
      <c r="AB5" s="330"/>
      <c r="AC5" s="330"/>
      <c r="AD5" s="330" t="s">
        <v>54</v>
      </c>
      <c r="AE5" s="330"/>
      <c r="AF5" s="330"/>
      <c r="AG5" s="924" t="s">
        <v>54</v>
      </c>
      <c r="AH5" s="924"/>
      <c r="AI5" s="924"/>
      <c r="AJ5" s="330" t="s">
        <v>54</v>
      </c>
      <c r="AK5" s="330"/>
      <c r="AL5" s="330"/>
      <c r="AM5" s="120" t="s">
        <v>67</v>
      </c>
      <c r="AN5" s="120"/>
      <c r="AO5" s="120"/>
    </row>
    <row r="6" s="104" customFormat="true" ht="20.1" hidden="false" customHeight="true" outlineLevel="0" collapsed="false">
      <c r="A6" s="124"/>
      <c r="B6" s="679"/>
      <c r="C6" s="454" t="s">
        <v>59</v>
      </c>
      <c r="D6" s="454"/>
      <c r="E6" s="455"/>
      <c r="F6" s="111" t="s">
        <v>75</v>
      </c>
      <c r="G6" s="111"/>
      <c r="H6" s="111"/>
      <c r="I6" s="111" t="s">
        <v>522</v>
      </c>
      <c r="J6" s="111"/>
      <c r="K6" s="111"/>
      <c r="L6" s="111" t="s">
        <v>67</v>
      </c>
      <c r="M6" s="111"/>
      <c r="N6" s="111"/>
      <c r="O6" s="330"/>
      <c r="P6" s="330"/>
      <c r="Q6" s="330"/>
      <c r="R6" s="330"/>
      <c r="S6" s="330"/>
      <c r="T6" s="330"/>
      <c r="U6" s="111" t="s">
        <v>72</v>
      </c>
      <c r="V6" s="111"/>
      <c r="W6" s="111"/>
      <c r="X6" s="330"/>
      <c r="Y6" s="330"/>
      <c r="Z6" s="330"/>
      <c r="AA6" s="330"/>
      <c r="AB6" s="330"/>
      <c r="AC6" s="330"/>
      <c r="AD6" s="330"/>
      <c r="AE6" s="330"/>
      <c r="AF6" s="330"/>
      <c r="AG6" s="924"/>
      <c r="AH6" s="924"/>
      <c r="AI6" s="924"/>
      <c r="AJ6" s="330"/>
      <c r="AK6" s="330"/>
      <c r="AL6" s="330"/>
      <c r="AM6" s="111"/>
      <c r="AN6" s="111"/>
      <c r="AO6" s="111"/>
    </row>
    <row r="7" s="104" customFormat="true" ht="20.1" hidden="false" customHeight="true" outlineLevel="0" collapsed="false">
      <c r="A7" s="112" t="s">
        <v>76</v>
      </c>
      <c r="B7" s="125" t="s">
        <v>174</v>
      </c>
      <c r="C7" s="126" t="s">
        <v>51</v>
      </c>
      <c r="D7" s="126"/>
      <c r="E7" s="436"/>
      <c r="F7" s="120" t="s">
        <v>64</v>
      </c>
      <c r="G7" s="120"/>
      <c r="H7" s="120"/>
      <c r="I7" s="128" t="s">
        <v>175</v>
      </c>
      <c r="J7" s="128"/>
      <c r="K7" s="128"/>
      <c r="L7" s="120" t="s">
        <v>67</v>
      </c>
      <c r="M7" s="120"/>
      <c r="N7" s="120"/>
      <c r="O7" s="129" t="s">
        <v>54</v>
      </c>
      <c r="P7" s="129"/>
      <c r="Q7" s="129"/>
      <c r="R7" s="129" t="s">
        <v>54</v>
      </c>
      <c r="S7" s="129"/>
      <c r="T7" s="129"/>
      <c r="U7" s="129" t="s">
        <v>54</v>
      </c>
      <c r="V7" s="129"/>
      <c r="W7" s="129"/>
      <c r="X7" s="129" t="s">
        <v>54</v>
      </c>
      <c r="Y7" s="129"/>
      <c r="Z7" s="129"/>
      <c r="AA7" s="129" t="s">
        <v>54</v>
      </c>
      <c r="AB7" s="129"/>
      <c r="AC7" s="129"/>
      <c r="AD7" s="129" t="s">
        <v>54</v>
      </c>
      <c r="AE7" s="129"/>
      <c r="AF7" s="129"/>
      <c r="AG7" s="129" t="s">
        <v>54</v>
      </c>
      <c r="AH7" s="129"/>
      <c r="AI7" s="129"/>
      <c r="AJ7" s="120" t="s">
        <v>64</v>
      </c>
      <c r="AK7" s="120"/>
      <c r="AL7" s="120"/>
      <c r="AM7" s="129" t="s">
        <v>54</v>
      </c>
      <c r="AN7" s="129"/>
      <c r="AO7" s="129"/>
    </row>
    <row r="8" s="104" customFormat="true" ht="19.5" hidden="false" customHeight="true" outlineLevel="0" collapsed="false">
      <c r="A8" s="112"/>
      <c r="B8" s="125"/>
      <c r="C8" s="131" t="s">
        <v>59</v>
      </c>
      <c r="D8" s="131"/>
      <c r="E8" s="441"/>
      <c r="F8" s="111" t="s">
        <v>67</v>
      </c>
      <c r="G8" s="111"/>
      <c r="H8" s="111"/>
      <c r="I8" s="111" t="s">
        <v>67</v>
      </c>
      <c r="J8" s="111"/>
      <c r="K8" s="111"/>
      <c r="L8" s="111" t="s">
        <v>72</v>
      </c>
      <c r="M8" s="111"/>
      <c r="N8" s="111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11"/>
      <c r="AK8" s="111"/>
      <c r="AL8" s="111"/>
      <c r="AM8" s="129"/>
      <c r="AN8" s="129"/>
      <c r="AO8" s="129"/>
    </row>
    <row r="9" s="104" customFormat="true" ht="19.5" hidden="false" customHeight="true" outlineLevel="0" collapsed="false">
      <c r="A9" s="112" t="s">
        <v>76</v>
      </c>
      <c r="B9" s="125" t="s">
        <v>334</v>
      </c>
      <c r="C9" s="126" t="s">
        <v>51</v>
      </c>
      <c r="D9" s="126"/>
      <c r="E9" s="436"/>
      <c r="F9" s="129" t="s">
        <v>54</v>
      </c>
      <c r="G9" s="129"/>
      <c r="H9" s="129"/>
      <c r="I9" s="129" t="s">
        <v>54</v>
      </c>
      <c r="J9" s="129"/>
      <c r="K9" s="129"/>
      <c r="L9" s="120" t="s">
        <v>53</v>
      </c>
      <c r="M9" s="120"/>
      <c r="N9" s="120"/>
      <c r="O9" s="128" t="s">
        <v>74</v>
      </c>
      <c r="P9" s="128"/>
      <c r="Q9" s="128"/>
      <c r="R9" s="129" t="s">
        <v>54</v>
      </c>
      <c r="S9" s="129"/>
      <c r="T9" s="129"/>
      <c r="U9" s="129" t="s">
        <v>54</v>
      </c>
      <c r="V9" s="129"/>
      <c r="W9" s="129"/>
      <c r="X9" s="673" t="s">
        <v>287</v>
      </c>
      <c r="Y9" s="673"/>
      <c r="Z9" s="673"/>
      <c r="AA9" s="129" t="s">
        <v>54</v>
      </c>
      <c r="AB9" s="129"/>
      <c r="AC9" s="129"/>
      <c r="AD9" s="129" t="s">
        <v>54</v>
      </c>
      <c r="AE9" s="129"/>
      <c r="AF9" s="129"/>
      <c r="AG9" s="120" t="s">
        <v>52</v>
      </c>
      <c r="AH9" s="120"/>
      <c r="AI9" s="120"/>
      <c r="AJ9" s="129" t="s">
        <v>54</v>
      </c>
      <c r="AK9" s="129"/>
      <c r="AL9" s="129"/>
      <c r="AM9" s="120" t="s">
        <v>54</v>
      </c>
      <c r="AN9" s="120"/>
      <c r="AO9" s="120"/>
    </row>
    <row r="10" s="104" customFormat="true" ht="20.1" hidden="false" customHeight="true" outlineLevel="0" collapsed="false">
      <c r="A10" s="112"/>
      <c r="B10" s="125"/>
      <c r="C10" s="131" t="s">
        <v>59</v>
      </c>
      <c r="D10" s="131"/>
      <c r="E10" s="441"/>
      <c r="F10" s="129"/>
      <c r="G10" s="129"/>
      <c r="H10" s="129"/>
      <c r="I10" s="129"/>
      <c r="J10" s="129"/>
      <c r="K10" s="129"/>
      <c r="L10" s="111" t="s">
        <v>67</v>
      </c>
      <c r="M10" s="111"/>
      <c r="N10" s="111"/>
      <c r="O10" s="111" t="s">
        <v>67</v>
      </c>
      <c r="P10" s="111"/>
      <c r="Q10" s="111"/>
      <c r="R10" s="129"/>
      <c r="S10" s="129"/>
      <c r="T10" s="129"/>
      <c r="U10" s="129"/>
      <c r="V10" s="129"/>
      <c r="W10" s="129"/>
      <c r="X10" s="677" t="s">
        <v>286</v>
      </c>
      <c r="Y10" s="677"/>
      <c r="Z10" s="677"/>
      <c r="AA10" s="129"/>
      <c r="AB10" s="129"/>
      <c r="AC10" s="129"/>
      <c r="AD10" s="129"/>
      <c r="AE10" s="129"/>
      <c r="AF10" s="129"/>
      <c r="AG10" s="111"/>
      <c r="AH10" s="111"/>
      <c r="AI10" s="111"/>
      <c r="AJ10" s="129"/>
      <c r="AK10" s="129"/>
      <c r="AL10" s="129"/>
      <c r="AM10" s="111"/>
      <c r="AN10" s="111"/>
      <c r="AO10" s="111"/>
    </row>
    <row r="11" s="104" customFormat="true" ht="45" hidden="false" customHeight="true" outlineLevel="0" collapsed="false">
      <c r="A11" s="346"/>
      <c r="B11" s="925" t="s">
        <v>523</v>
      </c>
      <c r="C11" s="925"/>
      <c r="D11" s="925"/>
      <c r="E11" s="925"/>
      <c r="F11" s="925"/>
      <c r="G11" s="925"/>
      <c r="H11" s="925"/>
      <c r="I11" s="925"/>
      <c r="J11" s="925"/>
      <c r="K11" s="925"/>
      <c r="L11" s="925"/>
      <c r="M11" s="925"/>
      <c r="N11" s="925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</row>
    <row r="12" s="104" customFormat="true" ht="20.1" hidden="false" customHeight="true" outlineLevel="0" collapsed="false">
      <c r="A12" s="926" t="s">
        <v>76</v>
      </c>
      <c r="B12" s="125" t="s">
        <v>289</v>
      </c>
      <c r="C12" s="927" t="s">
        <v>51</v>
      </c>
      <c r="D12" s="927"/>
      <c r="E12" s="458"/>
      <c r="F12" s="120" t="s">
        <v>52</v>
      </c>
      <c r="G12" s="120"/>
      <c r="H12" s="120"/>
      <c r="I12" s="120" t="s">
        <v>75</v>
      </c>
      <c r="J12" s="120"/>
      <c r="K12" s="120"/>
      <c r="L12" s="928" t="s">
        <v>54</v>
      </c>
      <c r="M12" s="928"/>
      <c r="N12" s="928"/>
      <c r="O12" s="928" t="s">
        <v>54</v>
      </c>
      <c r="P12" s="928"/>
      <c r="Q12" s="928"/>
      <c r="R12" s="128" t="s">
        <v>73</v>
      </c>
      <c r="S12" s="128"/>
      <c r="T12" s="128"/>
      <c r="U12" s="128" t="s">
        <v>170</v>
      </c>
      <c r="V12" s="128"/>
      <c r="W12" s="128"/>
      <c r="X12" s="928" t="s">
        <v>54</v>
      </c>
      <c r="Y12" s="928"/>
      <c r="Z12" s="928"/>
      <c r="AA12" s="928" t="s">
        <v>54</v>
      </c>
      <c r="AB12" s="928"/>
      <c r="AC12" s="928"/>
      <c r="AD12" s="120"/>
      <c r="AE12" s="120"/>
      <c r="AF12" s="120"/>
      <c r="AG12" s="928" t="s">
        <v>54</v>
      </c>
      <c r="AH12" s="928"/>
      <c r="AI12" s="928"/>
      <c r="AJ12" s="119" t="s">
        <v>224</v>
      </c>
      <c r="AK12" s="119"/>
      <c r="AL12" s="119"/>
      <c r="AM12" s="928" t="s">
        <v>54</v>
      </c>
      <c r="AN12" s="928"/>
      <c r="AO12" s="928"/>
    </row>
    <row r="13" s="104" customFormat="true" ht="20.1" hidden="false" customHeight="true" outlineLevel="0" collapsed="false">
      <c r="A13" s="926"/>
      <c r="B13" s="125"/>
      <c r="C13" s="929" t="s">
        <v>59</v>
      </c>
      <c r="D13" s="929"/>
      <c r="E13" s="864"/>
      <c r="F13" s="111" t="s">
        <v>53</v>
      </c>
      <c r="G13" s="111"/>
      <c r="H13" s="111"/>
      <c r="I13" s="111" t="s">
        <v>52</v>
      </c>
      <c r="J13" s="111"/>
      <c r="K13" s="111"/>
      <c r="L13" s="928"/>
      <c r="M13" s="928"/>
      <c r="N13" s="928"/>
      <c r="O13" s="928"/>
      <c r="P13" s="928"/>
      <c r="Q13" s="928"/>
      <c r="R13" s="111" t="s">
        <v>75</v>
      </c>
      <c r="S13" s="111"/>
      <c r="T13" s="111"/>
      <c r="U13" s="111" t="s">
        <v>53</v>
      </c>
      <c r="V13" s="111"/>
      <c r="W13" s="111"/>
      <c r="X13" s="928"/>
      <c r="Y13" s="928"/>
      <c r="Z13" s="928"/>
      <c r="AA13" s="928"/>
      <c r="AB13" s="928"/>
      <c r="AC13" s="928"/>
      <c r="AD13" s="111"/>
      <c r="AE13" s="111"/>
      <c r="AF13" s="111"/>
      <c r="AG13" s="928"/>
      <c r="AH13" s="928"/>
      <c r="AI13" s="928"/>
      <c r="AJ13" s="111"/>
      <c r="AK13" s="111"/>
      <c r="AL13" s="111"/>
      <c r="AM13" s="928"/>
      <c r="AN13" s="928"/>
      <c r="AO13" s="928"/>
    </row>
    <row r="14" s="104" customFormat="true" ht="20.1" hidden="false" customHeight="true" outlineLevel="0" collapsed="false">
      <c r="A14" s="930" t="s">
        <v>76</v>
      </c>
      <c r="B14" s="931" t="s">
        <v>81</v>
      </c>
      <c r="C14" s="695" t="s">
        <v>51</v>
      </c>
      <c r="D14" s="695"/>
      <c r="E14" s="458"/>
      <c r="F14" s="675" t="s">
        <v>54</v>
      </c>
      <c r="G14" s="675"/>
      <c r="H14" s="675"/>
      <c r="I14" s="675" t="s">
        <v>54</v>
      </c>
      <c r="J14" s="675"/>
      <c r="K14" s="675"/>
      <c r="L14" s="673" t="s">
        <v>283</v>
      </c>
      <c r="M14" s="673"/>
      <c r="N14" s="673"/>
      <c r="O14" s="673" t="s">
        <v>284</v>
      </c>
      <c r="P14" s="673"/>
      <c r="Q14" s="673"/>
      <c r="R14" s="673" t="s">
        <v>285</v>
      </c>
      <c r="S14" s="673"/>
      <c r="T14" s="673"/>
      <c r="U14" s="675" t="s">
        <v>54</v>
      </c>
      <c r="V14" s="675"/>
      <c r="W14" s="675"/>
      <c r="X14" s="696"/>
      <c r="Y14" s="696"/>
      <c r="Z14" s="696"/>
      <c r="AA14" s="697" t="s">
        <v>54</v>
      </c>
      <c r="AB14" s="697"/>
      <c r="AC14" s="697"/>
      <c r="AD14" s="696" t="s">
        <v>483</v>
      </c>
      <c r="AE14" s="696"/>
      <c r="AF14" s="696"/>
      <c r="AG14" s="696"/>
      <c r="AH14" s="696"/>
      <c r="AI14" s="696"/>
      <c r="AJ14" s="696" t="s">
        <v>524</v>
      </c>
      <c r="AK14" s="696"/>
      <c r="AL14" s="696"/>
      <c r="AM14" s="696"/>
      <c r="AN14" s="696"/>
      <c r="AO14" s="696"/>
    </row>
    <row r="15" s="104" customFormat="true" ht="19.5" hidden="false" customHeight="true" outlineLevel="0" collapsed="false">
      <c r="A15" s="930"/>
      <c r="B15" s="931"/>
      <c r="C15" s="676" t="s">
        <v>59</v>
      </c>
      <c r="D15" s="676"/>
      <c r="E15" s="462"/>
      <c r="F15" s="675"/>
      <c r="G15" s="675"/>
      <c r="H15" s="675"/>
      <c r="I15" s="675"/>
      <c r="J15" s="675"/>
      <c r="K15" s="675"/>
      <c r="L15" s="677" t="s">
        <v>286</v>
      </c>
      <c r="M15" s="677"/>
      <c r="N15" s="677"/>
      <c r="O15" s="677" t="s">
        <v>287</v>
      </c>
      <c r="P15" s="677"/>
      <c r="Q15" s="677"/>
      <c r="R15" s="677" t="s">
        <v>284</v>
      </c>
      <c r="S15" s="677"/>
      <c r="T15" s="677"/>
      <c r="U15" s="675"/>
      <c r="V15" s="675"/>
      <c r="W15" s="675"/>
      <c r="X15" s="677"/>
      <c r="Y15" s="677"/>
      <c r="Z15" s="677"/>
      <c r="AA15" s="697"/>
      <c r="AB15" s="697"/>
      <c r="AC15" s="697"/>
      <c r="AD15" s="677"/>
      <c r="AE15" s="677"/>
      <c r="AF15" s="677"/>
      <c r="AG15" s="677"/>
      <c r="AH15" s="677"/>
      <c r="AI15" s="677"/>
      <c r="AJ15" s="677"/>
      <c r="AK15" s="677"/>
      <c r="AL15" s="677"/>
      <c r="AM15" s="677"/>
      <c r="AN15" s="677"/>
      <c r="AO15" s="677"/>
    </row>
    <row r="16" s="104" customFormat="true" ht="20.1" hidden="false" customHeight="true" outlineLevel="0" collapsed="false">
      <c r="A16" s="693" t="s">
        <v>76</v>
      </c>
      <c r="B16" s="694" t="s">
        <v>182</v>
      </c>
      <c r="C16" s="695" t="s">
        <v>51</v>
      </c>
      <c r="D16" s="695"/>
      <c r="E16" s="458"/>
      <c r="F16" s="675" t="s">
        <v>54</v>
      </c>
      <c r="G16" s="675"/>
      <c r="H16" s="675"/>
      <c r="I16" s="675" t="s">
        <v>54</v>
      </c>
      <c r="J16" s="675"/>
      <c r="K16" s="675"/>
      <c r="L16" s="696" t="s">
        <v>287</v>
      </c>
      <c r="M16" s="696"/>
      <c r="N16" s="696"/>
      <c r="O16" s="673" t="s">
        <v>283</v>
      </c>
      <c r="P16" s="673"/>
      <c r="Q16" s="673"/>
      <c r="R16" s="675" t="s">
        <v>54</v>
      </c>
      <c r="S16" s="675"/>
      <c r="T16" s="675"/>
      <c r="U16" s="675" t="s">
        <v>54</v>
      </c>
      <c r="V16" s="675"/>
      <c r="W16" s="675"/>
      <c r="X16" s="696" t="s">
        <v>284</v>
      </c>
      <c r="Y16" s="696"/>
      <c r="Z16" s="696"/>
      <c r="AA16" s="675" t="s">
        <v>54</v>
      </c>
      <c r="AB16" s="675"/>
      <c r="AC16" s="675"/>
      <c r="AD16" s="932"/>
      <c r="AE16" s="932"/>
      <c r="AF16" s="932"/>
      <c r="AG16" s="696" t="s">
        <v>284</v>
      </c>
      <c r="AH16" s="696"/>
      <c r="AI16" s="696"/>
      <c r="AJ16" s="675" t="s">
        <v>54</v>
      </c>
      <c r="AK16" s="675"/>
      <c r="AL16" s="675"/>
      <c r="AM16" s="696" t="s">
        <v>524</v>
      </c>
      <c r="AN16" s="696"/>
      <c r="AO16" s="696"/>
    </row>
    <row r="17" s="104" customFormat="true" ht="19.5" hidden="false" customHeight="true" outlineLevel="0" collapsed="false">
      <c r="A17" s="693"/>
      <c r="B17" s="694"/>
      <c r="C17" s="698" t="s">
        <v>59</v>
      </c>
      <c r="D17" s="698"/>
      <c r="E17" s="864"/>
      <c r="F17" s="675"/>
      <c r="G17" s="675"/>
      <c r="H17" s="675"/>
      <c r="I17" s="675"/>
      <c r="J17" s="675"/>
      <c r="K17" s="675"/>
      <c r="L17" s="677" t="s">
        <v>286</v>
      </c>
      <c r="M17" s="677"/>
      <c r="N17" s="677"/>
      <c r="O17" s="677" t="s">
        <v>286</v>
      </c>
      <c r="P17" s="677"/>
      <c r="Q17" s="677"/>
      <c r="R17" s="675"/>
      <c r="S17" s="675"/>
      <c r="T17" s="675"/>
      <c r="U17" s="675"/>
      <c r="V17" s="675"/>
      <c r="W17" s="675"/>
      <c r="X17" s="677" t="s">
        <v>287</v>
      </c>
      <c r="Y17" s="677"/>
      <c r="Z17" s="677"/>
      <c r="AA17" s="675"/>
      <c r="AB17" s="675"/>
      <c r="AC17" s="675"/>
      <c r="AD17" s="933"/>
      <c r="AE17" s="933"/>
      <c r="AF17" s="933"/>
      <c r="AG17" s="677"/>
      <c r="AH17" s="677"/>
      <c r="AI17" s="677"/>
      <c r="AJ17" s="675"/>
      <c r="AK17" s="675"/>
      <c r="AL17" s="675"/>
      <c r="AM17" s="677"/>
      <c r="AN17" s="677"/>
      <c r="AO17" s="677"/>
    </row>
    <row r="18" s="104" customFormat="true" ht="23.25" hidden="false" customHeight="true" outlineLevel="0" collapsed="false">
      <c r="A18" s="346"/>
      <c r="B18" s="346"/>
      <c r="C18" s="348"/>
      <c r="D18" s="348"/>
      <c r="E18" s="468"/>
      <c r="F18" s="349"/>
      <c r="G18" s="349"/>
      <c r="H18" s="349"/>
      <c r="I18" s="349"/>
      <c r="J18" s="349"/>
      <c r="K18" s="349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</row>
    <row r="19" customFormat="false" ht="19.5" hidden="false" customHeight="true" outlineLevel="0" collapsed="false">
      <c r="A19" s="604" t="s">
        <v>37</v>
      </c>
      <c r="B19" s="702" t="s">
        <v>38</v>
      </c>
      <c r="C19" s="667" t="s">
        <v>39</v>
      </c>
      <c r="D19" s="667"/>
      <c r="E19" s="606" t="s">
        <v>89</v>
      </c>
      <c r="F19" s="607" t="s">
        <v>127</v>
      </c>
      <c r="G19" s="607"/>
      <c r="H19" s="607"/>
      <c r="I19" s="607" t="s">
        <v>126</v>
      </c>
      <c r="J19" s="607"/>
      <c r="K19" s="607"/>
      <c r="L19" s="607" t="s">
        <v>125</v>
      </c>
      <c r="M19" s="607"/>
      <c r="N19" s="607"/>
      <c r="O19" s="608" t="s">
        <v>146</v>
      </c>
      <c r="P19" s="608"/>
      <c r="Q19" s="608"/>
      <c r="R19" s="608" t="s">
        <v>280</v>
      </c>
      <c r="S19" s="608"/>
      <c r="T19" s="608"/>
      <c r="U19" s="608" t="s">
        <v>147</v>
      </c>
      <c r="V19" s="608"/>
      <c r="W19" s="608"/>
      <c r="X19" s="608" t="s">
        <v>518</v>
      </c>
      <c r="Y19" s="608"/>
      <c r="Z19" s="608"/>
      <c r="AA19" s="608"/>
      <c r="AB19" s="608"/>
      <c r="AC19" s="608"/>
      <c r="AD19" s="608" t="s">
        <v>525</v>
      </c>
      <c r="AE19" s="608"/>
      <c r="AF19" s="608"/>
      <c r="AG19" s="608" t="s">
        <v>519</v>
      </c>
      <c r="AH19" s="608"/>
      <c r="AI19" s="608"/>
      <c r="AJ19" s="608" t="s">
        <v>502</v>
      </c>
      <c r="AK19" s="608"/>
      <c r="AL19" s="608"/>
      <c r="AM19" s="608" t="s">
        <v>520</v>
      </c>
      <c r="AN19" s="608"/>
      <c r="AO19" s="608"/>
    </row>
    <row r="20" customFormat="false" ht="34.5" hidden="false" customHeight="true" outlineLevel="0" collapsed="false">
      <c r="A20" s="604"/>
      <c r="B20" s="702"/>
      <c r="C20" s="667"/>
      <c r="D20" s="667"/>
      <c r="E20" s="606"/>
      <c r="F20" s="607"/>
      <c r="G20" s="607"/>
      <c r="H20" s="607"/>
      <c r="I20" s="607"/>
      <c r="J20" s="607"/>
      <c r="K20" s="607"/>
      <c r="L20" s="607"/>
      <c r="M20" s="607"/>
      <c r="N20" s="607"/>
      <c r="O20" s="608"/>
      <c r="P20" s="608"/>
      <c r="Q20" s="608"/>
      <c r="R20" s="608"/>
      <c r="S20" s="608"/>
      <c r="T20" s="608"/>
      <c r="U20" s="608"/>
      <c r="V20" s="608"/>
      <c r="W20" s="608"/>
      <c r="X20" s="608"/>
      <c r="Y20" s="608"/>
      <c r="Z20" s="608"/>
      <c r="AA20" s="608"/>
      <c r="AB20" s="608"/>
      <c r="AC20" s="608"/>
      <c r="AD20" s="608"/>
      <c r="AE20" s="608"/>
      <c r="AF20" s="608"/>
      <c r="AG20" s="608"/>
      <c r="AH20" s="608"/>
      <c r="AI20" s="608"/>
      <c r="AJ20" s="608"/>
      <c r="AK20" s="608"/>
      <c r="AL20" s="608"/>
      <c r="AM20" s="608"/>
      <c r="AN20" s="608"/>
      <c r="AO20" s="608"/>
    </row>
    <row r="21" s="104" customFormat="true" ht="51.75" hidden="true" customHeight="true" outlineLevel="0" collapsed="false">
      <c r="A21" s="703" t="s">
        <v>76</v>
      </c>
      <c r="B21" s="704" t="s">
        <v>526</v>
      </c>
      <c r="C21" s="705"/>
      <c r="D21" s="706"/>
      <c r="E21" s="934"/>
      <c r="F21" s="751" t="n">
        <v>45651</v>
      </c>
      <c r="G21" s="752" t="s">
        <v>97</v>
      </c>
      <c r="H21" s="753" t="n">
        <f aca="false">F21+1</f>
        <v>45652</v>
      </c>
      <c r="I21" s="751" t="n">
        <f aca="false">H21</f>
        <v>45652</v>
      </c>
      <c r="J21" s="752" t="s">
        <v>97</v>
      </c>
      <c r="K21" s="754" t="n">
        <f aca="false">I21</f>
        <v>45652</v>
      </c>
      <c r="L21" s="751" t="n">
        <f aca="false">I21+1</f>
        <v>45653</v>
      </c>
      <c r="M21" s="752" t="s">
        <v>97</v>
      </c>
      <c r="N21" s="754" t="n">
        <f aca="false">L21</f>
        <v>45653</v>
      </c>
      <c r="O21" s="751"/>
      <c r="P21" s="752" t="s">
        <v>97</v>
      </c>
      <c r="Q21" s="753"/>
      <c r="R21" s="751"/>
      <c r="S21" s="752" t="s">
        <v>97</v>
      </c>
      <c r="T21" s="753"/>
      <c r="U21" s="751"/>
      <c r="V21" s="752" t="s">
        <v>97</v>
      </c>
      <c r="W21" s="753"/>
      <c r="X21" s="751"/>
      <c r="Y21" s="752" t="s">
        <v>97</v>
      </c>
      <c r="Z21" s="753"/>
      <c r="AA21" s="751"/>
      <c r="AB21" s="752" t="s">
        <v>97</v>
      </c>
      <c r="AC21" s="753"/>
      <c r="AD21" s="751"/>
      <c r="AE21" s="752" t="s">
        <v>97</v>
      </c>
      <c r="AF21" s="753"/>
      <c r="AG21" s="751"/>
      <c r="AH21" s="752" t="s">
        <v>97</v>
      </c>
      <c r="AI21" s="753"/>
      <c r="AJ21" s="751"/>
      <c r="AK21" s="752" t="s">
        <v>97</v>
      </c>
      <c r="AL21" s="753"/>
      <c r="AM21" s="751" t="n">
        <f aca="false">F21+8</f>
        <v>45659</v>
      </c>
      <c r="AN21" s="752" t="s">
        <v>97</v>
      </c>
      <c r="AO21" s="754" t="n">
        <f aca="false">AM21</f>
        <v>45659</v>
      </c>
    </row>
    <row r="22" s="104" customFormat="true" ht="39.95" hidden="false" customHeight="true" outlineLevel="0" collapsed="false">
      <c r="A22" s="206" t="s">
        <v>76</v>
      </c>
      <c r="B22" s="125" t="s">
        <v>289</v>
      </c>
      <c r="C22" s="722" t="s">
        <v>344</v>
      </c>
      <c r="D22" s="723"/>
      <c r="E22" s="490" t="s">
        <v>248</v>
      </c>
      <c r="F22" s="212" t="n">
        <f aca="false">F28-8</f>
        <v>45650</v>
      </c>
      <c r="G22" s="213" t="s">
        <v>97</v>
      </c>
      <c r="H22" s="214" t="n">
        <f aca="false">F22</f>
        <v>45650</v>
      </c>
      <c r="I22" s="212" t="n">
        <f aca="false">W22</f>
        <v>45651</v>
      </c>
      <c r="J22" s="213" t="s">
        <v>97</v>
      </c>
      <c r="K22" s="214" t="n">
        <f aca="false">I22</f>
        <v>45651</v>
      </c>
      <c r="L22" s="212"/>
      <c r="M22" s="213" t="s">
        <v>97</v>
      </c>
      <c r="N22" s="214"/>
      <c r="O22" s="212"/>
      <c r="P22" s="213" t="s">
        <v>97</v>
      </c>
      <c r="Q22" s="214"/>
      <c r="R22" s="212" t="n">
        <f aca="false">I22</f>
        <v>45651</v>
      </c>
      <c r="S22" s="213" t="s">
        <v>97</v>
      </c>
      <c r="T22" s="214" t="n">
        <f aca="false">R22+1</f>
        <v>45652</v>
      </c>
      <c r="U22" s="212" t="n">
        <f aca="false">H22</f>
        <v>45650</v>
      </c>
      <c r="V22" s="213" t="s">
        <v>97</v>
      </c>
      <c r="W22" s="214" t="n">
        <f aca="false">U22+1</f>
        <v>45651</v>
      </c>
      <c r="X22" s="212"/>
      <c r="Y22" s="213" t="s">
        <v>97</v>
      </c>
      <c r="Z22" s="214"/>
      <c r="AA22" s="212"/>
      <c r="AB22" s="213" t="s">
        <v>97</v>
      </c>
      <c r="AC22" s="214"/>
      <c r="AD22" s="212"/>
      <c r="AE22" s="213" t="s">
        <v>97</v>
      </c>
      <c r="AF22" s="214"/>
      <c r="AG22" s="212"/>
      <c r="AH22" s="213" t="s">
        <v>97</v>
      </c>
      <c r="AI22" s="214"/>
      <c r="AJ22" s="212" t="n">
        <f aca="false">T22+6</f>
        <v>45658</v>
      </c>
      <c r="AK22" s="213" t="s">
        <v>97</v>
      </c>
      <c r="AL22" s="218" t="n">
        <f aca="false">AJ22</f>
        <v>45658</v>
      </c>
      <c r="AM22" s="212"/>
      <c r="AN22" s="213" t="s">
        <v>97</v>
      </c>
      <c r="AO22" s="218"/>
    </row>
    <row r="23" s="104" customFormat="true" ht="39.95" hidden="false" customHeight="true" outlineLevel="0" collapsed="false">
      <c r="A23" s="496" t="s">
        <v>76</v>
      </c>
      <c r="B23" s="524" t="s">
        <v>294</v>
      </c>
      <c r="C23" s="720" t="s">
        <v>348</v>
      </c>
      <c r="D23" s="721"/>
      <c r="E23" s="198" t="s">
        <v>349</v>
      </c>
      <c r="F23" s="212" t="n">
        <f aca="false">F21+1</f>
        <v>45652</v>
      </c>
      <c r="G23" s="213" t="s">
        <v>97</v>
      </c>
      <c r="H23" s="214" t="n">
        <f aca="false">F23</f>
        <v>45652</v>
      </c>
      <c r="I23" s="212" t="n">
        <f aca="false">H23</f>
        <v>45652</v>
      </c>
      <c r="J23" s="213" t="s">
        <v>97</v>
      </c>
      <c r="K23" s="214" t="n">
        <f aca="false">I23+1</f>
        <v>45653</v>
      </c>
      <c r="L23" s="212" t="n">
        <f aca="false">U23+1</f>
        <v>45654</v>
      </c>
      <c r="M23" s="213" t="s">
        <v>97</v>
      </c>
      <c r="N23" s="214" t="n">
        <f aca="false">L23</f>
        <v>45654</v>
      </c>
      <c r="O23" s="212" t="n">
        <v>45654</v>
      </c>
      <c r="P23" s="213" t="s">
        <v>97</v>
      </c>
      <c r="Q23" s="214" t="n">
        <v>45654</v>
      </c>
      <c r="R23" s="212"/>
      <c r="S23" s="213" t="s">
        <v>97</v>
      </c>
      <c r="T23" s="214"/>
      <c r="U23" s="212" t="n">
        <f aca="false">K23</f>
        <v>45653</v>
      </c>
      <c r="V23" s="213" t="s">
        <v>97</v>
      </c>
      <c r="W23" s="214" t="n">
        <f aca="false">U23</f>
        <v>45653</v>
      </c>
      <c r="X23" s="212"/>
      <c r="Y23" s="213" t="s">
        <v>97</v>
      </c>
      <c r="Z23" s="214"/>
      <c r="AA23" s="212"/>
      <c r="AB23" s="213" t="s">
        <v>97</v>
      </c>
      <c r="AC23" s="214"/>
      <c r="AD23" s="212"/>
      <c r="AE23" s="213" t="s">
        <v>97</v>
      </c>
      <c r="AF23" s="218"/>
      <c r="AG23" s="212"/>
      <c r="AH23" s="213" t="s">
        <v>97</v>
      </c>
      <c r="AI23" s="218"/>
      <c r="AJ23" s="212"/>
      <c r="AK23" s="213" t="s">
        <v>97</v>
      </c>
      <c r="AL23" s="218"/>
      <c r="AM23" s="212" t="n">
        <f aca="false">N23+6</f>
        <v>45660</v>
      </c>
      <c r="AN23" s="213" t="s">
        <v>97</v>
      </c>
      <c r="AO23" s="218" t="n">
        <f aca="false">AM23+1</f>
        <v>45661</v>
      </c>
    </row>
    <row r="24" s="104" customFormat="true" ht="39.95" hidden="false" customHeight="true" outlineLevel="0" collapsed="false">
      <c r="A24" s="496" t="s">
        <v>76</v>
      </c>
      <c r="B24" s="524" t="s">
        <v>174</v>
      </c>
      <c r="C24" s="720" t="s">
        <v>192</v>
      </c>
      <c r="D24" s="721"/>
      <c r="E24" s="198" t="s">
        <v>115</v>
      </c>
      <c r="F24" s="212" t="n">
        <f aca="false">L24+1</f>
        <v>45654</v>
      </c>
      <c r="G24" s="213" t="s">
        <v>97</v>
      </c>
      <c r="H24" s="214" t="n">
        <f aca="false">F24</f>
        <v>45654</v>
      </c>
      <c r="I24" s="212" t="n">
        <f aca="false">F24</f>
        <v>45654</v>
      </c>
      <c r="J24" s="213" t="s">
        <v>97</v>
      </c>
      <c r="K24" s="214" t="n">
        <f aca="false">I24+1</f>
        <v>45655</v>
      </c>
      <c r="L24" s="212" t="n">
        <f aca="false">L21</f>
        <v>45653</v>
      </c>
      <c r="M24" s="213" t="s">
        <v>97</v>
      </c>
      <c r="N24" s="214" t="n">
        <f aca="false">L24</f>
        <v>45653</v>
      </c>
      <c r="O24" s="212"/>
      <c r="P24" s="213" t="s">
        <v>97</v>
      </c>
      <c r="Q24" s="214"/>
      <c r="R24" s="212"/>
      <c r="S24" s="213" t="s">
        <v>97</v>
      </c>
      <c r="T24" s="218"/>
      <c r="U24" s="212"/>
      <c r="V24" s="213" t="s">
        <v>97</v>
      </c>
      <c r="W24" s="214"/>
      <c r="X24" s="212"/>
      <c r="Y24" s="213" t="s">
        <v>97</v>
      </c>
      <c r="Z24" s="214"/>
      <c r="AA24" s="212"/>
      <c r="AB24" s="213" t="s">
        <v>97</v>
      </c>
      <c r="AC24" s="214"/>
      <c r="AD24" s="212"/>
      <c r="AE24" s="213" t="s">
        <v>97</v>
      </c>
      <c r="AF24" s="214"/>
      <c r="AG24" s="212"/>
      <c r="AH24" s="213" t="s">
        <v>97</v>
      </c>
      <c r="AI24" s="214"/>
      <c r="AJ24" s="552" t="n">
        <f aca="false">L24+8</f>
        <v>45661</v>
      </c>
      <c r="AK24" s="550" t="s">
        <v>97</v>
      </c>
      <c r="AL24" s="576" t="n">
        <f aca="false">AJ24</f>
        <v>45661</v>
      </c>
      <c r="AM24" s="212"/>
      <c r="AN24" s="213" t="s">
        <v>97</v>
      </c>
      <c r="AO24" s="218"/>
    </row>
    <row r="25" s="104" customFormat="true" ht="39.95" hidden="true" customHeight="true" outlineLevel="0" collapsed="false">
      <c r="A25" s="725" t="s">
        <v>76</v>
      </c>
      <c r="B25" s="513" t="s">
        <v>182</v>
      </c>
      <c r="C25" s="935"/>
      <c r="D25" s="936"/>
      <c r="E25" s="937"/>
      <c r="F25" s="842"/>
      <c r="G25" s="843" t="s">
        <v>97</v>
      </c>
      <c r="H25" s="856"/>
      <c r="I25" s="842"/>
      <c r="J25" s="843" t="s">
        <v>97</v>
      </c>
      <c r="K25" s="856"/>
      <c r="L25" s="847" t="n">
        <f aca="false">L27+1</f>
        <v>45658</v>
      </c>
      <c r="M25" s="855" t="s">
        <v>97</v>
      </c>
      <c r="N25" s="848" t="n">
        <f aca="false">L25</f>
        <v>45658</v>
      </c>
      <c r="O25" s="842" t="n">
        <f aca="false">N25</f>
        <v>45658</v>
      </c>
      <c r="P25" s="843" t="s">
        <v>97</v>
      </c>
      <c r="Q25" s="856" t="n">
        <f aca="false">N25+1</f>
        <v>45659</v>
      </c>
      <c r="R25" s="842"/>
      <c r="S25" s="843" t="s">
        <v>97</v>
      </c>
      <c r="T25" s="844"/>
      <c r="U25" s="842"/>
      <c r="V25" s="843" t="s">
        <v>97</v>
      </c>
      <c r="W25" s="844"/>
      <c r="X25" s="842" t="n">
        <f aca="false">Q25</f>
        <v>45659</v>
      </c>
      <c r="Y25" s="843" t="s">
        <v>97</v>
      </c>
      <c r="Z25" s="856" t="n">
        <f aca="false">X25</f>
        <v>45659</v>
      </c>
      <c r="AA25" s="842"/>
      <c r="AB25" s="843" t="s">
        <v>97</v>
      </c>
      <c r="AC25" s="856"/>
      <c r="AD25" s="842"/>
      <c r="AE25" s="843" t="s">
        <v>97</v>
      </c>
      <c r="AF25" s="856"/>
      <c r="AG25" s="842" t="n">
        <f aca="false">X25+7</f>
        <v>45666</v>
      </c>
      <c r="AH25" s="843" t="s">
        <v>97</v>
      </c>
      <c r="AI25" s="856" t="n">
        <f aca="false">AG25</f>
        <v>45666</v>
      </c>
      <c r="AJ25" s="842"/>
      <c r="AK25" s="843" t="s">
        <v>97</v>
      </c>
      <c r="AL25" s="856"/>
      <c r="AM25" s="842"/>
      <c r="AN25" s="843" t="s">
        <v>97</v>
      </c>
      <c r="AO25" s="856"/>
    </row>
    <row r="26" s="104" customFormat="true" ht="39.95" hidden="false" customHeight="true" outlineLevel="0" collapsed="false">
      <c r="A26" s="306" t="s">
        <v>76</v>
      </c>
      <c r="B26" s="727" t="s">
        <v>334</v>
      </c>
      <c r="C26" s="938" t="s">
        <v>251</v>
      </c>
      <c r="D26" s="723"/>
      <c r="E26" s="490" t="s">
        <v>248</v>
      </c>
      <c r="F26" s="230"/>
      <c r="G26" s="231" t="s">
        <v>97</v>
      </c>
      <c r="H26" s="233"/>
      <c r="I26" s="230"/>
      <c r="J26" s="231" t="s">
        <v>97</v>
      </c>
      <c r="K26" s="232"/>
      <c r="L26" s="230" t="n">
        <f aca="false">F21+5</f>
        <v>45656</v>
      </c>
      <c r="M26" s="231" t="s">
        <v>97</v>
      </c>
      <c r="N26" s="233" t="n">
        <f aca="false">L26</f>
        <v>45656</v>
      </c>
      <c r="O26" s="939" t="n">
        <f aca="false">L26</f>
        <v>45656</v>
      </c>
      <c r="P26" s="940" t="s">
        <v>97</v>
      </c>
      <c r="Q26" s="941" t="n">
        <f aca="false">O26+1</f>
        <v>45657</v>
      </c>
      <c r="R26" s="230"/>
      <c r="S26" s="231" t="s">
        <v>97</v>
      </c>
      <c r="T26" s="232"/>
      <c r="U26" s="230"/>
      <c r="V26" s="231" t="s">
        <v>97</v>
      </c>
      <c r="W26" s="233"/>
      <c r="X26" s="230"/>
      <c r="Y26" s="231" t="s">
        <v>97</v>
      </c>
      <c r="Z26" s="233"/>
      <c r="AA26" s="230"/>
      <c r="AB26" s="231" t="s">
        <v>97</v>
      </c>
      <c r="AC26" s="233"/>
      <c r="AD26" s="230"/>
      <c r="AE26" s="231" t="s">
        <v>97</v>
      </c>
      <c r="AF26" s="233"/>
      <c r="AG26" s="939" t="n">
        <f aca="false">L26+8</f>
        <v>45664</v>
      </c>
      <c r="AH26" s="940" t="s">
        <v>97</v>
      </c>
      <c r="AI26" s="941" t="n">
        <f aca="false">AG26</f>
        <v>45664</v>
      </c>
      <c r="AJ26" s="230"/>
      <c r="AK26" s="231" t="s">
        <v>97</v>
      </c>
      <c r="AL26" s="233"/>
      <c r="AM26" s="230"/>
      <c r="AN26" s="231" t="s">
        <v>97</v>
      </c>
      <c r="AO26" s="233"/>
    </row>
    <row r="27" s="104" customFormat="true" ht="39.95" hidden="true" customHeight="true" outlineLevel="0" collapsed="false">
      <c r="A27" s="735" t="s">
        <v>76</v>
      </c>
      <c r="B27" s="942" t="s">
        <v>81</v>
      </c>
      <c r="C27" s="737"/>
      <c r="D27" s="738"/>
      <c r="E27" s="739"/>
      <c r="F27" s="943"/>
      <c r="G27" s="944" t="s">
        <v>97</v>
      </c>
      <c r="H27" s="945"/>
      <c r="I27" s="943"/>
      <c r="J27" s="944" t="s">
        <v>97</v>
      </c>
      <c r="K27" s="946"/>
      <c r="L27" s="947" t="n">
        <f aca="false">F21+6</f>
        <v>45657</v>
      </c>
      <c r="M27" s="948" t="s">
        <v>97</v>
      </c>
      <c r="N27" s="949" t="n">
        <f aca="false">L27+1</f>
        <v>45658</v>
      </c>
      <c r="O27" s="947" t="n">
        <f aca="false">N27</f>
        <v>45658</v>
      </c>
      <c r="P27" s="948" t="s">
        <v>97</v>
      </c>
      <c r="Q27" s="949" t="n">
        <f aca="false">O27</f>
        <v>45658</v>
      </c>
      <c r="R27" s="943" t="n">
        <f aca="false">Q27+1</f>
        <v>45659</v>
      </c>
      <c r="S27" s="944" t="s">
        <v>97</v>
      </c>
      <c r="T27" s="946" t="n">
        <f aca="false">R27</f>
        <v>45659</v>
      </c>
      <c r="U27" s="943"/>
      <c r="V27" s="944" t="s">
        <v>97</v>
      </c>
      <c r="W27" s="945"/>
      <c r="X27" s="943"/>
      <c r="Y27" s="944" t="s">
        <v>97</v>
      </c>
      <c r="Z27" s="945"/>
      <c r="AA27" s="943"/>
      <c r="AB27" s="944" t="s">
        <v>97</v>
      </c>
      <c r="AC27" s="945"/>
      <c r="AD27" s="943" t="n">
        <f aca="false">T27+8</f>
        <v>45667</v>
      </c>
      <c r="AE27" s="944" t="s">
        <v>97</v>
      </c>
      <c r="AF27" s="945" t="n">
        <f aca="false">AD27+1</f>
        <v>45668</v>
      </c>
      <c r="AG27" s="943"/>
      <c r="AH27" s="944" t="s">
        <v>97</v>
      </c>
      <c r="AI27" s="945"/>
      <c r="AJ27" s="943" t="n">
        <f aca="false">AF27+1</f>
        <v>45669</v>
      </c>
      <c r="AK27" s="944" t="s">
        <v>97</v>
      </c>
      <c r="AL27" s="945" t="n">
        <f aca="false">AJ27</f>
        <v>45669</v>
      </c>
      <c r="AM27" s="943"/>
      <c r="AN27" s="944" t="s">
        <v>97</v>
      </c>
      <c r="AO27" s="945"/>
    </row>
    <row r="28" s="104" customFormat="true" ht="46.5" hidden="true" customHeight="true" outlineLevel="0" collapsed="false">
      <c r="A28" s="703" t="s">
        <v>76</v>
      </c>
      <c r="B28" s="704" t="s">
        <v>526</v>
      </c>
      <c r="C28" s="705"/>
      <c r="D28" s="706"/>
      <c r="E28" s="934"/>
      <c r="F28" s="751" t="n">
        <f aca="false">F21+7</f>
        <v>45658</v>
      </c>
      <c r="G28" s="752" t="s">
        <v>97</v>
      </c>
      <c r="H28" s="753" t="n">
        <f aca="false">F28+1</f>
        <v>45659</v>
      </c>
      <c r="I28" s="751" t="n">
        <f aca="false">H28</f>
        <v>45659</v>
      </c>
      <c r="J28" s="752" t="s">
        <v>97</v>
      </c>
      <c r="K28" s="754" t="n">
        <f aca="false">I28</f>
        <v>45659</v>
      </c>
      <c r="L28" s="751" t="n">
        <f aca="false">I28+1</f>
        <v>45660</v>
      </c>
      <c r="M28" s="752" t="s">
        <v>97</v>
      </c>
      <c r="N28" s="754" t="n">
        <f aca="false">L28</f>
        <v>45660</v>
      </c>
      <c r="O28" s="751"/>
      <c r="P28" s="752" t="s">
        <v>97</v>
      </c>
      <c r="Q28" s="753"/>
      <c r="R28" s="751"/>
      <c r="S28" s="752" t="s">
        <v>97</v>
      </c>
      <c r="T28" s="753"/>
      <c r="U28" s="751"/>
      <c r="V28" s="752" t="s">
        <v>97</v>
      </c>
      <c r="W28" s="753"/>
      <c r="X28" s="751"/>
      <c r="Y28" s="752" t="s">
        <v>97</v>
      </c>
      <c r="Z28" s="753"/>
      <c r="AA28" s="751"/>
      <c r="AB28" s="752" t="s">
        <v>97</v>
      </c>
      <c r="AC28" s="753"/>
      <c r="AD28" s="751"/>
      <c r="AE28" s="752" t="s">
        <v>97</v>
      </c>
      <c r="AF28" s="753"/>
      <c r="AG28" s="751"/>
      <c r="AH28" s="752" t="s">
        <v>97</v>
      </c>
      <c r="AI28" s="753"/>
      <c r="AJ28" s="751"/>
      <c r="AK28" s="752" t="s">
        <v>97</v>
      </c>
      <c r="AL28" s="753"/>
      <c r="AM28" s="751" t="n">
        <f aca="false">F28+8</f>
        <v>45666</v>
      </c>
      <c r="AN28" s="752" t="s">
        <v>97</v>
      </c>
      <c r="AO28" s="754" t="n">
        <f aca="false">AM28</f>
        <v>45666</v>
      </c>
    </row>
    <row r="29" s="104" customFormat="true" ht="39.95" hidden="false" customHeight="true" outlineLevel="0" collapsed="false">
      <c r="A29" s="206" t="s">
        <v>76</v>
      </c>
      <c r="B29" s="125" t="s">
        <v>289</v>
      </c>
      <c r="C29" s="722" t="s">
        <v>357</v>
      </c>
      <c r="D29" s="723"/>
      <c r="E29" s="490" t="s">
        <v>115</v>
      </c>
      <c r="F29" s="552" t="n">
        <f aca="false">F28-1</f>
        <v>45657</v>
      </c>
      <c r="G29" s="550" t="s">
        <v>97</v>
      </c>
      <c r="H29" s="576" t="n">
        <f aca="false">F29</f>
        <v>45657</v>
      </c>
      <c r="I29" s="552" t="n">
        <f aca="false">W29</f>
        <v>45658</v>
      </c>
      <c r="J29" s="550" t="s">
        <v>97</v>
      </c>
      <c r="K29" s="576" t="n">
        <f aca="false">I29</f>
        <v>45658</v>
      </c>
      <c r="L29" s="212"/>
      <c r="M29" s="213" t="s">
        <v>97</v>
      </c>
      <c r="N29" s="214"/>
      <c r="O29" s="212"/>
      <c r="P29" s="213" t="s">
        <v>97</v>
      </c>
      <c r="Q29" s="214"/>
      <c r="R29" s="552" t="n">
        <f aca="false">F28</f>
        <v>45658</v>
      </c>
      <c r="S29" s="550" t="s">
        <v>97</v>
      </c>
      <c r="T29" s="576" t="n">
        <f aca="false">R29+1</f>
        <v>45659</v>
      </c>
      <c r="U29" s="552" t="n">
        <f aca="false">H29</f>
        <v>45657</v>
      </c>
      <c r="V29" s="550" t="s">
        <v>97</v>
      </c>
      <c r="W29" s="576" t="n">
        <f aca="false">U29+1</f>
        <v>45658</v>
      </c>
      <c r="X29" s="212"/>
      <c r="Y29" s="213" t="s">
        <v>97</v>
      </c>
      <c r="Z29" s="214"/>
      <c r="AA29" s="212"/>
      <c r="AB29" s="213" t="s">
        <v>97</v>
      </c>
      <c r="AC29" s="214"/>
      <c r="AD29" s="212"/>
      <c r="AE29" s="213" t="s">
        <v>97</v>
      </c>
      <c r="AF29" s="214"/>
      <c r="AG29" s="212"/>
      <c r="AH29" s="213" t="s">
        <v>97</v>
      </c>
      <c r="AI29" s="214"/>
      <c r="AJ29" s="212" t="n">
        <f aca="false">T29+6</f>
        <v>45665</v>
      </c>
      <c r="AK29" s="213" t="s">
        <v>97</v>
      </c>
      <c r="AL29" s="218" t="n">
        <f aca="false">AJ29</f>
        <v>45665</v>
      </c>
      <c r="AM29" s="212"/>
      <c r="AN29" s="213" t="s">
        <v>97</v>
      </c>
      <c r="AO29" s="218"/>
    </row>
    <row r="30" s="104" customFormat="true" ht="39.95" hidden="false" customHeight="true" outlineLevel="0" collapsed="false">
      <c r="A30" s="496" t="s">
        <v>76</v>
      </c>
      <c r="B30" s="524" t="s">
        <v>294</v>
      </c>
      <c r="C30" s="720" t="s">
        <v>360</v>
      </c>
      <c r="D30" s="721"/>
      <c r="E30" s="198" t="s">
        <v>115</v>
      </c>
      <c r="F30" s="212" t="n">
        <f aca="false">F28+1</f>
        <v>45659</v>
      </c>
      <c r="G30" s="213" t="s">
        <v>97</v>
      </c>
      <c r="H30" s="214" t="n">
        <f aca="false">F30</f>
        <v>45659</v>
      </c>
      <c r="I30" s="212" t="n">
        <f aca="false">H30</f>
        <v>45659</v>
      </c>
      <c r="J30" s="213" t="s">
        <v>97</v>
      </c>
      <c r="K30" s="214" t="n">
        <f aca="false">I30+1</f>
        <v>45660</v>
      </c>
      <c r="L30" s="212" t="n">
        <f aca="false">U30+1</f>
        <v>45661</v>
      </c>
      <c r="M30" s="213" t="s">
        <v>97</v>
      </c>
      <c r="N30" s="214" t="n">
        <f aca="false">L30</f>
        <v>45661</v>
      </c>
      <c r="O30" s="212"/>
      <c r="P30" s="213" t="s">
        <v>97</v>
      </c>
      <c r="Q30" s="214"/>
      <c r="R30" s="212"/>
      <c r="S30" s="213" t="s">
        <v>97</v>
      </c>
      <c r="T30" s="214"/>
      <c r="U30" s="212" t="n">
        <f aca="false">K30</f>
        <v>45660</v>
      </c>
      <c r="V30" s="213" t="s">
        <v>97</v>
      </c>
      <c r="W30" s="214" t="n">
        <f aca="false">U30</f>
        <v>45660</v>
      </c>
      <c r="X30" s="212"/>
      <c r="Y30" s="213" t="s">
        <v>97</v>
      </c>
      <c r="Z30" s="214"/>
      <c r="AA30" s="212"/>
      <c r="AB30" s="213" t="s">
        <v>97</v>
      </c>
      <c r="AC30" s="214"/>
      <c r="AD30" s="212"/>
      <c r="AE30" s="213" t="s">
        <v>97</v>
      </c>
      <c r="AF30" s="218"/>
      <c r="AG30" s="212"/>
      <c r="AH30" s="213" t="s">
        <v>97</v>
      </c>
      <c r="AI30" s="218"/>
      <c r="AJ30" s="212"/>
      <c r="AK30" s="213" t="s">
        <v>97</v>
      </c>
      <c r="AL30" s="218"/>
      <c r="AM30" s="212" t="n">
        <f aca="false">N30+6</f>
        <v>45667</v>
      </c>
      <c r="AN30" s="213" t="s">
        <v>97</v>
      </c>
      <c r="AO30" s="218" t="n">
        <f aca="false">AM30+1</f>
        <v>45668</v>
      </c>
    </row>
    <row r="31" s="104" customFormat="true" ht="39.95" hidden="false" customHeight="true" outlineLevel="0" collapsed="false">
      <c r="A31" s="496" t="s">
        <v>76</v>
      </c>
      <c r="B31" s="524" t="s">
        <v>174</v>
      </c>
      <c r="C31" s="720" t="s">
        <v>197</v>
      </c>
      <c r="D31" s="721"/>
      <c r="E31" s="198" t="s">
        <v>115</v>
      </c>
      <c r="F31" s="212" t="n">
        <f aca="false">L31+1</f>
        <v>45661</v>
      </c>
      <c r="G31" s="213" t="s">
        <v>97</v>
      </c>
      <c r="H31" s="214" t="n">
        <f aca="false">F31</f>
        <v>45661</v>
      </c>
      <c r="I31" s="212" t="n">
        <f aca="false">F31</f>
        <v>45661</v>
      </c>
      <c r="J31" s="213" t="s">
        <v>97</v>
      </c>
      <c r="K31" s="214" t="n">
        <f aca="false">I31+1</f>
        <v>45662</v>
      </c>
      <c r="L31" s="212" t="n">
        <f aca="false">L28</f>
        <v>45660</v>
      </c>
      <c r="M31" s="213" t="s">
        <v>97</v>
      </c>
      <c r="N31" s="214" t="n">
        <f aca="false">L31</f>
        <v>45660</v>
      </c>
      <c r="O31" s="212"/>
      <c r="P31" s="213" t="s">
        <v>97</v>
      </c>
      <c r="Q31" s="214"/>
      <c r="R31" s="212"/>
      <c r="S31" s="213" t="s">
        <v>97</v>
      </c>
      <c r="T31" s="218"/>
      <c r="U31" s="212"/>
      <c r="V31" s="213" t="s">
        <v>97</v>
      </c>
      <c r="W31" s="214"/>
      <c r="X31" s="212"/>
      <c r="Y31" s="213" t="s">
        <v>97</v>
      </c>
      <c r="Z31" s="214"/>
      <c r="AA31" s="212"/>
      <c r="AB31" s="213" t="s">
        <v>97</v>
      </c>
      <c r="AC31" s="214"/>
      <c r="AD31" s="212"/>
      <c r="AE31" s="213" t="s">
        <v>97</v>
      </c>
      <c r="AF31" s="214"/>
      <c r="AG31" s="212"/>
      <c r="AH31" s="213" t="s">
        <v>97</v>
      </c>
      <c r="AI31" s="214"/>
      <c r="AJ31" s="212" t="n">
        <f aca="false">L31+8</f>
        <v>45668</v>
      </c>
      <c r="AK31" s="213" t="s">
        <v>97</v>
      </c>
      <c r="AL31" s="214" t="n">
        <f aca="false">AJ31</f>
        <v>45668</v>
      </c>
      <c r="AM31" s="212"/>
      <c r="AN31" s="213" t="s">
        <v>97</v>
      </c>
      <c r="AO31" s="218"/>
    </row>
    <row r="32" s="104" customFormat="true" ht="39.95" hidden="true" customHeight="true" outlineLevel="0" collapsed="false">
      <c r="A32" s="725" t="s">
        <v>76</v>
      </c>
      <c r="B32" s="513" t="s">
        <v>182</v>
      </c>
      <c r="C32" s="935"/>
      <c r="D32" s="936"/>
      <c r="E32" s="937"/>
      <c r="F32" s="842"/>
      <c r="G32" s="843" t="s">
        <v>97</v>
      </c>
      <c r="H32" s="856"/>
      <c r="I32" s="842"/>
      <c r="J32" s="843" t="s">
        <v>97</v>
      </c>
      <c r="K32" s="856"/>
      <c r="L32" s="847" t="n">
        <f aca="false">L34+1</f>
        <v>45665</v>
      </c>
      <c r="M32" s="855" t="s">
        <v>97</v>
      </c>
      <c r="N32" s="848" t="n">
        <f aca="false">L32</f>
        <v>45665</v>
      </c>
      <c r="O32" s="842" t="n">
        <f aca="false">N32</f>
        <v>45665</v>
      </c>
      <c r="P32" s="843" t="s">
        <v>97</v>
      </c>
      <c r="Q32" s="856" t="n">
        <f aca="false">N32+1</f>
        <v>45666</v>
      </c>
      <c r="R32" s="842"/>
      <c r="S32" s="843" t="s">
        <v>97</v>
      </c>
      <c r="T32" s="844"/>
      <c r="U32" s="842"/>
      <c r="V32" s="843" t="s">
        <v>97</v>
      </c>
      <c r="W32" s="844"/>
      <c r="X32" s="842" t="n">
        <f aca="false">Q32</f>
        <v>45666</v>
      </c>
      <c r="Y32" s="843" t="s">
        <v>97</v>
      </c>
      <c r="Z32" s="856" t="n">
        <f aca="false">X32</f>
        <v>45666</v>
      </c>
      <c r="AA32" s="842"/>
      <c r="AB32" s="843" t="s">
        <v>97</v>
      </c>
      <c r="AC32" s="856"/>
      <c r="AD32" s="842"/>
      <c r="AE32" s="843" t="s">
        <v>97</v>
      </c>
      <c r="AF32" s="856"/>
      <c r="AG32" s="842" t="n">
        <f aca="false">X32+7</f>
        <v>45673</v>
      </c>
      <c r="AH32" s="843" t="s">
        <v>97</v>
      </c>
      <c r="AI32" s="856" t="n">
        <f aca="false">AG32</f>
        <v>45673</v>
      </c>
      <c r="AJ32" s="842"/>
      <c r="AK32" s="843" t="s">
        <v>97</v>
      </c>
      <c r="AL32" s="856"/>
      <c r="AM32" s="842"/>
      <c r="AN32" s="843" t="s">
        <v>97</v>
      </c>
      <c r="AO32" s="856"/>
    </row>
    <row r="33" s="104" customFormat="true" ht="39" hidden="false" customHeight="true" outlineLevel="0" collapsed="false">
      <c r="A33" s="306" t="s">
        <v>76</v>
      </c>
      <c r="B33" s="727" t="s">
        <v>334</v>
      </c>
      <c r="C33" s="938" t="s">
        <v>261</v>
      </c>
      <c r="D33" s="723"/>
      <c r="E33" s="490" t="s">
        <v>115</v>
      </c>
      <c r="F33" s="230"/>
      <c r="G33" s="231" t="s">
        <v>97</v>
      </c>
      <c r="H33" s="233"/>
      <c r="I33" s="230"/>
      <c r="J33" s="231" t="s">
        <v>97</v>
      </c>
      <c r="K33" s="232"/>
      <c r="L33" s="230" t="n">
        <f aca="false">L26+7</f>
        <v>45663</v>
      </c>
      <c r="M33" s="231" t="s">
        <v>97</v>
      </c>
      <c r="N33" s="233" t="n">
        <f aca="false">L33</f>
        <v>45663</v>
      </c>
      <c r="O33" s="230" t="n">
        <f aca="false">L33</f>
        <v>45663</v>
      </c>
      <c r="P33" s="231" t="s">
        <v>97</v>
      </c>
      <c r="Q33" s="233" t="n">
        <f aca="false">O33+1</f>
        <v>45664</v>
      </c>
      <c r="R33" s="230"/>
      <c r="S33" s="231" t="s">
        <v>97</v>
      </c>
      <c r="T33" s="232"/>
      <c r="U33" s="230"/>
      <c r="V33" s="231" t="s">
        <v>97</v>
      </c>
      <c r="W33" s="233"/>
      <c r="X33" s="230"/>
      <c r="Y33" s="231" t="s">
        <v>97</v>
      </c>
      <c r="Z33" s="233"/>
      <c r="AA33" s="230"/>
      <c r="AB33" s="231" t="s">
        <v>97</v>
      </c>
      <c r="AC33" s="233"/>
      <c r="AD33" s="230"/>
      <c r="AE33" s="231" t="s">
        <v>97</v>
      </c>
      <c r="AF33" s="233"/>
      <c r="AG33" s="939" t="n">
        <f aca="false">O33+8</f>
        <v>45671</v>
      </c>
      <c r="AH33" s="940" t="s">
        <v>97</v>
      </c>
      <c r="AI33" s="941" t="n">
        <f aca="false">AG33</f>
        <v>45671</v>
      </c>
      <c r="AJ33" s="230"/>
      <c r="AK33" s="231" t="s">
        <v>97</v>
      </c>
      <c r="AL33" s="233"/>
      <c r="AM33" s="230"/>
      <c r="AN33" s="231" t="s">
        <v>97</v>
      </c>
      <c r="AO33" s="233"/>
    </row>
    <row r="34" s="104" customFormat="true" ht="39.95" hidden="true" customHeight="true" outlineLevel="0" collapsed="false">
      <c r="A34" s="735" t="s">
        <v>76</v>
      </c>
      <c r="B34" s="942" t="s">
        <v>81</v>
      </c>
      <c r="C34" s="737"/>
      <c r="D34" s="738"/>
      <c r="E34" s="739"/>
      <c r="F34" s="943"/>
      <c r="G34" s="944" t="s">
        <v>97</v>
      </c>
      <c r="H34" s="945"/>
      <c r="I34" s="943"/>
      <c r="J34" s="944" t="s">
        <v>97</v>
      </c>
      <c r="K34" s="946"/>
      <c r="L34" s="947" t="n">
        <f aca="false">L27+7</f>
        <v>45664</v>
      </c>
      <c r="M34" s="948" t="s">
        <v>97</v>
      </c>
      <c r="N34" s="949" t="n">
        <f aca="false">L34+1</f>
        <v>45665</v>
      </c>
      <c r="O34" s="947" t="n">
        <f aca="false">N34</f>
        <v>45665</v>
      </c>
      <c r="P34" s="948" t="s">
        <v>97</v>
      </c>
      <c r="Q34" s="949" t="n">
        <f aca="false">O34</f>
        <v>45665</v>
      </c>
      <c r="R34" s="943" t="n">
        <f aca="false">Q34+1</f>
        <v>45666</v>
      </c>
      <c r="S34" s="944" t="s">
        <v>97</v>
      </c>
      <c r="T34" s="946" t="n">
        <f aca="false">R34</f>
        <v>45666</v>
      </c>
      <c r="U34" s="943"/>
      <c r="V34" s="944" t="s">
        <v>97</v>
      </c>
      <c r="W34" s="945"/>
      <c r="X34" s="943"/>
      <c r="Y34" s="944" t="s">
        <v>97</v>
      </c>
      <c r="Z34" s="945"/>
      <c r="AA34" s="943"/>
      <c r="AB34" s="944" t="s">
        <v>97</v>
      </c>
      <c r="AC34" s="945"/>
      <c r="AD34" s="943" t="n">
        <f aca="false">AD27+7</f>
        <v>45674</v>
      </c>
      <c r="AE34" s="944" t="s">
        <v>97</v>
      </c>
      <c r="AF34" s="945" t="n">
        <f aca="false">AD34+1</f>
        <v>45675</v>
      </c>
      <c r="AG34" s="943"/>
      <c r="AH34" s="944" t="s">
        <v>97</v>
      </c>
      <c r="AI34" s="945"/>
      <c r="AJ34" s="943" t="n">
        <f aca="false">AJ27+7</f>
        <v>45676</v>
      </c>
      <c r="AK34" s="944" t="s">
        <v>97</v>
      </c>
      <c r="AL34" s="945" t="n">
        <f aca="false">AJ34</f>
        <v>45676</v>
      </c>
      <c r="AM34" s="943"/>
      <c r="AN34" s="944" t="s">
        <v>97</v>
      </c>
      <c r="AO34" s="945"/>
    </row>
    <row r="35" s="104" customFormat="true" ht="42" hidden="true" customHeight="true" outlineLevel="0" collapsed="false">
      <c r="A35" s="703" t="s">
        <v>76</v>
      </c>
      <c r="B35" s="704" t="s">
        <v>526</v>
      </c>
      <c r="C35" s="705"/>
      <c r="D35" s="706"/>
      <c r="E35" s="934"/>
      <c r="F35" s="751" t="n">
        <f aca="false">F28+7</f>
        <v>45665</v>
      </c>
      <c r="G35" s="752" t="s">
        <v>97</v>
      </c>
      <c r="H35" s="753" t="n">
        <f aca="false">F35+1</f>
        <v>45666</v>
      </c>
      <c r="I35" s="751" t="n">
        <f aca="false">H35</f>
        <v>45666</v>
      </c>
      <c r="J35" s="752" t="s">
        <v>97</v>
      </c>
      <c r="K35" s="754" t="n">
        <f aca="false">I35</f>
        <v>45666</v>
      </c>
      <c r="L35" s="751" t="n">
        <f aca="false">I35+1</f>
        <v>45667</v>
      </c>
      <c r="M35" s="752" t="s">
        <v>97</v>
      </c>
      <c r="N35" s="754" t="n">
        <f aca="false">L35</f>
        <v>45667</v>
      </c>
      <c r="O35" s="751"/>
      <c r="P35" s="752" t="s">
        <v>97</v>
      </c>
      <c r="Q35" s="753"/>
      <c r="R35" s="751"/>
      <c r="S35" s="752" t="s">
        <v>97</v>
      </c>
      <c r="T35" s="753"/>
      <c r="U35" s="751"/>
      <c r="V35" s="752" t="s">
        <v>97</v>
      </c>
      <c r="W35" s="753"/>
      <c r="X35" s="751"/>
      <c r="Y35" s="752" t="s">
        <v>97</v>
      </c>
      <c r="Z35" s="753"/>
      <c r="AA35" s="751"/>
      <c r="AB35" s="752" t="s">
        <v>97</v>
      </c>
      <c r="AC35" s="753"/>
      <c r="AD35" s="751"/>
      <c r="AE35" s="752" t="s">
        <v>97</v>
      </c>
      <c r="AF35" s="753"/>
      <c r="AG35" s="751"/>
      <c r="AH35" s="752" t="s">
        <v>97</v>
      </c>
      <c r="AI35" s="753"/>
      <c r="AJ35" s="751"/>
      <c r="AK35" s="752" t="s">
        <v>97</v>
      </c>
      <c r="AL35" s="753"/>
      <c r="AM35" s="751" t="n">
        <f aca="false">F35+8</f>
        <v>45673</v>
      </c>
      <c r="AN35" s="752" t="s">
        <v>97</v>
      </c>
      <c r="AO35" s="754" t="n">
        <f aca="false">AM35</f>
        <v>45673</v>
      </c>
    </row>
    <row r="36" s="104" customFormat="true" ht="39.95" hidden="false" customHeight="true" outlineLevel="0" collapsed="false">
      <c r="A36" s="206" t="s">
        <v>76</v>
      </c>
      <c r="B36" s="125" t="s">
        <v>289</v>
      </c>
      <c r="C36" s="722" t="s">
        <v>323</v>
      </c>
      <c r="D36" s="723"/>
      <c r="E36" s="490" t="s">
        <v>115</v>
      </c>
      <c r="F36" s="212" t="n">
        <f aca="false">F35-1</f>
        <v>45664</v>
      </c>
      <c r="G36" s="213" t="s">
        <v>97</v>
      </c>
      <c r="H36" s="214" t="n">
        <f aca="false">F36</f>
        <v>45664</v>
      </c>
      <c r="I36" s="212" t="n">
        <f aca="false">W36</f>
        <v>45665</v>
      </c>
      <c r="J36" s="213" t="s">
        <v>97</v>
      </c>
      <c r="K36" s="214" t="n">
        <f aca="false">I36</f>
        <v>45665</v>
      </c>
      <c r="L36" s="212"/>
      <c r="M36" s="213" t="s">
        <v>97</v>
      </c>
      <c r="N36" s="214"/>
      <c r="O36" s="212"/>
      <c r="P36" s="213" t="s">
        <v>97</v>
      </c>
      <c r="Q36" s="214"/>
      <c r="R36" s="212" t="n">
        <f aca="false">F35</f>
        <v>45665</v>
      </c>
      <c r="S36" s="213" t="s">
        <v>97</v>
      </c>
      <c r="T36" s="214" t="n">
        <f aca="false">R36+1</f>
        <v>45666</v>
      </c>
      <c r="U36" s="212" t="n">
        <f aca="false">H36</f>
        <v>45664</v>
      </c>
      <c r="V36" s="213" t="s">
        <v>97</v>
      </c>
      <c r="W36" s="214" t="n">
        <f aca="false">U36+1</f>
        <v>45665</v>
      </c>
      <c r="X36" s="212"/>
      <c r="Y36" s="213" t="s">
        <v>97</v>
      </c>
      <c r="Z36" s="214"/>
      <c r="AA36" s="212"/>
      <c r="AB36" s="213" t="s">
        <v>97</v>
      </c>
      <c r="AC36" s="214"/>
      <c r="AD36" s="212"/>
      <c r="AE36" s="213" t="s">
        <v>97</v>
      </c>
      <c r="AF36" s="214"/>
      <c r="AG36" s="212"/>
      <c r="AH36" s="213" t="s">
        <v>97</v>
      </c>
      <c r="AI36" s="214"/>
      <c r="AJ36" s="212" t="n">
        <f aca="false">T36+6</f>
        <v>45672</v>
      </c>
      <c r="AK36" s="213" t="s">
        <v>97</v>
      </c>
      <c r="AL36" s="218" t="n">
        <f aca="false">AJ36</f>
        <v>45672</v>
      </c>
      <c r="AM36" s="212"/>
      <c r="AN36" s="213" t="s">
        <v>97</v>
      </c>
      <c r="AO36" s="218"/>
    </row>
    <row r="37" s="104" customFormat="true" ht="39.95" hidden="false" customHeight="true" outlineLevel="0" collapsed="false">
      <c r="A37" s="496" t="s">
        <v>76</v>
      </c>
      <c r="B37" s="524" t="s">
        <v>294</v>
      </c>
      <c r="C37" s="720" t="s">
        <v>330</v>
      </c>
      <c r="D37" s="721"/>
      <c r="E37" s="198" t="s">
        <v>115</v>
      </c>
      <c r="F37" s="212" t="n">
        <f aca="false">F35+1</f>
        <v>45666</v>
      </c>
      <c r="G37" s="213" t="s">
        <v>97</v>
      </c>
      <c r="H37" s="214" t="n">
        <f aca="false">F37</f>
        <v>45666</v>
      </c>
      <c r="I37" s="212" t="n">
        <f aca="false">H37</f>
        <v>45666</v>
      </c>
      <c r="J37" s="213" t="s">
        <v>97</v>
      </c>
      <c r="K37" s="214" t="n">
        <f aca="false">I37+1</f>
        <v>45667</v>
      </c>
      <c r="L37" s="212" t="n">
        <f aca="false">U37+1</f>
        <v>45668</v>
      </c>
      <c r="M37" s="213" t="s">
        <v>97</v>
      </c>
      <c r="N37" s="214" t="n">
        <f aca="false">L37</f>
        <v>45668</v>
      </c>
      <c r="O37" s="212"/>
      <c r="P37" s="213" t="s">
        <v>97</v>
      </c>
      <c r="Q37" s="214"/>
      <c r="R37" s="212"/>
      <c r="S37" s="213" t="s">
        <v>97</v>
      </c>
      <c r="T37" s="214"/>
      <c r="U37" s="212" t="n">
        <f aca="false">K37</f>
        <v>45667</v>
      </c>
      <c r="V37" s="213" t="s">
        <v>97</v>
      </c>
      <c r="W37" s="214" t="n">
        <f aca="false">U37</f>
        <v>45667</v>
      </c>
      <c r="X37" s="212"/>
      <c r="Y37" s="213" t="s">
        <v>97</v>
      </c>
      <c r="Z37" s="214"/>
      <c r="AA37" s="212"/>
      <c r="AB37" s="213" t="s">
        <v>97</v>
      </c>
      <c r="AC37" s="214"/>
      <c r="AD37" s="212"/>
      <c r="AE37" s="213" t="s">
        <v>97</v>
      </c>
      <c r="AF37" s="218"/>
      <c r="AG37" s="212"/>
      <c r="AH37" s="213" t="s">
        <v>97</v>
      </c>
      <c r="AI37" s="218"/>
      <c r="AJ37" s="212"/>
      <c r="AK37" s="213" t="s">
        <v>97</v>
      </c>
      <c r="AL37" s="218"/>
      <c r="AM37" s="212" t="n">
        <f aca="false">N37+6</f>
        <v>45674</v>
      </c>
      <c r="AN37" s="213" t="s">
        <v>97</v>
      </c>
      <c r="AO37" s="218" t="n">
        <f aca="false">AM37+1</f>
        <v>45675</v>
      </c>
    </row>
    <row r="38" s="104" customFormat="true" ht="39.95" hidden="false" customHeight="true" outlineLevel="0" collapsed="false">
      <c r="A38" s="496" t="s">
        <v>76</v>
      </c>
      <c r="B38" s="524" t="s">
        <v>174</v>
      </c>
      <c r="C38" s="720" t="s">
        <v>201</v>
      </c>
      <c r="D38" s="721"/>
      <c r="E38" s="198" t="s">
        <v>115</v>
      </c>
      <c r="F38" s="212" t="n">
        <f aca="false">L38+1</f>
        <v>45668</v>
      </c>
      <c r="G38" s="213" t="s">
        <v>97</v>
      </c>
      <c r="H38" s="214" t="n">
        <f aca="false">F38</f>
        <v>45668</v>
      </c>
      <c r="I38" s="212" t="n">
        <f aca="false">F38</f>
        <v>45668</v>
      </c>
      <c r="J38" s="213" t="s">
        <v>97</v>
      </c>
      <c r="K38" s="214" t="n">
        <f aca="false">I38+1</f>
        <v>45669</v>
      </c>
      <c r="L38" s="212" t="n">
        <f aca="false">L35</f>
        <v>45667</v>
      </c>
      <c r="M38" s="213" t="s">
        <v>97</v>
      </c>
      <c r="N38" s="214" t="n">
        <f aca="false">L38</f>
        <v>45667</v>
      </c>
      <c r="O38" s="212"/>
      <c r="P38" s="213" t="s">
        <v>97</v>
      </c>
      <c r="Q38" s="214"/>
      <c r="R38" s="212"/>
      <c r="S38" s="213" t="s">
        <v>97</v>
      </c>
      <c r="T38" s="218"/>
      <c r="U38" s="212"/>
      <c r="V38" s="213" t="s">
        <v>97</v>
      </c>
      <c r="W38" s="214"/>
      <c r="X38" s="212"/>
      <c r="Y38" s="213" t="s">
        <v>97</v>
      </c>
      <c r="Z38" s="214"/>
      <c r="AA38" s="212"/>
      <c r="AB38" s="213" t="s">
        <v>97</v>
      </c>
      <c r="AC38" s="214"/>
      <c r="AD38" s="212"/>
      <c r="AE38" s="213" t="s">
        <v>97</v>
      </c>
      <c r="AF38" s="214"/>
      <c r="AG38" s="212"/>
      <c r="AH38" s="213" t="s">
        <v>97</v>
      </c>
      <c r="AI38" s="214"/>
      <c r="AJ38" s="212" t="n">
        <f aca="false">L38+8</f>
        <v>45675</v>
      </c>
      <c r="AK38" s="213" t="s">
        <v>97</v>
      </c>
      <c r="AL38" s="214" t="n">
        <f aca="false">AJ38</f>
        <v>45675</v>
      </c>
      <c r="AM38" s="212"/>
      <c r="AN38" s="213" t="s">
        <v>97</v>
      </c>
      <c r="AO38" s="218"/>
    </row>
    <row r="39" s="104" customFormat="true" ht="39.95" hidden="true" customHeight="true" outlineLevel="0" collapsed="false">
      <c r="A39" s="725" t="s">
        <v>76</v>
      </c>
      <c r="B39" s="513" t="s">
        <v>182</v>
      </c>
      <c r="C39" s="935"/>
      <c r="D39" s="936"/>
      <c r="E39" s="937"/>
      <c r="F39" s="842"/>
      <c r="G39" s="843" t="s">
        <v>97</v>
      </c>
      <c r="H39" s="856"/>
      <c r="I39" s="842"/>
      <c r="J39" s="843" t="s">
        <v>97</v>
      </c>
      <c r="K39" s="856"/>
      <c r="L39" s="847" t="n">
        <f aca="false">L41+1</f>
        <v>45672</v>
      </c>
      <c r="M39" s="855" t="s">
        <v>97</v>
      </c>
      <c r="N39" s="848" t="n">
        <f aca="false">L39</f>
        <v>45672</v>
      </c>
      <c r="O39" s="842" t="n">
        <f aca="false">N39</f>
        <v>45672</v>
      </c>
      <c r="P39" s="843" t="s">
        <v>97</v>
      </c>
      <c r="Q39" s="856" t="n">
        <f aca="false">N39+1</f>
        <v>45673</v>
      </c>
      <c r="R39" s="842"/>
      <c r="S39" s="843" t="s">
        <v>97</v>
      </c>
      <c r="T39" s="844"/>
      <c r="U39" s="842"/>
      <c r="V39" s="843" t="s">
        <v>97</v>
      </c>
      <c r="W39" s="856"/>
      <c r="X39" s="842" t="n">
        <f aca="false">Q39</f>
        <v>45673</v>
      </c>
      <c r="Y39" s="843" t="s">
        <v>97</v>
      </c>
      <c r="Z39" s="856" t="n">
        <f aca="false">X39</f>
        <v>45673</v>
      </c>
      <c r="AA39" s="842"/>
      <c r="AB39" s="843" t="s">
        <v>97</v>
      </c>
      <c r="AC39" s="856"/>
      <c r="AD39" s="842"/>
      <c r="AE39" s="843" t="s">
        <v>97</v>
      </c>
      <c r="AF39" s="856"/>
      <c r="AG39" s="842" t="n">
        <f aca="false">X39+7</f>
        <v>45680</v>
      </c>
      <c r="AH39" s="843" t="s">
        <v>97</v>
      </c>
      <c r="AI39" s="856" t="n">
        <f aca="false">AG39</f>
        <v>45680</v>
      </c>
      <c r="AJ39" s="842"/>
      <c r="AK39" s="843" t="s">
        <v>97</v>
      </c>
      <c r="AL39" s="856"/>
      <c r="AM39" s="842"/>
      <c r="AN39" s="843" t="s">
        <v>97</v>
      </c>
      <c r="AO39" s="844"/>
    </row>
    <row r="40" s="104" customFormat="true" ht="39.95" hidden="false" customHeight="true" outlineLevel="0" collapsed="false">
      <c r="A40" s="306" t="s">
        <v>76</v>
      </c>
      <c r="B40" s="727" t="s">
        <v>334</v>
      </c>
      <c r="C40" s="938" t="s">
        <v>247</v>
      </c>
      <c r="D40" s="723"/>
      <c r="E40" s="490" t="s">
        <v>115</v>
      </c>
      <c r="F40" s="230"/>
      <c r="G40" s="231" t="s">
        <v>97</v>
      </c>
      <c r="H40" s="233"/>
      <c r="I40" s="230"/>
      <c r="J40" s="231" t="s">
        <v>97</v>
      </c>
      <c r="K40" s="232"/>
      <c r="L40" s="230" t="n">
        <f aca="false">L33+7</f>
        <v>45670</v>
      </c>
      <c r="M40" s="231" t="s">
        <v>97</v>
      </c>
      <c r="N40" s="233" t="n">
        <f aca="false">L40</f>
        <v>45670</v>
      </c>
      <c r="O40" s="230" t="n">
        <f aca="false">L40</f>
        <v>45670</v>
      </c>
      <c r="P40" s="231" t="s">
        <v>97</v>
      </c>
      <c r="Q40" s="233" t="n">
        <f aca="false">O40+1</f>
        <v>45671</v>
      </c>
      <c r="R40" s="230"/>
      <c r="S40" s="231" t="s">
        <v>97</v>
      </c>
      <c r="T40" s="232"/>
      <c r="U40" s="230"/>
      <c r="V40" s="231" t="s">
        <v>97</v>
      </c>
      <c r="W40" s="233"/>
      <c r="X40" s="230"/>
      <c r="Y40" s="231" t="s">
        <v>97</v>
      </c>
      <c r="Z40" s="233"/>
      <c r="AA40" s="230"/>
      <c r="AB40" s="231" t="s">
        <v>97</v>
      </c>
      <c r="AC40" s="233"/>
      <c r="AD40" s="230"/>
      <c r="AE40" s="231" t="s">
        <v>97</v>
      </c>
      <c r="AF40" s="233"/>
      <c r="AG40" s="939" t="n">
        <f aca="false">Q40+7</f>
        <v>45678</v>
      </c>
      <c r="AH40" s="940" t="s">
        <v>97</v>
      </c>
      <c r="AI40" s="941" t="n">
        <f aca="false">AG40</f>
        <v>45678</v>
      </c>
      <c r="AJ40" s="230"/>
      <c r="AK40" s="231" t="s">
        <v>97</v>
      </c>
      <c r="AL40" s="233"/>
      <c r="AM40" s="230"/>
      <c r="AN40" s="231" t="s">
        <v>97</v>
      </c>
      <c r="AO40" s="233"/>
    </row>
    <row r="41" s="104" customFormat="true" ht="39.95" hidden="true" customHeight="true" outlineLevel="0" collapsed="false">
      <c r="A41" s="735" t="s">
        <v>76</v>
      </c>
      <c r="B41" s="942" t="s">
        <v>81</v>
      </c>
      <c r="C41" s="737"/>
      <c r="D41" s="738"/>
      <c r="E41" s="739"/>
      <c r="F41" s="943"/>
      <c r="G41" s="944" t="s">
        <v>97</v>
      </c>
      <c r="H41" s="945"/>
      <c r="I41" s="943"/>
      <c r="J41" s="944" t="s">
        <v>97</v>
      </c>
      <c r="K41" s="946"/>
      <c r="L41" s="947" t="n">
        <f aca="false">L34+7</f>
        <v>45671</v>
      </c>
      <c r="M41" s="948" t="s">
        <v>97</v>
      </c>
      <c r="N41" s="949" t="n">
        <f aca="false">L41+1</f>
        <v>45672</v>
      </c>
      <c r="O41" s="947" t="n">
        <f aca="false">N41</f>
        <v>45672</v>
      </c>
      <c r="P41" s="948" t="s">
        <v>97</v>
      </c>
      <c r="Q41" s="949" t="n">
        <f aca="false">O41</f>
        <v>45672</v>
      </c>
      <c r="R41" s="943" t="n">
        <f aca="false">R34+7</f>
        <v>45673</v>
      </c>
      <c r="S41" s="944" t="s">
        <v>97</v>
      </c>
      <c r="T41" s="946" t="n">
        <f aca="false">R41</f>
        <v>45673</v>
      </c>
      <c r="U41" s="943"/>
      <c r="V41" s="944" t="s">
        <v>97</v>
      </c>
      <c r="W41" s="945"/>
      <c r="X41" s="943"/>
      <c r="Y41" s="944" t="s">
        <v>97</v>
      </c>
      <c r="Z41" s="945"/>
      <c r="AA41" s="943"/>
      <c r="AB41" s="944" t="s">
        <v>97</v>
      </c>
      <c r="AC41" s="945"/>
      <c r="AD41" s="943" t="n">
        <f aca="false">AD34+7</f>
        <v>45681</v>
      </c>
      <c r="AE41" s="944" t="s">
        <v>97</v>
      </c>
      <c r="AF41" s="945" t="n">
        <f aca="false">AD41+1</f>
        <v>45682</v>
      </c>
      <c r="AG41" s="943"/>
      <c r="AH41" s="944" t="s">
        <v>97</v>
      </c>
      <c r="AI41" s="945"/>
      <c r="AJ41" s="943" t="n">
        <f aca="false">AJ34+7</f>
        <v>45683</v>
      </c>
      <c r="AK41" s="944" t="s">
        <v>97</v>
      </c>
      <c r="AL41" s="945" t="n">
        <f aca="false">AJ41</f>
        <v>45683</v>
      </c>
      <c r="AM41" s="943"/>
      <c r="AN41" s="944" t="s">
        <v>97</v>
      </c>
      <c r="AO41" s="945"/>
    </row>
    <row r="42" s="104" customFormat="true" ht="26.25" hidden="true" customHeight="true" outlineLevel="0" collapsed="false">
      <c r="A42" s="703" t="s">
        <v>76</v>
      </c>
      <c r="B42" s="704" t="s">
        <v>526</v>
      </c>
      <c r="C42" s="705"/>
      <c r="D42" s="706"/>
      <c r="E42" s="934"/>
      <c r="F42" s="751" t="n">
        <f aca="false">F35+7</f>
        <v>45672</v>
      </c>
      <c r="G42" s="752" t="s">
        <v>97</v>
      </c>
      <c r="H42" s="753" t="n">
        <f aca="false">F42+1</f>
        <v>45673</v>
      </c>
      <c r="I42" s="751" t="n">
        <f aca="false">H42</f>
        <v>45673</v>
      </c>
      <c r="J42" s="752" t="s">
        <v>97</v>
      </c>
      <c r="K42" s="754" t="n">
        <f aca="false">I42</f>
        <v>45673</v>
      </c>
      <c r="L42" s="751" t="n">
        <f aca="false">I42+1</f>
        <v>45674</v>
      </c>
      <c r="M42" s="752" t="s">
        <v>97</v>
      </c>
      <c r="N42" s="754" t="n">
        <f aca="false">L42</f>
        <v>45674</v>
      </c>
      <c r="O42" s="751"/>
      <c r="P42" s="752" t="s">
        <v>97</v>
      </c>
      <c r="Q42" s="753"/>
      <c r="R42" s="751"/>
      <c r="S42" s="752" t="s">
        <v>97</v>
      </c>
      <c r="T42" s="753"/>
      <c r="U42" s="751"/>
      <c r="V42" s="752" t="s">
        <v>97</v>
      </c>
      <c r="W42" s="753"/>
      <c r="X42" s="751"/>
      <c r="Y42" s="752" t="s">
        <v>97</v>
      </c>
      <c r="Z42" s="753"/>
      <c r="AA42" s="751"/>
      <c r="AB42" s="752" t="s">
        <v>97</v>
      </c>
      <c r="AC42" s="753"/>
      <c r="AD42" s="751"/>
      <c r="AE42" s="752" t="s">
        <v>97</v>
      </c>
      <c r="AF42" s="753"/>
      <c r="AG42" s="751"/>
      <c r="AH42" s="752" t="s">
        <v>97</v>
      </c>
      <c r="AI42" s="753"/>
      <c r="AJ42" s="751"/>
      <c r="AK42" s="752" t="s">
        <v>97</v>
      </c>
      <c r="AL42" s="753"/>
      <c r="AM42" s="751" t="n">
        <f aca="false">F42+8</f>
        <v>45680</v>
      </c>
      <c r="AN42" s="752" t="s">
        <v>97</v>
      </c>
      <c r="AO42" s="754" t="n">
        <f aca="false">AM42</f>
        <v>45680</v>
      </c>
    </row>
    <row r="43" s="104" customFormat="true" ht="39.95" hidden="false" customHeight="true" outlineLevel="0" collapsed="false">
      <c r="A43" s="206" t="s">
        <v>76</v>
      </c>
      <c r="B43" s="125" t="s">
        <v>289</v>
      </c>
      <c r="C43" s="722" t="s">
        <v>120</v>
      </c>
      <c r="D43" s="723"/>
      <c r="E43" s="490" t="s">
        <v>120</v>
      </c>
      <c r="F43" s="212" t="n">
        <f aca="false">F42-1</f>
        <v>45671</v>
      </c>
      <c r="G43" s="213" t="s">
        <v>97</v>
      </c>
      <c r="H43" s="214" t="n">
        <f aca="false">F43</f>
        <v>45671</v>
      </c>
      <c r="I43" s="212" t="n">
        <f aca="false">W43</f>
        <v>45672</v>
      </c>
      <c r="J43" s="213" t="s">
        <v>97</v>
      </c>
      <c r="K43" s="214" t="n">
        <f aca="false">I43</f>
        <v>45672</v>
      </c>
      <c r="L43" s="212"/>
      <c r="M43" s="213" t="s">
        <v>97</v>
      </c>
      <c r="N43" s="214"/>
      <c r="O43" s="212"/>
      <c r="P43" s="213" t="s">
        <v>97</v>
      </c>
      <c r="Q43" s="214"/>
      <c r="R43" s="212" t="n">
        <f aca="false">F42</f>
        <v>45672</v>
      </c>
      <c r="S43" s="213" t="s">
        <v>97</v>
      </c>
      <c r="T43" s="214" t="n">
        <f aca="false">R43+1</f>
        <v>45673</v>
      </c>
      <c r="U43" s="212" t="n">
        <f aca="false">H43</f>
        <v>45671</v>
      </c>
      <c r="V43" s="213" t="s">
        <v>97</v>
      </c>
      <c r="W43" s="214" t="n">
        <f aca="false">U43+1</f>
        <v>45672</v>
      </c>
      <c r="X43" s="212"/>
      <c r="Y43" s="213" t="s">
        <v>97</v>
      </c>
      <c r="Z43" s="214"/>
      <c r="AA43" s="212"/>
      <c r="AB43" s="213" t="s">
        <v>97</v>
      </c>
      <c r="AC43" s="214"/>
      <c r="AD43" s="212"/>
      <c r="AE43" s="213" t="s">
        <v>97</v>
      </c>
      <c r="AF43" s="214"/>
      <c r="AG43" s="212"/>
      <c r="AH43" s="213" t="s">
        <v>97</v>
      </c>
      <c r="AI43" s="214"/>
      <c r="AJ43" s="212" t="n">
        <f aca="false">T43+6</f>
        <v>45679</v>
      </c>
      <c r="AK43" s="213" t="s">
        <v>97</v>
      </c>
      <c r="AL43" s="218" t="n">
        <f aca="false">AJ43</f>
        <v>45679</v>
      </c>
      <c r="AM43" s="212"/>
      <c r="AN43" s="213" t="s">
        <v>97</v>
      </c>
      <c r="AO43" s="218"/>
    </row>
    <row r="44" s="104" customFormat="true" ht="39.95" hidden="false" customHeight="true" outlineLevel="0" collapsed="false">
      <c r="A44" s="496" t="s">
        <v>76</v>
      </c>
      <c r="B44" s="524" t="s">
        <v>294</v>
      </c>
      <c r="C44" s="720" t="s">
        <v>348</v>
      </c>
      <c r="D44" s="721"/>
      <c r="E44" s="198" t="s">
        <v>123</v>
      </c>
      <c r="F44" s="212" t="n">
        <f aca="false">F42+1</f>
        <v>45673</v>
      </c>
      <c r="G44" s="213" t="s">
        <v>97</v>
      </c>
      <c r="H44" s="214" t="n">
        <f aca="false">F44</f>
        <v>45673</v>
      </c>
      <c r="I44" s="212" t="n">
        <f aca="false">H44</f>
        <v>45673</v>
      </c>
      <c r="J44" s="213" t="s">
        <v>97</v>
      </c>
      <c r="K44" s="214" t="n">
        <f aca="false">I44+1</f>
        <v>45674</v>
      </c>
      <c r="L44" s="212" t="n">
        <f aca="false">U44+1</f>
        <v>45675</v>
      </c>
      <c r="M44" s="213" t="s">
        <v>97</v>
      </c>
      <c r="N44" s="214" t="n">
        <f aca="false">L44</f>
        <v>45675</v>
      </c>
      <c r="O44" s="212"/>
      <c r="P44" s="213" t="s">
        <v>97</v>
      </c>
      <c r="Q44" s="214"/>
      <c r="R44" s="212"/>
      <c r="S44" s="213" t="s">
        <v>97</v>
      </c>
      <c r="T44" s="214"/>
      <c r="U44" s="212" t="n">
        <f aca="false">K44</f>
        <v>45674</v>
      </c>
      <c r="V44" s="213" t="s">
        <v>97</v>
      </c>
      <c r="W44" s="214" t="n">
        <f aca="false">U44</f>
        <v>45674</v>
      </c>
      <c r="X44" s="212"/>
      <c r="Y44" s="213" t="s">
        <v>97</v>
      </c>
      <c r="Z44" s="214"/>
      <c r="AA44" s="212"/>
      <c r="AB44" s="213" t="s">
        <v>97</v>
      </c>
      <c r="AC44" s="214"/>
      <c r="AD44" s="212"/>
      <c r="AE44" s="213" t="s">
        <v>97</v>
      </c>
      <c r="AF44" s="218"/>
      <c r="AG44" s="212"/>
      <c r="AH44" s="213" t="s">
        <v>97</v>
      </c>
      <c r="AI44" s="218"/>
      <c r="AJ44" s="212"/>
      <c r="AK44" s="213" t="s">
        <v>97</v>
      </c>
      <c r="AL44" s="218"/>
      <c r="AM44" s="212" t="n">
        <f aca="false">N44+6</f>
        <v>45681</v>
      </c>
      <c r="AN44" s="213" t="s">
        <v>97</v>
      </c>
      <c r="AO44" s="218" t="n">
        <f aca="false">AM44+1</f>
        <v>45682</v>
      </c>
    </row>
    <row r="45" s="104" customFormat="true" ht="39.95" hidden="false" customHeight="true" outlineLevel="0" collapsed="false">
      <c r="A45" s="496" t="s">
        <v>76</v>
      </c>
      <c r="B45" s="524" t="s">
        <v>174</v>
      </c>
      <c r="C45" s="720" t="s">
        <v>204</v>
      </c>
      <c r="D45" s="721"/>
      <c r="E45" s="198" t="s">
        <v>115</v>
      </c>
      <c r="F45" s="212" t="n">
        <f aca="false">L45+1</f>
        <v>45675</v>
      </c>
      <c r="G45" s="213" t="s">
        <v>97</v>
      </c>
      <c r="H45" s="214" t="n">
        <f aca="false">F45</f>
        <v>45675</v>
      </c>
      <c r="I45" s="212" t="n">
        <f aca="false">F45</f>
        <v>45675</v>
      </c>
      <c r="J45" s="213" t="s">
        <v>97</v>
      </c>
      <c r="K45" s="214" t="n">
        <f aca="false">I45+1</f>
        <v>45676</v>
      </c>
      <c r="L45" s="212" t="n">
        <f aca="false">L42</f>
        <v>45674</v>
      </c>
      <c r="M45" s="213" t="s">
        <v>97</v>
      </c>
      <c r="N45" s="214" t="n">
        <f aca="false">L45</f>
        <v>45674</v>
      </c>
      <c r="O45" s="212"/>
      <c r="P45" s="213" t="s">
        <v>97</v>
      </c>
      <c r="Q45" s="214"/>
      <c r="R45" s="212"/>
      <c r="S45" s="213" t="s">
        <v>97</v>
      </c>
      <c r="T45" s="218"/>
      <c r="U45" s="212"/>
      <c r="V45" s="213" t="s">
        <v>97</v>
      </c>
      <c r="W45" s="214"/>
      <c r="X45" s="212"/>
      <c r="Y45" s="213" t="s">
        <v>97</v>
      </c>
      <c r="Z45" s="214"/>
      <c r="AA45" s="212"/>
      <c r="AB45" s="213" t="s">
        <v>97</v>
      </c>
      <c r="AC45" s="214"/>
      <c r="AD45" s="212"/>
      <c r="AE45" s="213" t="s">
        <v>97</v>
      </c>
      <c r="AF45" s="214"/>
      <c r="AG45" s="212"/>
      <c r="AH45" s="213" t="s">
        <v>97</v>
      </c>
      <c r="AI45" s="214"/>
      <c r="AJ45" s="212" t="n">
        <f aca="false">L45+8</f>
        <v>45682</v>
      </c>
      <c r="AK45" s="213" t="s">
        <v>97</v>
      </c>
      <c r="AL45" s="214" t="n">
        <f aca="false">AJ45</f>
        <v>45682</v>
      </c>
      <c r="AM45" s="212"/>
      <c r="AN45" s="213" t="s">
        <v>97</v>
      </c>
      <c r="AO45" s="218"/>
    </row>
    <row r="46" s="104" customFormat="true" ht="39.95" hidden="true" customHeight="true" outlineLevel="0" collapsed="false">
      <c r="A46" s="725" t="s">
        <v>76</v>
      </c>
      <c r="B46" s="513" t="s">
        <v>182</v>
      </c>
      <c r="C46" s="935"/>
      <c r="D46" s="936"/>
      <c r="E46" s="937"/>
      <c r="F46" s="842"/>
      <c r="G46" s="843" t="s">
        <v>97</v>
      </c>
      <c r="H46" s="856"/>
      <c r="I46" s="842"/>
      <c r="J46" s="843" t="s">
        <v>97</v>
      </c>
      <c r="K46" s="856"/>
      <c r="L46" s="847" t="n">
        <f aca="false">L48+1</f>
        <v>45679</v>
      </c>
      <c r="M46" s="855" t="s">
        <v>97</v>
      </c>
      <c r="N46" s="848" t="n">
        <f aca="false">L46</f>
        <v>45679</v>
      </c>
      <c r="O46" s="842" t="n">
        <f aca="false">N46</f>
        <v>45679</v>
      </c>
      <c r="P46" s="843" t="s">
        <v>97</v>
      </c>
      <c r="Q46" s="856" t="n">
        <f aca="false">N46+1</f>
        <v>45680</v>
      </c>
      <c r="R46" s="842"/>
      <c r="S46" s="843" t="s">
        <v>97</v>
      </c>
      <c r="T46" s="844"/>
      <c r="U46" s="842"/>
      <c r="V46" s="843" t="s">
        <v>97</v>
      </c>
      <c r="W46" s="856"/>
      <c r="X46" s="842" t="n">
        <f aca="false">Q46</f>
        <v>45680</v>
      </c>
      <c r="Y46" s="843" t="s">
        <v>97</v>
      </c>
      <c r="Z46" s="856" t="n">
        <f aca="false">X46</f>
        <v>45680</v>
      </c>
      <c r="AA46" s="842"/>
      <c r="AB46" s="843" t="s">
        <v>97</v>
      </c>
      <c r="AC46" s="856"/>
      <c r="AD46" s="842"/>
      <c r="AE46" s="843" t="s">
        <v>97</v>
      </c>
      <c r="AF46" s="856"/>
      <c r="AG46" s="842" t="n">
        <f aca="false">X46+7</f>
        <v>45687</v>
      </c>
      <c r="AH46" s="843" t="s">
        <v>97</v>
      </c>
      <c r="AI46" s="856" t="n">
        <f aca="false">AG46</f>
        <v>45687</v>
      </c>
      <c r="AJ46" s="842"/>
      <c r="AK46" s="843" t="s">
        <v>97</v>
      </c>
      <c r="AL46" s="856"/>
      <c r="AM46" s="842"/>
      <c r="AN46" s="843" t="s">
        <v>97</v>
      </c>
      <c r="AO46" s="844"/>
    </row>
    <row r="47" s="104" customFormat="true" ht="39.95" hidden="false" customHeight="true" outlineLevel="0" collapsed="false">
      <c r="A47" s="306" t="s">
        <v>76</v>
      </c>
      <c r="B47" s="727" t="s">
        <v>334</v>
      </c>
      <c r="C47" s="938" t="s">
        <v>251</v>
      </c>
      <c r="D47" s="723"/>
      <c r="E47" s="490" t="s">
        <v>115</v>
      </c>
      <c r="F47" s="230"/>
      <c r="G47" s="231" t="s">
        <v>97</v>
      </c>
      <c r="H47" s="233"/>
      <c r="I47" s="230"/>
      <c r="J47" s="231" t="s">
        <v>97</v>
      </c>
      <c r="K47" s="232"/>
      <c r="L47" s="230" t="n">
        <f aca="false">L40+7</f>
        <v>45677</v>
      </c>
      <c r="M47" s="231" t="s">
        <v>97</v>
      </c>
      <c r="N47" s="233" t="n">
        <f aca="false">L47</f>
        <v>45677</v>
      </c>
      <c r="O47" s="230" t="n">
        <f aca="false">L47</f>
        <v>45677</v>
      </c>
      <c r="P47" s="231" t="s">
        <v>97</v>
      </c>
      <c r="Q47" s="233" t="n">
        <f aca="false">O47+1</f>
        <v>45678</v>
      </c>
      <c r="R47" s="230"/>
      <c r="S47" s="231" t="s">
        <v>97</v>
      </c>
      <c r="T47" s="232"/>
      <c r="U47" s="230"/>
      <c r="V47" s="231" t="s">
        <v>97</v>
      </c>
      <c r="W47" s="233"/>
      <c r="X47" s="230"/>
      <c r="Y47" s="231" t="s">
        <v>97</v>
      </c>
      <c r="Z47" s="233"/>
      <c r="AA47" s="230"/>
      <c r="AB47" s="231" t="s">
        <v>97</v>
      </c>
      <c r="AC47" s="233"/>
      <c r="AD47" s="230"/>
      <c r="AE47" s="231" t="s">
        <v>97</v>
      </c>
      <c r="AF47" s="233"/>
      <c r="AG47" s="939" t="n">
        <f aca="false">Q47+7</f>
        <v>45685</v>
      </c>
      <c r="AH47" s="940" t="s">
        <v>97</v>
      </c>
      <c r="AI47" s="941" t="n">
        <f aca="false">AG47</f>
        <v>45685</v>
      </c>
      <c r="AJ47" s="230"/>
      <c r="AK47" s="231" t="s">
        <v>97</v>
      </c>
      <c r="AL47" s="233"/>
      <c r="AM47" s="230"/>
      <c r="AN47" s="231" t="s">
        <v>97</v>
      </c>
      <c r="AO47" s="233"/>
    </row>
    <row r="48" s="104" customFormat="true" ht="39.95" hidden="true" customHeight="true" outlineLevel="0" collapsed="false">
      <c r="A48" s="735" t="s">
        <v>76</v>
      </c>
      <c r="B48" s="942" t="s">
        <v>81</v>
      </c>
      <c r="C48" s="737"/>
      <c r="D48" s="738"/>
      <c r="E48" s="739"/>
      <c r="F48" s="943"/>
      <c r="G48" s="944" t="s">
        <v>97</v>
      </c>
      <c r="H48" s="945"/>
      <c r="I48" s="943"/>
      <c r="J48" s="944" t="s">
        <v>97</v>
      </c>
      <c r="K48" s="946"/>
      <c r="L48" s="947" t="n">
        <f aca="false">L41+7</f>
        <v>45678</v>
      </c>
      <c r="M48" s="948" t="s">
        <v>97</v>
      </c>
      <c r="N48" s="949" t="n">
        <f aca="false">L48+1</f>
        <v>45679</v>
      </c>
      <c r="O48" s="947" t="n">
        <f aca="false">N48</f>
        <v>45679</v>
      </c>
      <c r="P48" s="948" t="s">
        <v>97</v>
      </c>
      <c r="Q48" s="949" t="n">
        <f aca="false">O48</f>
        <v>45679</v>
      </c>
      <c r="R48" s="943" t="n">
        <f aca="false">R41+7</f>
        <v>45680</v>
      </c>
      <c r="S48" s="944" t="s">
        <v>97</v>
      </c>
      <c r="T48" s="946" t="n">
        <f aca="false">R48</f>
        <v>45680</v>
      </c>
      <c r="U48" s="943"/>
      <c r="V48" s="944" t="s">
        <v>97</v>
      </c>
      <c r="W48" s="945"/>
      <c r="X48" s="943"/>
      <c r="Y48" s="944" t="s">
        <v>97</v>
      </c>
      <c r="Z48" s="945"/>
      <c r="AA48" s="943"/>
      <c r="AB48" s="944" t="s">
        <v>97</v>
      </c>
      <c r="AC48" s="945"/>
      <c r="AD48" s="943" t="n">
        <f aca="false">AD41+7</f>
        <v>45688</v>
      </c>
      <c r="AE48" s="944" t="s">
        <v>97</v>
      </c>
      <c r="AF48" s="945" t="n">
        <f aca="false">AD48+1</f>
        <v>45689</v>
      </c>
      <c r="AG48" s="943"/>
      <c r="AH48" s="944" t="s">
        <v>97</v>
      </c>
      <c r="AI48" s="945"/>
      <c r="AJ48" s="943" t="n">
        <f aca="false">AJ41+7</f>
        <v>45690</v>
      </c>
      <c r="AK48" s="944" t="s">
        <v>97</v>
      </c>
      <c r="AL48" s="945" t="n">
        <f aca="false">AJ48</f>
        <v>45690</v>
      </c>
      <c r="AM48" s="943"/>
      <c r="AN48" s="944" t="s">
        <v>97</v>
      </c>
      <c r="AO48" s="945"/>
    </row>
    <row r="49" s="104" customFormat="true" ht="39.95" hidden="true" customHeight="true" outlineLevel="0" collapsed="false">
      <c r="A49" s="703" t="s">
        <v>76</v>
      </c>
      <c r="B49" s="704" t="s">
        <v>526</v>
      </c>
      <c r="C49" s="705"/>
      <c r="D49" s="706"/>
      <c r="E49" s="934"/>
      <c r="F49" s="751" t="n">
        <f aca="false">F42+7</f>
        <v>45679</v>
      </c>
      <c r="G49" s="752" t="s">
        <v>97</v>
      </c>
      <c r="H49" s="753" t="n">
        <f aca="false">F49+1</f>
        <v>45680</v>
      </c>
      <c r="I49" s="751" t="n">
        <f aca="false">H49</f>
        <v>45680</v>
      </c>
      <c r="J49" s="752" t="s">
        <v>97</v>
      </c>
      <c r="K49" s="754" t="n">
        <f aca="false">I49</f>
        <v>45680</v>
      </c>
      <c r="L49" s="751" t="n">
        <f aca="false">I49+1</f>
        <v>45681</v>
      </c>
      <c r="M49" s="752" t="s">
        <v>97</v>
      </c>
      <c r="N49" s="754" t="n">
        <f aca="false">L49</f>
        <v>45681</v>
      </c>
      <c r="O49" s="751"/>
      <c r="P49" s="752" t="s">
        <v>97</v>
      </c>
      <c r="Q49" s="753"/>
      <c r="R49" s="751"/>
      <c r="S49" s="752" t="s">
        <v>97</v>
      </c>
      <c r="T49" s="753"/>
      <c r="U49" s="751"/>
      <c r="V49" s="752" t="s">
        <v>97</v>
      </c>
      <c r="W49" s="753"/>
      <c r="X49" s="751"/>
      <c r="Y49" s="752" t="s">
        <v>97</v>
      </c>
      <c r="Z49" s="753"/>
      <c r="AA49" s="751"/>
      <c r="AB49" s="752" t="s">
        <v>97</v>
      </c>
      <c r="AC49" s="753"/>
      <c r="AD49" s="751"/>
      <c r="AE49" s="752" t="s">
        <v>97</v>
      </c>
      <c r="AF49" s="753"/>
      <c r="AG49" s="751"/>
      <c r="AH49" s="752" t="s">
        <v>97</v>
      </c>
      <c r="AI49" s="753"/>
      <c r="AJ49" s="751"/>
      <c r="AK49" s="752" t="s">
        <v>97</v>
      </c>
      <c r="AL49" s="753"/>
      <c r="AM49" s="751" t="n">
        <f aca="false">F49+8</f>
        <v>45687</v>
      </c>
      <c r="AN49" s="752" t="s">
        <v>97</v>
      </c>
      <c r="AO49" s="754" t="n">
        <f aca="false">AM49</f>
        <v>45687</v>
      </c>
    </row>
    <row r="50" s="104" customFormat="true" ht="39.95" hidden="false" customHeight="true" outlineLevel="0" collapsed="false">
      <c r="A50" s="206" t="s">
        <v>76</v>
      </c>
      <c r="B50" s="125" t="s">
        <v>289</v>
      </c>
      <c r="C50" s="722" t="s">
        <v>120</v>
      </c>
      <c r="D50" s="723"/>
      <c r="E50" s="490" t="s">
        <v>120</v>
      </c>
      <c r="F50" s="212" t="n">
        <f aca="false">F49-1</f>
        <v>45678</v>
      </c>
      <c r="G50" s="213" t="s">
        <v>97</v>
      </c>
      <c r="H50" s="214" t="n">
        <f aca="false">F50</f>
        <v>45678</v>
      </c>
      <c r="I50" s="212" t="n">
        <f aca="false">W50</f>
        <v>45679</v>
      </c>
      <c r="J50" s="213" t="s">
        <v>97</v>
      </c>
      <c r="K50" s="214" t="n">
        <f aca="false">I50</f>
        <v>45679</v>
      </c>
      <c r="L50" s="212"/>
      <c r="M50" s="213" t="s">
        <v>97</v>
      </c>
      <c r="N50" s="214"/>
      <c r="O50" s="212"/>
      <c r="P50" s="213" t="s">
        <v>97</v>
      </c>
      <c r="Q50" s="214"/>
      <c r="R50" s="212" t="n">
        <f aca="false">F49</f>
        <v>45679</v>
      </c>
      <c r="S50" s="213" t="s">
        <v>97</v>
      </c>
      <c r="T50" s="214" t="n">
        <f aca="false">R50+1</f>
        <v>45680</v>
      </c>
      <c r="U50" s="212" t="n">
        <f aca="false">H50</f>
        <v>45678</v>
      </c>
      <c r="V50" s="213" t="s">
        <v>97</v>
      </c>
      <c r="W50" s="214" t="n">
        <f aca="false">U50+1</f>
        <v>45679</v>
      </c>
      <c r="X50" s="212"/>
      <c r="Y50" s="213" t="s">
        <v>97</v>
      </c>
      <c r="Z50" s="214"/>
      <c r="AA50" s="212"/>
      <c r="AB50" s="213" t="s">
        <v>97</v>
      </c>
      <c r="AC50" s="214"/>
      <c r="AD50" s="212"/>
      <c r="AE50" s="213" t="s">
        <v>97</v>
      </c>
      <c r="AF50" s="214"/>
      <c r="AG50" s="212"/>
      <c r="AH50" s="213" t="s">
        <v>97</v>
      </c>
      <c r="AI50" s="214"/>
      <c r="AJ50" s="212" t="n">
        <f aca="false">T50+6</f>
        <v>45686</v>
      </c>
      <c r="AK50" s="213" t="s">
        <v>97</v>
      </c>
      <c r="AL50" s="218" t="n">
        <f aca="false">AJ50</f>
        <v>45686</v>
      </c>
      <c r="AM50" s="212"/>
      <c r="AN50" s="213" t="s">
        <v>97</v>
      </c>
      <c r="AO50" s="218"/>
    </row>
    <row r="51" s="104" customFormat="true" ht="39.95" hidden="false" customHeight="true" outlineLevel="0" collapsed="false">
      <c r="A51" s="496" t="s">
        <v>76</v>
      </c>
      <c r="B51" s="524" t="s">
        <v>294</v>
      </c>
      <c r="C51" s="720" t="s">
        <v>120</v>
      </c>
      <c r="D51" s="721"/>
      <c r="E51" s="198" t="s">
        <v>120</v>
      </c>
      <c r="F51" s="212" t="n">
        <f aca="false">F49+1</f>
        <v>45680</v>
      </c>
      <c r="G51" s="213" t="s">
        <v>97</v>
      </c>
      <c r="H51" s="214" t="n">
        <f aca="false">F51</f>
        <v>45680</v>
      </c>
      <c r="I51" s="212" t="n">
        <f aca="false">H51</f>
        <v>45680</v>
      </c>
      <c r="J51" s="213" t="s">
        <v>97</v>
      </c>
      <c r="K51" s="214" t="n">
        <f aca="false">I51+1</f>
        <v>45681</v>
      </c>
      <c r="L51" s="212" t="n">
        <f aca="false">U51+1</f>
        <v>45682</v>
      </c>
      <c r="M51" s="213" t="s">
        <v>97</v>
      </c>
      <c r="N51" s="214" t="n">
        <f aca="false">L51</f>
        <v>45682</v>
      </c>
      <c r="O51" s="212"/>
      <c r="P51" s="213" t="s">
        <v>97</v>
      </c>
      <c r="Q51" s="214"/>
      <c r="R51" s="212"/>
      <c r="S51" s="213" t="s">
        <v>97</v>
      </c>
      <c r="T51" s="214"/>
      <c r="U51" s="212" t="n">
        <f aca="false">K51</f>
        <v>45681</v>
      </c>
      <c r="V51" s="213" t="s">
        <v>97</v>
      </c>
      <c r="W51" s="214" t="n">
        <f aca="false">U51</f>
        <v>45681</v>
      </c>
      <c r="X51" s="212"/>
      <c r="Y51" s="213" t="s">
        <v>97</v>
      </c>
      <c r="Z51" s="214"/>
      <c r="AA51" s="212"/>
      <c r="AB51" s="213" t="s">
        <v>97</v>
      </c>
      <c r="AC51" s="214"/>
      <c r="AD51" s="212"/>
      <c r="AE51" s="213" t="s">
        <v>97</v>
      </c>
      <c r="AF51" s="218"/>
      <c r="AG51" s="212"/>
      <c r="AH51" s="213" t="s">
        <v>97</v>
      </c>
      <c r="AI51" s="218"/>
      <c r="AJ51" s="212"/>
      <c r="AK51" s="213" t="s">
        <v>97</v>
      </c>
      <c r="AL51" s="218"/>
      <c r="AM51" s="212" t="n">
        <f aca="false">N51+6</f>
        <v>45688</v>
      </c>
      <c r="AN51" s="213" t="s">
        <v>97</v>
      </c>
      <c r="AO51" s="218" t="n">
        <f aca="false">AM51</f>
        <v>45688</v>
      </c>
    </row>
    <row r="52" s="104" customFormat="true" ht="39.95" hidden="false" customHeight="true" outlineLevel="0" collapsed="false">
      <c r="A52" s="496" t="s">
        <v>76</v>
      </c>
      <c r="B52" s="524" t="s">
        <v>174</v>
      </c>
      <c r="C52" s="720" t="s">
        <v>120</v>
      </c>
      <c r="D52" s="721"/>
      <c r="E52" s="198" t="s">
        <v>120</v>
      </c>
      <c r="F52" s="212" t="n">
        <f aca="false">L52+1</f>
        <v>45682</v>
      </c>
      <c r="G52" s="213" t="s">
        <v>97</v>
      </c>
      <c r="H52" s="214" t="n">
        <f aca="false">F52</f>
        <v>45682</v>
      </c>
      <c r="I52" s="212" t="n">
        <f aca="false">F52</f>
        <v>45682</v>
      </c>
      <c r="J52" s="213" t="s">
        <v>97</v>
      </c>
      <c r="K52" s="214" t="n">
        <f aca="false">I52+1</f>
        <v>45683</v>
      </c>
      <c r="L52" s="212" t="n">
        <f aca="false">L49</f>
        <v>45681</v>
      </c>
      <c r="M52" s="213" t="s">
        <v>97</v>
      </c>
      <c r="N52" s="214" t="n">
        <f aca="false">L52</f>
        <v>45681</v>
      </c>
      <c r="O52" s="212"/>
      <c r="P52" s="213" t="s">
        <v>97</v>
      </c>
      <c r="Q52" s="214"/>
      <c r="R52" s="212"/>
      <c r="S52" s="213" t="s">
        <v>97</v>
      </c>
      <c r="T52" s="218"/>
      <c r="U52" s="212"/>
      <c r="V52" s="213" t="s">
        <v>97</v>
      </c>
      <c r="W52" s="214"/>
      <c r="X52" s="212"/>
      <c r="Y52" s="213" t="s">
        <v>97</v>
      </c>
      <c r="Z52" s="214"/>
      <c r="AA52" s="212"/>
      <c r="AB52" s="213" t="s">
        <v>97</v>
      </c>
      <c r="AC52" s="214"/>
      <c r="AD52" s="212"/>
      <c r="AE52" s="213" t="s">
        <v>97</v>
      </c>
      <c r="AF52" s="214"/>
      <c r="AG52" s="212"/>
      <c r="AH52" s="213" t="s">
        <v>97</v>
      </c>
      <c r="AI52" s="214"/>
      <c r="AJ52" s="212" t="n">
        <f aca="false">L52+8</f>
        <v>45689</v>
      </c>
      <c r="AK52" s="213" t="s">
        <v>97</v>
      </c>
      <c r="AL52" s="214" t="n">
        <f aca="false">AJ52</f>
        <v>45689</v>
      </c>
      <c r="AM52" s="212"/>
      <c r="AN52" s="213" t="s">
        <v>97</v>
      </c>
      <c r="AO52" s="218"/>
    </row>
    <row r="53" s="104" customFormat="true" ht="39.95" hidden="true" customHeight="true" outlineLevel="0" collapsed="false">
      <c r="A53" s="725" t="s">
        <v>76</v>
      </c>
      <c r="B53" s="513" t="s">
        <v>182</v>
      </c>
      <c r="C53" s="935"/>
      <c r="D53" s="936"/>
      <c r="E53" s="937"/>
      <c r="F53" s="842"/>
      <c r="G53" s="843" t="s">
        <v>97</v>
      </c>
      <c r="H53" s="856"/>
      <c r="I53" s="842"/>
      <c r="J53" s="843" t="s">
        <v>97</v>
      </c>
      <c r="K53" s="856"/>
      <c r="L53" s="847" t="n">
        <f aca="false">L55+1</f>
        <v>45686</v>
      </c>
      <c r="M53" s="855" t="s">
        <v>97</v>
      </c>
      <c r="N53" s="848" t="n">
        <f aca="false">L53</f>
        <v>45686</v>
      </c>
      <c r="O53" s="842" t="n">
        <f aca="false">N53</f>
        <v>45686</v>
      </c>
      <c r="P53" s="843" t="s">
        <v>97</v>
      </c>
      <c r="Q53" s="856" t="n">
        <f aca="false">N53+1</f>
        <v>45687</v>
      </c>
      <c r="R53" s="842"/>
      <c r="S53" s="843" t="s">
        <v>97</v>
      </c>
      <c r="T53" s="844"/>
      <c r="U53" s="842"/>
      <c r="V53" s="843" t="s">
        <v>97</v>
      </c>
      <c r="W53" s="856"/>
      <c r="X53" s="842" t="n">
        <f aca="false">Q53</f>
        <v>45687</v>
      </c>
      <c r="Y53" s="843" t="s">
        <v>97</v>
      </c>
      <c r="Z53" s="856" t="n">
        <f aca="false">X53</f>
        <v>45687</v>
      </c>
      <c r="AA53" s="842"/>
      <c r="AB53" s="843" t="s">
        <v>97</v>
      </c>
      <c r="AC53" s="856"/>
      <c r="AD53" s="842"/>
      <c r="AE53" s="843" t="s">
        <v>97</v>
      </c>
      <c r="AF53" s="856"/>
      <c r="AG53" s="842" t="n">
        <f aca="false">X53+7</f>
        <v>45694</v>
      </c>
      <c r="AH53" s="843" t="s">
        <v>97</v>
      </c>
      <c r="AI53" s="856" t="n">
        <f aca="false">AG53</f>
        <v>45694</v>
      </c>
      <c r="AJ53" s="842"/>
      <c r="AK53" s="843" t="s">
        <v>97</v>
      </c>
      <c r="AL53" s="856"/>
      <c r="AM53" s="842"/>
      <c r="AN53" s="843" t="s">
        <v>97</v>
      </c>
      <c r="AO53" s="844"/>
    </row>
    <row r="54" s="104" customFormat="true" ht="39.95" hidden="false" customHeight="true" outlineLevel="0" collapsed="false">
      <c r="A54" s="306" t="s">
        <v>76</v>
      </c>
      <c r="B54" s="727" t="s">
        <v>334</v>
      </c>
      <c r="C54" s="938" t="s">
        <v>120</v>
      </c>
      <c r="D54" s="723"/>
      <c r="E54" s="490" t="s">
        <v>120</v>
      </c>
      <c r="F54" s="230"/>
      <c r="G54" s="231" t="s">
        <v>97</v>
      </c>
      <c r="H54" s="233"/>
      <c r="I54" s="230"/>
      <c r="J54" s="231" t="s">
        <v>97</v>
      </c>
      <c r="K54" s="232"/>
      <c r="L54" s="230" t="n">
        <f aca="false">L47+7</f>
        <v>45684</v>
      </c>
      <c r="M54" s="231" t="s">
        <v>97</v>
      </c>
      <c r="N54" s="233" t="n">
        <f aca="false">L54</f>
        <v>45684</v>
      </c>
      <c r="O54" s="230" t="n">
        <f aca="false">L54</f>
        <v>45684</v>
      </c>
      <c r="P54" s="231" t="s">
        <v>97</v>
      </c>
      <c r="Q54" s="233" t="n">
        <f aca="false">O54+1</f>
        <v>45685</v>
      </c>
      <c r="R54" s="230"/>
      <c r="S54" s="231" t="s">
        <v>97</v>
      </c>
      <c r="T54" s="232"/>
      <c r="U54" s="230"/>
      <c r="V54" s="231" t="s">
        <v>97</v>
      </c>
      <c r="W54" s="233"/>
      <c r="X54" s="230"/>
      <c r="Y54" s="231" t="s">
        <v>97</v>
      </c>
      <c r="Z54" s="233"/>
      <c r="AA54" s="230"/>
      <c r="AB54" s="231" t="s">
        <v>97</v>
      </c>
      <c r="AC54" s="233"/>
      <c r="AD54" s="230"/>
      <c r="AE54" s="231" t="s">
        <v>97</v>
      </c>
      <c r="AF54" s="233"/>
      <c r="AG54" s="230" t="n">
        <f aca="false">Q54+7</f>
        <v>45692</v>
      </c>
      <c r="AH54" s="231" t="s">
        <v>97</v>
      </c>
      <c r="AI54" s="233" t="n">
        <f aca="false">AG54</f>
        <v>45692</v>
      </c>
      <c r="AJ54" s="230"/>
      <c r="AK54" s="231" t="s">
        <v>97</v>
      </c>
      <c r="AL54" s="233"/>
      <c r="AM54" s="230"/>
      <c r="AN54" s="231" t="s">
        <v>97</v>
      </c>
      <c r="AO54" s="233"/>
    </row>
    <row r="55" s="104" customFormat="true" ht="39.95" hidden="true" customHeight="true" outlineLevel="0" collapsed="false">
      <c r="A55" s="735" t="s">
        <v>76</v>
      </c>
      <c r="B55" s="942" t="s">
        <v>81</v>
      </c>
      <c r="C55" s="737"/>
      <c r="D55" s="738"/>
      <c r="E55" s="739"/>
      <c r="F55" s="943"/>
      <c r="G55" s="944" t="s">
        <v>97</v>
      </c>
      <c r="H55" s="945"/>
      <c r="I55" s="943"/>
      <c r="J55" s="944" t="s">
        <v>97</v>
      </c>
      <c r="K55" s="946"/>
      <c r="L55" s="947" t="n">
        <f aca="false">L48+7</f>
        <v>45685</v>
      </c>
      <c r="M55" s="948" t="s">
        <v>97</v>
      </c>
      <c r="N55" s="949" t="n">
        <f aca="false">L55+1</f>
        <v>45686</v>
      </c>
      <c r="O55" s="947" t="n">
        <f aca="false">N55</f>
        <v>45686</v>
      </c>
      <c r="P55" s="948" t="s">
        <v>97</v>
      </c>
      <c r="Q55" s="949" t="n">
        <f aca="false">O55</f>
        <v>45686</v>
      </c>
      <c r="R55" s="943" t="n">
        <f aca="false">R48+7</f>
        <v>45687</v>
      </c>
      <c r="S55" s="944" t="s">
        <v>97</v>
      </c>
      <c r="T55" s="946" t="n">
        <f aca="false">R55</f>
        <v>45687</v>
      </c>
      <c r="U55" s="943"/>
      <c r="V55" s="944" t="s">
        <v>97</v>
      </c>
      <c r="W55" s="945"/>
      <c r="X55" s="943"/>
      <c r="Y55" s="944" t="s">
        <v>97</v>
      </c>
      <c r="Z55" s="945"/>
      <c r="AA55" s="943"/>
      <c r="AB55" s="944" t="s">
        <v>97</v>
      </c>
      <c r="AC55" s="945"/>
      <c r="AD55" s="943" t="n">
        <f aca="false">AD48+7</f>
        <v>45695</v>
      </c>
      <c r="AE55" s="944" t="s">
        <v>97</v>
      </c>
      <c r="AF55" s="945" t="n">
        <f aca="false">AD55+1</f>
        <v>45696</v>
      </c>
      <c r="AG55" s="943"/>
      <c r="AH55" s="944" t="s">
        <v>97</v>
      </c>
      <c r="AI55" s="945"/>
      <c r="AJ55" s="943" t="n">
        <f aca="false">AJ48+7</f>
        <v>45697</v>
      </c>
      <c r="AK55" s="944" t="s">
        <v>97</v>
      </c>
      <c r="AL55" s="945" t="n">
        <f aca="false">AJ55</f>
        <v>45697</v>
      </c>
      <c r="AM55" s="943"/>
      <c r="AN55" s="944" t="s">
        <v>97</v>
      </c>
      <c r="AO55" s="945"/>
    </row>
    <row r="56" s="104" customFormat="true" ht="39.95" hidden="true" customHeight="true" outlineLevel="0" collapsed="false">
      <c r="A56" s="703" t="s">
        <v>76</v>
      </c>
      <c r="B56" s="704" t="s">
        <v>526</v>
      </c>
      <c r="C56" s="705"/>
      <c r="D56" s="706"/>
      <c r="E56" s="934"/>
      <c r="F56" s="751" t="n">
        <f aca="false">F49+7</f>
        <v>45686</v>
      </c>
      <c r="G56" s="752" t="s">
        <v>97</v>
      </c>
      <c r="H56" s="753" t="n">
        <f aca="false">F56+1</f>
        <v>45687</v>
      </c>
      <c r="I56" s="751" t="n">
        <f aca="false">H56</f>
        <v>45687</v>
      </c>
      <c r="J56" s="752" t="s">
        <v>97</v>
      </c>
      <c r="K56" s="754" t="n">
        <f aca="false">I56</f>
        <v>45687</v>
      </c>
      <c r="L56" s="751" t="n">
        <f aca="false">I56+1</f>
        <v>45688</v>
      </c>
      <c r="M56" s="752" t="s">
        <v>97</v>
      </c>
      <c r="N56" s="754" t="n">
        <f aca="false">L56</f>
        <v>45688</v>
      </c>
      <c r="O56" s="751"/>
      <c r="P56" s="752" t="s">
        <v>97</v>
      </c>
      <c r="Q56" s="753"/>
      <c r="R56" s="751"/>
      <c r="S56" s="752" t="s">
        <v>97</v>
      </c>
      <c r="T56" s="753"/>
      <c r="U56" s="751"/>
      <c r="V56" s="752" t="s">
        <v>97</v>
      </c>
      <c r="W56" s="753"/>
      <c r="X56" s="751"/>
      <c r="Y56" s="752" t="s">
        <v>97</v>
      </c>
      <c r="Z56" s="753"/>
      <c r="AA56" s="751"/>
      <c r="AB56" s="752" t="s">
        <v>97</v>
      </c>
      <c r="AC56" s="753"/>
      <c r="AD56" s="751"/>
      <c r="AE56" s="752" t="s">
        <v>97</v>
      </c>
      <c r="AF56" s="753"/>
      <c r="AG56" s="751"/>
      <c r="AH56" s="752" t="s">
        <v>97</v>
      </c>
      <c r="AI56" s="753"/>
      <c r="AJ56" s="751"/>
      <c r="AK56" s="752" t="s">
        <v>97</v>
      </c>
      <c r="AL56" s="753"/>
      <c r="AM56" s="751" t="n">
        <f aca="false">F56+8</f>
        <v>45694</v>
      </c>
      <c r="AN56" s="752" t="s">
        <v>97</v>
      </c>
      <c r="AO56" s="754" t="n">
        <f aca="false">AM56</f>
        <v>45694</v>
      </c>
    </row>
    <row r="57" s="104" customFormat="true" ht="39.95" hidden="false" customHeight="true" outlineLevel="0" collapsed="false">
      <c r="A57" s="206" t="s">
        <v>76</v>
      </c>
      <c r="B57" s="125" t="s">
        <v>289</v>
      </c>
      <c r="C57" s="722" t="s">
        <v>120</v>
      </c>
      <c r="D57" s="723"/>
      <c r="E57" s="490" t="s">
        <v>120</v>
      </c>
      <c r="F57" s="212" t="n">
        <f aca="false">F56-1</f>
        <v>45685</v>
      </c>
      <c r="G57" s="213" t="s">
        <v>97</v>
      </c>
      <c r="H57" s="214" t="n">
        <f aca="false">F57</f>
        <v>45685</v>
      </c>
      <c r="I57" s="212" t="n">
        <f aca="false">W57</f>
        <v>45686</v>
      </c>
      <c r="J57" s="213" t="s">
        <v>97</v>
      </c>
      <c r="K57" s="214" t="n">
        <f aca="false">I57</f>
        <v>45686</v>
      </c>
      <c r="L57" s="212"/>
      <c r="M57" s="213" t="s">
        <v>97</v>
      </c>
      <c r="N57" s="214"/>
      <c r="O57" s="212"/>
      <c r="P57" s="213" t="s">
        <v>97</v>
      </c>
      <c r="Q57" s="214"/>
      <c r="R57" s="212" t="n">
        <f aca="false">F56</f>
        <v>45686</v>
      </c>
      <c r="S57" s="213" t="s">
        <v>97</v>
      </c>
      <c r="T57" s="214" t="n">
        <f aca="false">R57+1</f>
        <v>45687</v>
      </c>
      <c r="U57" s="212" t="n">
        <f aca="false">H57</f>
        <v>45685</v>
      </c>
      <c r="V57" s="213" t="s">
        <v>97</v>
      </c>
      <c r="W57" s="214" t="n">
        <f aca="false">U57+1</f>
        <v>45686</v>
      </c>
      <c r="X57" s="212"/>
      <c r="Y57" s="213" t="s">
        <v>97</v>
      </c>
      <c r="Z57" s="214"/>
      <c r="AA57" s="212"/>
      <c r="AB57" s="213" t="s">
        <v>97</v>
      </c>
      <c r="AC57" s="214"/>
      <c r="AD57" s="212"/>
      <c r="AE57" s="213" t="s">
        <v>97</v>
      </c>
      <c r="AF57" s="214"/>
      <c r="AG57" s="212"/>
      <c r="AH57" s="213" t="s">
        <v>97</v>
      </c>
      <c r="AI57" s="214"/>
      <c r="AJ57" s="212" t="n">
        <f aca="false">T57+6</f>
        <v>45693</v>
      </c>
      <c r="AK57" s="213" t="s">
        <v>97</v>
      </c>
      <c r="AL57" s="218" t="n">
        <f aca="false">AJ57</f>
        <v>45693</v>
      </c>
      <c r="AM57" s="212"/>
      <c r="AN57" s="213" t="s">
        <v>97</v>
      </c>
      <c r="AO57" s="218"/>
    </row>
    <row r="58" s="104" customFormat="true" ht="39.95" hidden="false" customHeight="true" outlineLevel="0" collapsed="false">
      <c r="A58" s="496" t="s">
        <v>76</v>
      </c>
      <c r="B58" s="524" t="s">
        <v>294</v>
      </c>
      <c r="C58" s="720" t="s">
        <v>120</v>
      </c>
      <c r="D58" s="721"/>
      <c r="E58" s="198" t="s">
        <v>120</v>
      </c>
      <c r="F58" s="212" t="n">
        <f aca="false">F56+1</f>
        <v>45687</v>
      </c>
      <c r="G58" s="213" t="s">
        <v>97</v>
      </c>
      <c r="H58" s="214" t="n">
        <f aca="false">F58</f>
        <v>45687</v>
      </c>
      <c r="I58" s="212" t="n">
        <f aca="false">H58</f>
        <v>45687</v>
      </c>
      <c r="J58" s="213" t="s">
        <v>97</v>
      </c>
      <c r="K58" s="214" t="n">
        <f aca="false">I58+1</f>
        <v>45688</v>
      </c>
      <c r="L58" s="212" t="n">
        <f aca="false">U58+1</f>
        <v>45689</v>
      </c>
      <c r="M58" s="213" t="s">
        <v>97</v>
      </c>
      <c r="N58" s="214" t="n">
        <f aca="false">L58</f>
        <v>45689</v>
      </c>
      <c r="O58" s="212"/>
      <c r="P58" s="213" t="s">
        <v>97</v>
      </c>
      <c r="Q58" s="214"/>
      <c r="R58" s="212"/>
      <c r="S58" s="213" t="s">
        <v>97</v>
      </c>
      <c r="T58" s="214"/>
      <c r="U58" s="212" t="n">
        <f aca="false">K58</f>
        <v>45688</v>
      </c>
      <c r="V58" s="213" t="s">
        <v>97</v>
      </c>
      <c r="W58" s="214" t="n">
        <f aca="false">U58</f>
        <v>45688</v>
      </c>
      <c r="X58" s="212"/>
      <c r="Y58" s="213" t="s">
        <v>97</v>
      </c>
      <c r="Z58" s="214"/>
      <c r="AA58" s="212"/>
      <c r="AB58" s="213" t="s">
        <v>97</v>
      </c>
      <c r="AC58" s="214"/>
      <c r="AD58" s="212"/>
      <c r="AE58" s="213" t="s">
        <v>97</v>
      </c>
      <c r="AF58" s="218"/>
      <c r="AG58" s="212"/>
      <c r="AH58" s="213" t="s">
        <v>97</v>
      </c>
      <c r="AI58" s="218"/>
      <c r="AJ58" s="212"/>
      <c r="AK58" s="213" t="s">
        <v>97</v>
      </c>
      <c r="AL58" s="218"/>
      <c r="AM58" s="212" t="n">
        <f aca="false">N58+6</f>
        <v>45695</v>
      </c>
      <c r="AN58" s="213" t="s">
        <v>97</v>
      </c>
      <c r="AO58" s="218" t="n">
        <f aca="false">AM58</f>
        <v>45695</v>
      </c>
    </row>
    <row r="59" s="104" customFormat="true" ht="39.95" hidden="false" customHeight="true" outlineLevel="0" collapsed="false">
      <c r="A59" s="496" t="s">
        <v>76</v>
      </c>
      <c r="B59" s="524" t="s">
        <v>174</v>
      </c>
      <c r="C59" s="720" t="s">
        <v>120</v>
      </c>
      <c r="D59" s="721"/>
      <c r="E59" s="198" t="s">
        <v>120</v>
      </c>
      <c r="F59" s="212" t="n">
        <f aca="false">L59+1</f>
        <v>45689</v>
      </c>
      <c r="G59" s="213" t="s">
        <v>97</v>
      </c>
      <c r="H59" s="214" t="n">
        <f aca="false">F59</f>
        <v>45689</v>
      </c>
      <c r="I59" s="212" t="n">
        <f aca="false">F59</f>
        <v>45689</v>
      </c>
      <c r="J59" s="213" t="s">
        <v>97</v>
      </c>
      <c r="K59" s="214" t="n">
        <f aca="false">I59+1</f>
        <v>45690</v>
      </c>
      <c r="L59" s="212" t="n">
        <f aca="false">L56</f>
        <v>45688</v>
      </c>
      <c r="M59" s="213" t="s">
        <v>97</v>
      </c>
      <c r="N59" s="214" t="n">
        <f aca="false">L59</f>
        <v>45688</v>
      </c>
      <c r="O59" s="212"/>
      <c r="P59" s="213" t="s">
        <v>97</v>
      </c>
      <c r="Q59" s="214"/>
      <c r="R59" s="212"/>
      <c r="S59" s="213" t="s">
        <v>97</v>
      </c>
      <c r="T59" s="218"/>
      <c r="U59" s="212"/>
      <c r="V59" s="213" t="s">
        <v>97</v>
      </c>
      <c r="W59" s="214"/>
      <c r="X59" s="212"/>
      <c r="Y59" s="213" t="s">
        <v>97</v>
      </c>
      <c r="Z59" s="214"/>
      <c r="AA59" s="212"/>
      <c r="AB59" s="213" t="s">
        <v>97</v>
      </c>
      <c r="AC59" s="214"/>
      <c r="AD59" s="212"/>
      <c r="AE59" s="213" t="s">
        <v>97</v>
      </c>
      <c r="AF59" s="214"/>
      <c r="AG59" s="212"/>
      <c r="AH59" s="213" t="s">
        <v>97</v>
      </c>
      <c r="AI59" s="214"/>
      <c r="AJ59" s="212" t="n">
        <f aca="false">L59+8</f>
        <v>45696</v>
      </c>
      <c r="AK59" s="213" t="s">
        <v>97</v>
      </c>
      <c r="AL59" s="214" t="n">
        <f aca="false">AJ59</f>
        <v>45696</v>
      </c>
      <c r="AM59" s="212"/>
      <c r="AN59" s="213" t="s">
        <v>97</v>
      </c>
      <c r="AO59" s="218"/>
    </row>
    <row r="60" s="104" customFormat="true" ht="39.95" hidden="true" customHeight="true" outlineLevel="0" collapsed="false">
      <c r="A60" s="725" t="s">
        <v>76</v>
      </c>
      <c r="B60" s="513" t="s">
        <v>182</v>
      </c>
      <c r="C60" s="935"/>
      <c r="D60" s="936"/>
      <c r="E60" s="937"/>
      <c r="F60" s="842"/>
      <c r="G60" s="843" t="s">
        <v>97</v>
      </c>
      <c r="H60" s="856"/>
      <c r="I60" s="842"/>
      <c r="J60" s="843" t="s">
        <v>97</v>
      </c>
      <c r="K60" s="856"/>
      <c r="L60" s="847" t="n">
        <f aca="false">L62+1</f>
        <v>45693</v>
      </c>
      <c r="M60" s="855" t="s">
        <v>97</v>
      </c>
      <c r="N60" s="848" t="n">
        <f aca="false">L60</f>
        <v>45693</v>
      </c>
      <c r="O60" s="842" t="n">
        <f aca="false">N60</f>
        <v>45693</v>
      </c>
      <c r="P60" s="843" t="s">
        <v>97</v>
      </c>
      <c r="Q60" s="856" t="n">
        <f aca="false">N60+1</f>
        <v>45694</v>
      </c>
      <c r="R60" s="842"/>
      <c r="S60" s="843" t="s">
        <v>97</v>
      </c>
      <c r="T60" s="844"/>
      <c r="U60" s="842"/>
      <c r="V60" s="843" t="s">
        <v>97</v>
      </c>
      <c r="W60" s="856"/>
      <c r="X60" s="842" t="n">
        <f aca="false">Q60</f>
        <v>45694</v>
      </c>
      <c r="Y60" s="843" t="s">
        <v>97</v>
      </c>
      <c r="Z60" s="856" t="n">
        <f aca="false">X60</f>
        <v>45694</v>
      </c>
      <c r="AA60" s="842"/>
      <c r="AB60" s="843" t="s">
        <v>97</v>
      </c>
      <c r="AC60" s="856"/>
      <c r="AD60" s="842"/>
      <c r="AE60" s="843" t="s">
        <v>97</v>
      </c>
      <c r="AF60" s="856"/>
      <c r="AG60" s="842" t="n">
        <f aca="false">X60+7</f>
        <v>45701</v>
      </c>
      <c r="AH60" s="843" t="s">
        <v>97</v>
      </c>
      <c r="AI60" s="856" t="n">
        <f aca="false">AG60</f>
        <v>45701</v>
      </c>
      <c r="AJ60" s="842"/>
      <c r="AK60" s="843" t="s">
        <v>97</v>
      </c>
      <c r="AL60" s="856"/>
      <c r="AM60" s="842"/>
      <c r="AN60" s="843" t="s">
        <v>97</v>
      </c>
      <c r="AO60" s="844"/>
    </row>
    <row r="61" s="104" customFormat="true" ht="39.95" hidden="false" customHeight="true" outlineLevel="0" collapsed="false">
      <c r="A61" s="306" t="s">
        <v>76</v>
      </c>
      <c r="B61" s="727" t="s">
        <v>334</v>
      </c>
      <c r="C61" s="938" t="s">
        <v>120</v>
      </c>
      <c r="D61" s="723"/>
      <c r="E61" s="490" t="s">
        <v>120</v>
      </c>
      <c r="F61" s="230"/>
      <c r="G61" s="231" t="s">
        <v>97</v>
      </c>
      <c r="H61" s="233"/>
      <c r="I61" s="230"/>
      <c r="J61" s="231" t="s">
        <v>97</v>
      </c>
      <c r="K61" s="232"/>
      <c r="L61" s="230" t="n">
        <f aca="false">L54+7</f>
        <v>45691</v>
      </c>
      <c r="M61" s="231" t="s">
        <v>97</v>
      </c>
      <c r="N61" s="233" t="n">
        <f aca="false">L61</f>
        <v>45691</v>
      </c>
      <c r="O61" s="230" t="n">
        <f aca="false">L61</f>
        <v>45691</v>
      </c>
      <c r="P61" s="231" t="s">
        <v>97</v>
      </c>
      <c r="Q61" s="233" t="n">
        <f aca="false">O61+1</f>
        <v>45692</v>
      </c>
      <c r="R61" s="230"/>
      <c r="S61" s="231" t="s">
        <v>97</v>
      </c>
      <c r="T61" s="232"/>
      <c r="U61" s="230"/>
      <c r="V61" s="231" t="s">
        <v>97</v>
      </c>
      <c r="W61" s="233"/>
      <c r="X61" s="230"/>
      <c r="Y61" s="231" t="s">
        <v>97</v>
      </c>
      <c r="Z61" s="233"/>
      <c r="AA61" s="230"/>
      <c r="AB61" s="231" t="s">
        <v>97</v>
      </c>
      <c r="AC61" s="233"/>
      <c r="AD61" s="230"/>
      <c r="AE61" s="231" t="s">
        <v>97</v>
      </c>
      <c r="AF61" s="233"/>
      <c r="AG61" s="230" t="n">
        <f aca="false">Q61+7</f>
        <v>45699</v>
      </c>
      <c r="AH61" s="231" t="s">
        <v>97</v>
      </c>
      <c r="AI61" s="233" t="n">
        <f aca="false">AG61</f>
        <v>45699</v>
      </c>
      <c r="AJ61" s="230"/>
      <c r="AK61" s="231" t="s">
        <v>97</v>
      </c>
      <c r="AL61" s="233"/>
      <c r="AM61" s="230"/>
      <c r="AN61" s="231" t="s">
        <v>97</v>
      </c>
      <c r="AO61" s="233"/>
    </row>
    <row r="62" s="104" customFormat="true" ht="39.95" hidden="true" customHeight="true" outlineLevel="0" collapsed="false">
      <c r="A62" s="735" t="s">
        <v>76</v>
      </c>
      <c r="B62" s="942" t="s">
        <v>81</v>
      </c>
      <c r="C62" s="737"/>
      <c r="D62" s="738"/>
      <c r="E62" s="739"/>
      <c r="F62" s="943"/>
      <c r="G62" s="944" t="s">
        <v>97</v>
      </c>
      <c r="H62" s="945"/>
      <c r="I62" s="943"/>
      <c r="J62" s="944" t="s">
        <v>97</v>
      </c>
      <c r="K62" s="946"/>
      <c r="L62" s="947" t="n">
        <f aca="false">L55+7</f>
        <v>45692</v>
      </c>
      <c r="M62" s="948" t="s">
        <v>97</v>
      </c>
      <c r="N62" s="949" t="n">
        <f aca="false">L62+1</f>
        <v>45693</v>
      </c>
      <c r="O62" s="947" t="n">
        <f aca="false">N62</f>
        <v>45693</v>
      </c>
      <c r="P62" s="948" t="s">
        <v>97</v>
      </c>
      <c r="Q62" s="949" t="n">
        <f aca="false">O62</f>
        <v>45693</v>
      </c>
      <c r="R62" s="943" t="n">
        <f aca="false">R55+7</f>
        <v>45694</v>
      </c>
      <c r="S62" s="944" t="s">
        <v>97</v>
      </c>
      <c r="T62" s="946" t="n">
        <f aca="false">R62</f>
        <v>45694</v>
      </c>
      <c r="U62" s="943"/>
      <c r="V62" s="944" t="s">
        <v>97</v>
      </c>
      <c r="W62" s="945"/>
      <c r="X62" s="943"/>
      <c r="Y62" s="944" t="s">
        <v>97</v>
      </c>
      <c r="Z62" s="945"/>
      <c r="AA62" s="943"/>
      <c r="AB62" s="944" t="s">
        <v>97</v>
      </c>
      <c r="AC62" s="945"/>
      <c r="AD62" s="943" t="n">
        <f aca="false">AD55+7</f>
        <v>45702</v>
      </c>
      <c r="AE62" s="944" t="s">
        <v>97</v>
      </c>
      <c r="AF62" s="945" t="n">
        <f aca="false">AD62+1</f>
        <v>45703</v>
      </c>
      <c r="AG62" s="943"/>
      <c r="AH62" s="944" t="s">
        <v>97</v>
      </c>
      <c r="AI62" s="945"/>
      <c r="AJ62" s="943" t="n">
        <f aca="false">AJ55+7</f>
        <v>45704</v>
      </c>
      <c r="AK62" s="944" t="s">
        <v>97</v>
      </c>
      <c r="AL62" s="945" t="n">
        <f aca="false">AJ62</f>
        <v>45704</v>
      </c>
      <c r="AM62" s="943"/>
      <c r="AN62" s="944" t="s">
        <v>97</v>
      </c>
      <c r="AO62" s="945"/>
    </row>
    <row r="63" s="104" customFormat="true" ht="39.95" hidden="true" customHeight="true" outlineLevel="0" collapsed="false">
      <c r="A63" s="703" t="s">
        <v>76</v>
      </c>
      <c r="B63" s="704" t="s">
        <v>526</v>
      </c>
      <c r="C63" s="705"/>
      <c r="D63" s="706"/>
      <c r="E63" s="934"/>
      <c r="F63" s="751" t="n">
        <f aca="false">F56+7</f>
        <v>45693</v>
      </c>
      <c r="G63" s="752" t="s">
        <v>97</v>
      </c>
      <c r="H63" s="753" t="n">
        <f aca="false">F63+1</f>
        <v>45694</v>
      </c>
      <c r="I63" s="751" t="n">
        <f aca="false">H63</f>
        <v>45694</v>
      </c>
      <c r="J63" s="752" t="s">
        <v>97</v>
      </c>
      <c r="K63" s="754" t="n">
        <f aca="false">I63</f>
        <v>45694</v>
      </c>
      <c r="L63" s="751" t="n">
        <f aca="false">I63+1</f>
        <v>45695</v>
      </c>
      <c r="M63" s="752" t="s">
        <v>97</v>
      </c>
      <c r="N63" s="754" t="n">
        <f aca="false">L63</f>
        <v>45695</v>
      </c>
      <c r="O63" s="751"/>
      <c r="P63" s="752" t="s">
        <v>97</v>
      </c>
      <c r="Q63" s="753"/>
      <c r="R63" s="751"/>
      <c r="S63" s="752" t="s">
        <v>97</v>
      </c>
      <c r="T63" s="753"/>
      <c r="U63" s="751"/>
      <c r="V63" s="752" t="s">
        <v>97</v>
      </c>
      <c r="W63" s="753"/>
      <c r="X63" s="751"/>
      <c r="Y63" s="752" t="s">
        <v>97</v>
      </c>
      <c r="Z63" s="753"/>
      <c r="AA63" s="751"/>
      <c r="AB63" s="752" t="s">
        <v>97</v>
      </c>
      <c r="AC63" s="753"/>
      <c r="AD63" s="751"/>
      <c r="AE63" s="752" t="s">
        <v>97</v>
      </c>
      <c r="AF63" s="753"/>
      <c r="AG63" s="751"/>
      <c r="AH63" s="752" t="s">
        <v>97</v>
      </c>
      <c r="AI63" s="753"/>
      <c r="AJ63" s="751"/>
      <c r="AK63" s="752" t="s">
        <v>97</v>
      </c>
      <c r="AL63" s="753"/>
      <c r="AM63" s="751" t="n">
        <f aca="false">F63+8</f>
        <v>45701</v>
      </c>
      <c r="AN63" s="752" t="s">
        <v>97</v>
      </c>
      <c r="AO63" s="754" t="n">
        <f aca="false">AM63</f>
        <v>45701</v>
      </c>
    </row>
    <row r="64" s="104" customFormat="true" ht="39.95" hidden="false" customHeight="true" outlineLevel="0" collapsed="false">
      <c r="A64" s="206" t="s">
        <v>76</v>
      </c>
      <c r="B64" s="125" t="s">
        <v>289</v>
      </c>
      <c r="C64" s="722" t="s">
        <v>120</v>
      </c>
      <c r="D64" s="723"/>
      <c r="E64" s="490" t="s">
        <v>120</v>
      </c>
      <c r="F64" s="212" t="n">
        <f aca="false">F63-1</f>
        <v>45692</v>
      </c>
      <c r="G64" s="213" t="s">
        <v>97</v>
      </c>
      <c r="H64" s="214" t="n">
        <f aca="false">F64</f>
        <v>45692</v>
      </c>
      <c r="I64" s="212" t="n">
        <f aca="false">W64</f>
        <v>45693</v>
      </c>
      <c r="J64" s="213" t="s">
        <v>97</v>
      </c>
      <c r="K64" s="214" t="n">
        <f aca="false">I64</f>
        <v>45693</v>
      </c>
      <c r="L64" s="212"/>
      <c r="M64" s="213" t="s">
        <v>97</v>
      </c>
      <c r="N64" s="214"/>
      <c r="O64" s="212"/>
      <c r="P64" s="213" t="s">
        <v>97</v>
      </c>
      <c r="Q64" s="214"/>
      <c r="R64" s="212" t="n">
        <f aca="false">F63</f>
        <v>45693</v>
      </c>
      <c r="S64" s="213" t="s">
        <v>97</v>
      </c>
      <c r="T64" s="214" t="n">
        <f aca="false">R64+1</f>
        <v>45694</v>
      </c>
      <c r="U64" s="212" t="n">
        <f aca="false">H64</f>
        <v>45692</v>
      </c>
      <c r="V64" s="213" t="s">
        <v>97</v>
      </c>
      <c r="W64" s="214" t="n">
        <f aca="false">U64+1</f>
        <v>45693</v>
      </c>
      <c r="X64" s="212"/>
      <c r="Y64" s="213" t="s">
        <v>97</v>
      </c>
      <c r="Z64" s="214"/>
      <c r="AA64" s="212"/>
      <c r="AB64" s="213" t="s">
        <v>97</v>
      </c>
      <c r="AC64" s="214"/>
      <c r="AD64" s="212"/>
      <c r="AE64" s="213" t="s">
        <v>97</v>
      </c>
      <c r="AF64" s="214"/>
      <c r="AG64" s="212"/>
      <c r="AH64" s="213" t="s">
        <v>97</v>
      </c>
      <c r="AI64" s="214"/>
      <c r="AJ64" s="212" t="n">
        <f aca="false">T64+6</f>
        <v>45700</v>
      </c>
      <c r="AK64" s="213" t="s">
        <v>97</v>
      </c>
      <c r="AL64" s="218" t="n">
        <f aca="false">AJ64</f>
        <v>45700</v>
      </c>
      <c r="AM64" s="212"/>
      <c r="AN64" s="213" t="s">
        <v>97</v>
      </c>
      <c r="AO64" s="218"/>
    </row>
    <row r="65" s="104" customFormat="true" ht="39.95" hidden="false" customHeight="true" outlineLevel="0" collapsed="false">
      <c r="A65" s="496" t="s">
        <v>76</v>
      </c>
      <c r="B65" s="524" t="s">
        <v>294</v>
      </c>
      <c r="C65" s="720" t="s">
        <v>120</v>
      </c>
      <c r="D65" s="721"/>
      <c r="E65" s="198" t="s">
        <v>120</v>
      </c>
      <c r="F65" s="212" t="n">
        <f aca="false">F63+1</f>
        <v>45694</v>
      </c>
      <c r="G65" s="213" t="s">
        <v>97</v>
      </c>
      <c r="H65" s="214" t="n">
        <f aca="false">F65</f>
        <v>45694</v>
      </c>
      <c r="I65" s="212" t="n">
        <f aca="false">H65</f>
        <v>45694</v>
      </c>
      <c r="J65" s="213" t="s">
        <v>97</v>
      </c>
      <c r="K65" s="214" t="n">
        <f aca="false">I65+1</f>
        <v>45695</v>
      </c>
      <c r="L65" s="212" t="n">
        <f aca="false">U65+1</f>
        <v>45696</v>
      </c>
      <c r="M65" s="213" t="s">
        <v>97</v>
      </c>
      <c r="N65" s="214" t="n">
        <f aca="false">L65</f>
        <v>45696</v>
      </c>
      <c r="O65" s="212"/>
      <c r="P65" s="213" t="s">
        <v>97</v>
      </c>
      <c r="Q65" s="214"/>
      <c r="R65" s="212"/>
      <c r="S65" s="213" t="s">
        <v>97</v>
      </c>
      <c r="T65" s="214"/>
      <c r="U65" s="212" t="n">
        <f aca="false">K65</f>
        <v>45695</v>
      </c>
      <c r="V65" s="213" t="s">
        <v>97</v>
      </c>
      <c r="W65" s="214" t="n">
        <f aca="false">U65</f>
        <v>45695</v>
      </c>
      <c r="X65" s="212"/>
      <c r="Y65" s="213" t="s">
        <v>97</v>
      </c>
      <c r="Z65" s="214"/>
      <c r="AA65" s="212"/>
      <c r="AB65" s="213" t="s">
        <v>97</v>
      </c>
      <c r="AC65" s="214"/>
      <c r="AD65" s="212"/>
      <c r="AE65" s="213" t="s">
        <v>97</v>
      </c>
      <c r="AF65" s="218"/>
      <c r="AG65" s="212"/>
      <c r="AH65" s="213" t="s">
        <v>97</v>
      </c>
      <c r="AI65" s="218"/>
      <c r="AJ65" s="212"/>
      <c r="AK65" s="213" t="s">
        <v>97</v>
      </c>
      <c r="AL65" s="218"/>
      <c r="AM65" s="212" t="n">
        <f aca="false">N65+6</f>
        <v>45702</v>
      </c>
      <c r="AN65" s="213" t="s">
        <v>97</v>
      </c>
      <c r="AO65" s="218" t="n">
        <f aca="false">AM65</f>
        <v>45702</v>
      </c>
    </row>
    <row r="66" s="104" customFormat="true" ht="39.95" hidden="false" customHeight="true" outlineLevel="0" collapsed="false">
      <c r="A66" s="496" t="s">
        <v>76</v>
      </c>
      <c r="B66" s="524" t="s">
        <v>174</v>
      </c>
      <c r="C66" s="720" t="s">
        <v>120</v>
      </c>
      <c r="D66" s="721"/>
      <c r="E66" s="198" t="s">
        <v>120</v>
      </c>
      <c r="F66" s="295" t="n">
        <f aca="false">L66+1</f>
        <v>45696</v>
      </c>
      <c r="G66" s="387" t="s">
        <v>97</v>
      </c>
      <c r="H66" s="526" t="n">
        <f aca="false">F66</f>
        <v>45696</v>
      </c>
      <c r="I66" s="295" t="n">
        <f aca="false">F66</f>
        <v>45696</v>
      </c>
      <c r="J66" s="387" t="s">
        <v>97</v>
      </c>
      <c r="K66" s="526" t="n">
        <f aca="false">I66+1</f>
        <v>45697</v>
      </c>
      <c r="L66" s="386" t="n">
        <f aca="false">L63</f>
        <v>45695</v>
      </c>
      <c r="M66" s="657" t="s">
        <v>97</v>
      </c>
      <c r="N66" s="658" t="n">
        <f aca="false">L66</f>
        <v>45695</v>
      </c>
      <c r="O66" s="295"/>
      <c r="P66" s="387" t="s">
        <v>97</v>
      </c>
      <c r="Q66" s="526"/>
      <c r="R66" s="295"/>
      <c r="S66" s="387" t="s">
        <v>97</v>
      </c>
      <c r="T66" s="511"/>
      <c r="U66" s="295"/>
      <c r="V66" s="387" t="s">
        <v>97</v>
      </c>
      <c r="W66" s="526"/>
      <c r="X66" s="295"/>
      <c r="Y66" s="387" t="s">
        <v>97</v>
      </c>
      <c r="Z66" s="526"/>
      <c r="AA66" s="295"/>
      <c r="AB66" s="387" t="s">
        <v>97</v>
      </c>
      <c r="AC66" s="526"/>
      <c r="AD66" s="295"/>
      <c r="AE66" s="387" t="s">
        <v>97</v>
      </c>
      <c r="AF66" s="526"/>
      <c r="AG66" s="295"/>
      <c r="AH66" s="387" t="s">
        <v>97</v>
      </c>
      <c r="AI66" s="526"/>
      <c r="AJ66" s="295" t="n">
        <f aca="false">L66+8</f>
        <v>45703</v>
      </c>
      <c r="AK66" s="387" t="s">
        <v>97</v>
      </c>
      <c r="AL66" s="526" t="n">
        <f aca="false">AJ66</f>
        <v>45703</v>
      </c>
      <c r="AM66" s="295"/>
      <c r="AN66" s="387" t="s">
        <v>97</v>
      </c>
      <c r="AO66" s="511"/>
    </row>
    <row r="67" s="104" customFormat="true" ht="39.95" hidden="true" customHeight="true" outlineLevel="0" collapsed="false">
      <c r="A67" s="725" t="s">
        <v>76</v>
      </c>
      <c r="B67" s="513" t="s">
        <v>182</v>
      </c>
      <c r="C67" s="935"/>
      <c r="D67" s="936"/>
      <c r="E67" s="937"/>
      <c r="F67" s="842"/>
      <c r="G67" s="843" t="s">
        <v>97</v>
      </c>
      <c r="H67" s="856"/>
      <c r="I67" s="842"/>
      <c r="J67" s="843" t="s">
        <v>97</v>
      </c>
      <c r="K67" s="856"/>
      <c r="L67" s="847" t="n">
        <f aca="false">L69+1</f>
        <v>45700</v>
      </c>
      <c r="M67" s="855" t="s">
        <v>97</v>
      </c>
      <c r="N67" s="848" t="n">
        <f aca="false">L67</f>
        <v>45700</v>
      </c>
      <c r="O67" s="842" t="n">
        <f aca="false">N67</f>
        <v>45700</v>
      </c>
      <c r="P67" s="843" t="s">
        <v>97</v>
      </c>
      <c r="Q67" s="856" t="n">
        <f aca="false">N67+1</f>
        <v>45701</v>
      </c>
      <c r="R67" s="842"/>
      <c r="S67" s="843" t="s">
        <v>97</v>
      </c>
      <c r="T67" s="844"/>
      <c r="U67" s="842"/>
      <c r="V67" s="843" t="s">
        <v>97</v>
      </c>
      <c r="W67" s="856"/>
      <c r="X67" s="842" t="n">
        <f aca="false">Q67</f>
        <v>45701</v>
      </c>
      <c r="Y67" s="843" t="s">
        <v>97</v>
      </c>
      <c r="Z67" s="856" t="n">
        <f aca="false">X67</f>
        <v>45701</v>
      </c>
      <c r="AA67" s="842"/>
      <c r="AB67" s="843" t="s">
        <v>97</v>
      </c>
      <c r="AC67" s="856"/>
      <c r="AD67" s="842"/>
      <c r="AE67" s="843" t="s">
        <v>97</v>
      </c>
      <c r="AF67" s="856"/>
      <c r="AG67" s="842" t="n">
        <f aca="false">X67+7</f>
        <v>45708</v>
      </c>
      <c r="AH67" s="843" t="s">
        <v>97</v>
      </c>
      <c r="AI67" s="856" t="n">
        <f aca="false">AG67</f>
        <v>45708</v>
      </c>
      <c r="AJ67" s="842"/>
      <c r="AK67" s="843" t="s">
        <v>97</v>
      </c>
      <c r="AL67" s="856"/>
      <c r="AM67" s="842"/>
      <c r="AN67" s="843" t="s">
        <v>97</v>
      </c>
      <c r="AO67" s="844"/>
    </row>
    <row r="68" s="104" customFormat="true" ht="39.95" hidden="false" customHeight="true" outlineLevel="0" collapsed="false">
      <c r="A68" s="496" t="s">
        <v>76</v>
      </c>
      <c r="B68" s="727" t="s">
        <v>334</v>
      </c>
      <c r="C68" s="938" t="s">
        <v>120</v>
      </c>
      <c r="D68" s="723"/>
      <c r="E68" s="490" t="s">
        <v>120</v>
      </c>
      <c r="F68" s="295"/>
      <c r="G68" s="387" t="s">
        <v>97</v>
      </c>
      <c r="H68" s="526"/>
      <c r="I68" s="295"/>
      <c r="J68" s="387" t="s">
        <v>97</v>
      </c>
      <c r="K68" s="511"/>
      <c r="L68" s="386" t="n">
        <f aca="false">L61+7</f>
        <v>45698</v>
      </c>
      <c r="M68" s="657" t="s">
        <v>97</v>
      </c>
      <c r="N68" s="658" t="n">
        <f aca="false">L68</f>
        <v>45698</v>
      </c>
      <c r="O68" s="386" t="n">
        <f aca="false">L68</f>
        <v>45698</v>
      </c>
      <c r="P68" s="657" t="s">
        <v>97</v>
      </c>
      <c r="Q68" s="658" t="n">
        <f aca="false">O68+1</f>
        <v>45699</v>
      </c>
      <c r="R68" s="295"/>
      <c r="S68" s="387" t="s">
        <v>97</v>
      </c>
      <c r="T68" s="511"/>
      <c r="U68" s="295"/>
      <c r="V68" s="387" t="s">
        <v>97</v>
      </c>
      <c r="W68" s="526"/>
      <c r="X68" s="950"/>
      <c r="Y68" s="586" t="s">
        <v>97</v>
      </c>
      <c r="Z68" s="951" t="n">
        <f aca="false">X68</f>
        <v>0</v>
      </c>
      <c r="AA68" s="295"/>
      <c r="AB68" s="387" t="s">
        <v>97</v>
      </c>
      <c r="AC68" s="526"/>
      <c r="AD68" s="295"/>
      <c r="AE68" s="387" t="s">
        <v>97</v>
      </c>
      <c r="AF68" s="526"/>
      <c r="AG68" s="230" t="n">
        <f aca="false">Q68+7</f>
        <v>45706</v>
      </c>
      <c r="AH68" s="390" t="s">
        <v>97</v>
      </c>
      <c r="AI68" s="393" t="n">
        <f aca="false">AG68</f>
        <v>45706</v>
      </c>
      <c r="AJ68" s="295"/>
      <c r="AK68" s="387" t="s">
        <v>97</v>
      </c>
      <c r="AL68" s="526"/>
      <c r="AM68" s="392"/>
      <c r="AN68" s="390" t="s">
        <v>97</v>
      </c>
      <c r="AO68" s="393"/>
    </row>
    <row r="69" s="104" customFormat="true" ht="39.95" hidden="true" customHeight="true" outlineLevel="0" collapsed="false">
      <c r="A69" s="735" t="s">
        <v>76</v>
      </c>
      <c r="B69" s="942" t="s">
        <v>81</v>
      </c>
      <c r="C69" s="737"/>
      <c r="D69" s="738"/>
      <c r="E69" s="739"/>
      <c r="F69" s="943"/>
      <c r="G69" s="944" t="s">
        <v>97</v>
      </c>
      <c r="H69" s="945"/>
      <c r="I69" s="943"/>
      <c r="J69" s="944" t="s">
        <v>97</v>
      </c>
      <c r="K69" s="946"/>
      <c r="L69" s="947" t="n">
        <f aca="false">L62+7</f>
        <v>45699</v>
      </c>
      <c r="M69" s="948" t="s">
        <v>97</v>
      </c>
      <c r="N69" s="949" t="n">
        <f aca="false">L69+1</f>
        <v>45700</v>
      </c>
      <c r="O69" s="947" t="n">
        <f aca="false">N69</f>
        <v>45700</v>
      </c>
      <c r="P69" s="948" t="s">
        <v>97</v>
      </c>
      <c r="Q69" s="949" t="n">
        <f aca="false">O69</f>
        <v>45700</v>
      </c>
      <c r="R69" s="943" t="n">
        <f aca="false">R62+7</f>
        <v>45701</v>
      </c>
      <c r="S69" s="944" t="s">
        <v>97</v>
      </c>
      <c r="T69" s="946" t="n">
        <f aca="false">R69</f>
        <v>45701</v>
      </c>
      <c r="U69" s="943"/>
      <c r="V69" s="944" t="s">
        <v>97</v>
      </c>
      <c r="W69" s="945"/>
      <c r="X69" s="943"/>
      <c r="Y69" s="944" t="s">
        <v>97</v>
      </c>
      <c r="Z69" s="945"/>
      <c r="AA69" s="943"/>
      <c r="AB69" s="944" t="s">
        <v>97</v>
      </c>
      <c r="AC69" s="945"/>
      <c r="AD69" s="943" t="n">
        <f aca="false">AD62+7</f>
        <v>45709</v>
      </c>
      <c r="AE69" s="944" t="s">
        <v>97</v>
      </c>
      <c r="AF69" s="945" t="n">
        <f aca="false">AD69+1</f>
        <v>45710</v>
      </c>
      <c r="AG69" s="943"/>
      <c r="AH69" s="944" t="s">
        <v>97</v>
      </c>
      <c r="AI69" s="945"/>
      <c r="AJ69" s="943" t="n">
        <f aca="false">AJ62+7</f>
        <v>45711</v>
      </c>
      <c r="AK69" s="944" t="s">
        <v>97</v>
      </c>
      <c r="AL69" s="945" t="n">
        <f aca="false">AJ69</f>
        <v>45711</v>
      </c>
      <c r="AM69" s="943"/>
      <c r="AN69" s="944" t="s">
        <v>97</v>
      </c>
      <c r="AO69" s="945"/>
    </row>
    <row r="70" s="104" customFormat="true" ht="39.95" hidden="false" customHeight="true" outlineLevel="0" collapsed="false">
      <c r="A70" s="600" t="s">
        <v>368</v>
      </c>
      <c r="B70" s="600"/>
      <c r="C70" s="600"/>
      <c r="D70" s="600"/>
      <c r="E70" s="600"/>
      <c r="F70" s="600"/>
      <c r="G70" s="600"/>
      <c r="H70" s="600"/>
      <c r="I70" s="600"/>
      <c r="J70" s="600"/>
      <c r="K70" s="600"/>
      <c r="L70" s="600"/>
      <c r="M70" s="600"/>
      <c r="N70" s="600"/>
      <c r="O70" s="600"/>
      <c r="P70" s="600"/>
      <c r="Q70" s="600"/>
      <c r="R70" s="600"/>
      <c r="S70" s="600"/>
      <c r="T70" s="600"/>
      <c r="U70" s="600"/>
      <c r="V70" s="600"/>
      <c r="W70" s="600"/>
      <c r="X70" s="600"/>
      <c r="Y70" s="600"/>
      <c r="Z70" s="600"/>
      <c r="AA70" s="600"/>
      <c r="AB70" s="600"/>
      <c r="AC70" s="600"/>
      <c r="AD70" s="600"/>
      <c r="AE70" s="600"/>
      <c r="AF70" s="600"/>
      <c r="AG70" s="600"/>
      <c r="AH70" s="600"/>
      <c r="AI70" s="600"/>
      <c r="AJ70" s="600"/>
      <c r="AK70" s="600"/>
      <c r="AL70" s="600"/>
      <c r="AM70" s="600"/>
      <c r="AN70" s="600"/>
      <c r="AO70" s="600"/>
    </row>
    <row r="71" s="104" customFormat="true" ht="39.95" hidden="false" customHeight="true" outlineLevel="0" collapsed="false">
      <c r="A71" s="406"/>
      <c r="B71" s="952" t="s">
        <v>523</v>
      </c>
      <c r="C71" s="952"/>
      <c r="D71" s="952"/>
      <c r="E71" s="952"/>
      <c r="F71" s="952"/>
      <c r="G71" s="952"/>
      <c r="H71" s="952"/>
      <c r="I71" s="952"/>
      <c r="J71" s="952"/>
      <c r="K71" s="952"/>
      <c r="L71" s="952"/>
      <c r="M71" s="952"/>
      <c r="N71" s="952"/>
      <c r="O71" s="952"/>
      <c r="P71" s="952"/>
      <c r="Q71" s="952"/>
      <c r="R71" s="952"/>
      <c r="S71" s="952"/>
      <c r="T71" s="952"/>
      <c r="U71" s="952"/>
      <c r="V71" s="952"/>
      <c r="W71" s="952"/>
      <c r="X71" s="952"/>
      <c r="Y71" s="952"/>
      <c r="Z71" s="952"/>
      <c r="AA71" s="952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</row>
    <row r="72" s="104" customFormat="true" ht="45" hidden="false" customHeight="true" outlineLevel="0" collapsed="false">
      <c r="A72" s="406"/>
      <c r="B72" s="65" t="s">
        <v>143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407"/>
      <c r="AL72" s="407"/>
      <c r="AM72" s="407"/>
      <c r="AN72" s="407"/>
      <c r="AO72" s="407"/>
    </row>
    <row r="73" s="601" customFormat="true" ht="39.95" hidden="false" customHeight="true" outlineLevel="0" collapsed="false">
      <c r="B73" s="69" t="s">
        <v>29</v>
      </c>
      <c r="C73" s="69"/>
      <c r="D73" s="69"/>
      <c r="E73" s="69"/>
      <c r="F73" s="70" t="s">
        <v>369</v>
      </c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602"/>
      <c r="AQ73" s="602"/>
    </row>
    <row r="74" s="104" customFormat="true" ht="39.95" hidden="false" customHeight="true" outlineLevel="0" collapsed="false">
      <c r="B74" s="69" t="s">
        <v>31</v>
      </c>
      <c r="C74" s="69"/>
      <c r="D74" s="69"/>
      <c r="E74" s="69"/>
      <c r="F74" s="72" t="s">
        <v>32</v>
      </c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</row>
    <row r="75" s="73" customFormat="true" ht="39.95" hidden="false" customHeight="true" outlineLevel="0" collapsed="false">
      <c r="B75" s="69" t="s">
        <v>33</v>
      </c>
      <c r="C75" s="69"/>
      <c r="D75" s="69"/>
      <c r="E75" s="69"/>
      <c r="F75" s="72" t="s">
        <v>34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</row>
    <row r="76" customFormat="false" ht="39.95" hidden="false" customHeight="true" outlineLevel="0" collapsed="false">
      <c r="C76" s="74" t="s">
        <v>35</v>
      </c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</row>
    <row r="77" customFormat="false" ht="17.25" hidden="false" customHeight="true" outlineLevel="0" collapsed="false"/>
  </sheetData>
  <autoFilter ref="A19:AO76"/>
  <mergeCells count="172">
    <mergeCell ref="A2:AO2"/>
    <mergeCell ref="A3:A4"/>
    <mergeCell ref="B3:B4"/>
    <mergeCell ref="C3:D4"/>
    <mergeCell ref="E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5:A6"/>
    <mergeCell ref="B5:B6"/>
    <mergeCell ref="C5:D5"/>
    <mergeCell ref="F5:H5"/>
    <mergeCell ref="I5:K5"/>
    <mergeCell ref="L5:N5"/>
    <mergeCell ref="O5:Q6"/>
    <mergeCell ref="R5:T6"/>
    <mergeCell ref="U5:W5"/>
    <mergeCell ref="X5:Z6"/>
    <mergeCell ref="AA5:AC6"/>
    <mergeCell ref="AD5:AF6"/>
    <mergeCell ref="AG5:AI6"/>
    <mergeCell ref="AJ5:AL6"/>
    <mergeCell ref="AM5:AO5"/>
    <mergeCell ref="C6:D6"/>
    <mergeCell ref="F6:H6"/>
    <mergeCell ref="I6:K6"/>
    <mergeCell ref="L6:N6"/>
    <mergeCell ref="U6:W6"/>
    <mergeCell ref="AM6:AO6"/>
    <mergeCell ref="A7:A8"/>
    <mergeCell ref="B7:B8"/>
    <mergeCell ref="C7:D7"/>
    <mergeCell ref="F7:H7"/>
    <mergeCell ref="I7:K7"/>
    <mergeCell ref="L7:N7"/>
    <mergeCell ref="O7:Q8"/>
    <mergeCell ref="R7:T8"/>
    <mergeCell ref="U7:W8"/>
    <mergeCell ref="X7:Z8"/>
    <mergeCell ref="AA7:AC8"/>
    <mergeCell ref="AD7:AF8"/>
    <mergeCell ref="AG7:AI8"/>
    <mergeCell ref="AJ7:AL7"/>
    <mergeCell ref="AM7:AO8"/>
    <mergeCell ref="C8:D8"/>
    <mergeCell ref="F8:H8"/>
    <mergeCell ref="I8:K8"/>
    <mergeCell ref="L8:N8"/>
    <mergeCell ref="AJ8:AL8"/>
    <mergeCell ref="A9:A10"/>
    <mergeCell ref="B9:B10"/>
    <mergeCell ref="C9:D9"/>
    <mergeCell ref="F9:H10"/>
    <mergeCell ref="I9:K10"/>
    <mergeCell ref="L9:N9"/>
    <mergeCell ref="O9:Q9"/>
    <mergeCell ref="R9:T10"/>
    <mergeCell ref="U9:W10"/>
    <mergeCell ref="X9:Z9"/>
    <mergeCell ref="AA9:AC10"/>
    <mergeCell ref="AD9:AF10"/>
    <mergeCell ref="AG9:AI9"/>
    <mergeCell ref="AJ9:AL10"/>
    <mergeCell ref="AM9:AO9"/>
    <mergeCell ref="C10:D10"/>
    <mergeCell ref="L10:N10"/>
    <mergeCell ref="O10:Q10"/>
    <mergeCell ref="X10:Z10"/>
    <mergeCell ref="AG10:AI10"/>
    <mergeCell ref="AM10:AO10"/>
    <mergeCell ref="B11:N11"/>
    <mergeCell ref="A12:A13"/>
    <mergeCell ref="B12:B13"/>
    <mergeCell ref="C12:D12"/>
    <mergeCell ref="F12:H12"/>
    <mergeCell ref="I12:K12"/>
    <mergeCell ref="L12:N13"/>
    <mergeCell ref="O12:Q13"/>
    <mergeCell ref="R12:T12"/>
    <mergeCell ref="U12:W12"/>
    <mergeCell ref="X12:Z13"/>
    <mergeCell ref="AA12:AC13"/>
    <mergeCell ref="AD12:AF12"/>
    <mergeCell ref="AG12:AI13"/>
    <mergeCell ref="AJ12:AL12"/>
    <mergeCell ref="AM12:AO13"/>
    <mergeCell ref="C13:D13"/>
    <mergeCell ref="F13:H13"/>
    <mergeCell ref="I13:K13"/>
    <mergeCell ref="R13:T13"/>
    <mergeCell ref="U13:W13"/>
    <mergeCell ref="AD13:AF13"/>
    <mergeCell ref="AJ13:AL13"/>
    <mergeCell ref="A14:A15"/>
    <mergeCell ref="B14:B15"/>
    <mergeCell ref="C14:D14"/>
    <mergeCell ref="F14:H15"/>
    <mergeCell ref="I14:K15"/>
    <mergeCell ref="L14:N14"/>
    <mergeCell ref="O14:Q14"/>
    <mergeCell ref="R14:T14"/>
    <mergeCell ref="U14:W15"/>
    <mergeCell ref="X14:Z14"/>
    <mergeCell ref="AA14:AC15"/>
    <mergeCell ref="AD14:AF14"/>
    <mergeCell ref="AG14:AI14"/>
    <mergeCell ref="AJ14:AL14"/>
    <mergeCell ref="AM14:AO14"/>
    <mergeCell ref="C15:D15"/>
    <mergeCell ref="L15:N15"/>
    <mergeCell ref="O15:Q15"/>
    <mergeCell ref="R15:T15"/>
    <mergeCell ref="X15:Z15"/>
    <mergeCell ref="AD15:AF15"/>
    <mergeCell ref="AG15:AI15"/>
    <mergeCell ref="AJ15:AL15"/>
    <mergeCell ref="AM15:AO15"/>
    <mergeCell ref="A16:A17"/>
    <mergeCell ref="B16:B17"/>
    <mergeCell ref="C16:D16"/>
    <mergeCell ref="F16:H17"/>
    <mergeCell ref="I16:K17"/>
    <mergeCell ref="L16:N16"/>
    <mergeCell ref="O16:Q16"/>
    <mergeCell ref="R16:T17"/>
    <mergeCell ref="U16:W17"/>
    <mergeCell ref="X16:Z16"/>
    <mergeCell ref="AA16:AC17"/>
    <mergeCell ref="AG16:AI16"/>
    <mergeCell ref="AJ16:AL17"/>
    <mergeCell ref="AM16:AO16"/>
    <mergeCell ref="C17:D17"/>
    <mergeCell ref="L17:N17"/>
    <mergeCell ref="O17:Q17"/>
    <mergeCell ref="X17:Z17"/>
    <mergeCell ref="AG17:AI17"/>
    <mergeCell ref="AM17:AO17"/>
    <mergeCell ref="A19:A20"/>
    <mergeCell ref="B19:B20"/>
    <mergeCell ref="C19:D20"/>
    <mergeCell ref="E19:E20"/>
    <mergeCell ref="F19:H20"/>
    <mergeCell ref="I19:K20"/>
    <mergeCell ref="L19:N20"/>
    <mergeCell ref="O19:Q20"/>
    <mergeCell ref="R19:T20"/>
    <mergeCell ref="U19:W20"/>
    <mergeCell ref="X19:Z20"/>
    <mergeCell ref="AA19:AC20"/>
    <mergeCell ref="AD19:AF20"/>
    <mergeCell ref="AG19:AI20"/>
    <mergeCell ref="AJ19:AL20"/>
    <mergeCell ref="AM19:AO20"/>
    <mergeCell ref="A70:AO70"/>
    <mergeCell ref="B71:AA71"/>
    <mergeCell ref="B72:AJ72"/>
    <mergeCell ref="B73:E73"/>
    <mergeCell ref="F73:AO73"/>
    <mergeCell ref="B74:E74"/>
    <mergeCell ref="F74:AO74"/>
    <mergeCell ref="B75:E75"/>
    <mergeCell ref="F75:AO75"/>
    <mergeCell ref="C76:AO76"/>
  </mergeCells>
  <hyperlinks>
    <hyperlink ref="B5" location="'PICK &amp; 搬入先'!A1175" display="CJV6"/>
    <hyperlink ref="B7" location="'PICK &amp; 搬入先'!A1192" display="VTX2"/>
    <hyperlink ref="B9" location="'PICK &amp; 搬入先'!A1209" display="CJV2"/>
    <hyperlink ref="B11" location="香港経由PRD地域!A1" display="■香港経由PRD 地域はこちら"/>
    <hyperlink ref="B12" location="'PICK &amp; 搬入先'!A1158" display="CJV3"/>
    <hyperlink ref="B14" location="'PICK &amp; 搬入先'!A1105" display="CPX2"/>
    <hyperlink ref="B16" location="'PICK &amp; 搬入先'!A1105" display="CPX7"/>
    <hyperlink ref="B21" location="'PICK &amp; 搬入先'!A1071" display="JCV"/>
    <hyperlink ref="B22" location="'PICK &amp; 搬入先'!A1158" display="CJV3"/>
    <hyperlink ref="B23" location="'PICK &amp; 搬入先'!A1175" display="CJV6"/>
    <hyperlink ref="B24" location="'PICK &amp; 搬入先'!A1192" display="VTX2"/>
    <hyperlink ref="B26" location="'PICK &amp; 搬入先'!A1209" display="CJV2"/>
    <hyperlink ref="B27" location="'PICK &amp; 搬入先'!A1105" display="CPX2"/>
    <hyperlink ref="B28" location="'PICK &amp; 搬入先'!A1071" display="JCV"/>
    <hyperlink ref="B29" location="'PICK &amp; 搬入先'!A1158" display="CJV3"/>
    <hyperlink ref="B30" location="'PICK &amp; 搬入先'!A1175" display="CJV6"/>
    <hyperlink ref="B31" location="'PICK &amp; 搬入先'!A1192" display="VTX2"/>
    <hyperlink ref="B33" location="'PICK &amp; 搬入先'!A1209" display="CJV2"/>
    <hyperlink ref="B34" location="'PICK &amp; 搬入先'!A1105" display="CPX2"/>
    <hyperlink ref="B35" location="'PICK &amp; 搬入先'!A1071" display="JCV"/>
    <hyperlink ref="B36" location="'PICK &amp; 搬入先'!A1158" display="CJV3"/>
    <hyperlink ref="B37" location="'PICK &amp; 搬入先'!A1175" display="CJV6"/>
    <hyperlink ref="B38" location="'PICK &amp; 搬入先'!A1192" display="VTX2"/>
    <hyperlink ref="B40" location="'PICK &amp; 搬入先'!A1209" display="CJV2"/>
    <hyperlink ref="B41" location="'PICK &amp; 搬入先'!A1105" display="CPX2"/>
    <hyperlink ref="B42" location="'PICK &amp; 搬入先'!A1071" display="JCV"/>
    <hyperlink ref="B43" location="'PICK &amp; 搬入先'!A1158" display="CJV3"/>
    <hyperlink ref="B44" location="'PICK &amp; 搬入先'!A1175" display="CJV6"/>
    <hyperlink ref="B45" location="'PICK &amp; 搬入先'!A1192" display="VTX2"/>
    <hyperlink ref="B47" location="'PICK &amp; 搬入先'!A1209" display="CJV2"/>
    <hyperlink ref="B48" location="'PICK &amp; 搬入先'!A1105" display="CPX2"/>
    <hyperlink ref="B49" location="'PICK &amp; 搬入先'!A1071" display="JCV"/>
    <hyperlink ref="B50" location="'PICK &amp; 搬入先'!A1158" display="CJV3"/>
    <hyperlink ref="B51" location="'PICK &amp; 搬入先'!A1175" display="CJV6"/>
    <hyperlink ref="B52" location="'PICK &amp; 搬入先'!A1192" display="VTX2"/>
    <hyperlink ref="B54" location="'PICK &amp; 搬入先'!A1209" display="CJV2"/>
    <hyperlink ref="B55" location="'PICK &amp; 搬入先'!A1105" display="CPX2"/>
    <hyperlink ref="B56" location="'PICK &amp; 搬入先'!A1071" display="JCV"/>
    <hyperlink ref="B57" location="'PICK &amp; 搬入先'!A1158" display="CJV3"/>
    <hyperlink ref="B58" location="'PICK &amp; 搬入先'!A1175" display="CJV6"/>
    <hyperlink ref="B59" location="'PICK &amp; 搬入先'!A1192" display="VTX2"/>
    <hyperlink ref="B61" location="'PICK &amp; 搬入先'!A1209" display="CJV2"/>
    <hyperlink ref="B62" location="'PICK &amp; 搬入先'!A1105" display="CPX2"/>
    <hyperlink ref="B63" location="'PICK &amp; 搬入先'!A1071" display="JCV"/>
    <hyperlink ref="B64" location="'PICK &amp; 搬入先'!A1158" display="CJV3"/>
    <hyperlink ref="B65" location="'PICK &amp; 搬入先'!A1175" display="CJV6"/>
    <hyperlink ref="B66" location="'PICK &amp; 搬入先'!A1192" display="VTX2"/>
    <hyperlink ref="B68" location="'PICK &amp; 搬入先'!A1209" display="CJV2"/>
    <hyperlink ref="B69" location="'PICK &amp; 搬入先'!A1105" display="CPX2"/>
    <hyperlink ref="B71" location="香港経由PRD地域!A1" display="■香港経由PRD 地域はこちら"/>
    <hyperlink ref="C76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236111111111111" right="0.236111111111111" top="0.786805555555556" bottom="0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4.41"/>
    <col collapsed="false" customWidth="true" hidden="false" outlineLevel="0" max="3" min="3" style="2" width="2.7"/>
    <col collapsed="false" customWidth="true" hidden="false" outlineLevel="0" max="4" min="4" style="3" width="35.42"/>
    <col collapsed="false" customWidth="true" hidden="false" outlineLevel="0" max="5" min="5" style="4" width="16.56"/>
    <col collapsed="false" customWidth="true" hidden="false" outlineLevel="0" max="6" min="6" style="5" width="9.7"/>
    <col collapsed="false" customWidth="true" hidden="false" outlineLevel="0" max="7" min="7" style="6" width="3.7"/>
    <col collapsed="false" customWidth="true" hidden="false" outlineLevel="0" max="8" min="8" style="7" width="5.13"/>
    <col collapsed="false" customWidth="true" hidden="false" outlineLevel="0" max="9" min="9" style="5" width="9.7"/>
    <col collapsed="false" customWidth="true" hidden="false" outlineLevel="0" max="10" min="10" style="6" width="3.7"/>
    <col collapsed="false" customWidth="true" hidden="false" outlineLevel="0" max="11" min="11" style="7" width="5.13"/>
    <col collapsed="false" customWidth="true" hidden="false" outlineLevel="0" max="12" min="12" style="5" width="9.7"/>
    <col collapsed="false" customWidth="true" hidden="false" outlineLevel="0" max="13" min="13" style="6" width="3.7"/>
    <col collapsed="false" customWidth="true" hidden="false" outlineLevel="0" max="14" min="14" style="7" width="5.13"/>
    <col collapsed="false" customWidth="true" hidden="false" outlineLevel="0" max="15" min="15" style="5" width="9.7"/>
    <col collapsed="false" customWidth="true" hidden="false" outlineLevel="0" max="16" min="16" style="6" width="3.7"/>
    <col collapsed="false" customWidth="true" hidden="false" outlineLevel="0" max="17" min="17" style="7" width="5.13"/>
    <col collapsed="false" customWidth="true" hidden="false" outlineLevel="0" max="18" min="18" style="5" width="9.7"/>
    <col collapsed="false" customWidth="true" hidden="false" outlineLevel="0" max="19" min="19" style="6" width="3.7"/>
    <col collapsed="false" customWidth="true" hidden="false" outlineLevel="0" max="20" min="20" style="7" width="5.13"/>
    <col collapsed="false" customWidth="true" hidden="false" outlineLevel="0" max="21" min="21" style="5" width="9.7"/>
    <col collapsed="false" customWidth="true" hidden="false" outlineLevel="0" max="22" min="22" style="6" width="3.7"/>
    <col collapsed="false" customWidth="true" hidden="false" outlineLevel="0" max="23" min="23" style="7" width="5.13"/>
    <col collapsed="false" customWidth="true" hidden="false" outlineLevel="0" max="24" min="24" style="5" width="9.7"/>
    <col collapsed="false" customWidth="true" hidden="false" outlineLevel="0" max="25" min="25" style="6" width="3.7"/>
    <col collapsed="false" customWidth="true" hidden="false" outlineLevel="0" max="26" min="26" style="7" width="5.13"/>
    <col collapsed="false" customWidth="true" hidden="false" outlineLevel="0" max="27" min="27" style="5" width="9.7"/>
    <col collapsed="false" customWidth="true" hidden="false" outlineLevel="0" max="28" min="28" style="6" width="3.7"/>
    <col collapsed="false" customWidth="true" hidden="false" outlineLevel="0" max="29" min="29" style="7" width="5.13"/>
    <col collapsed="false" customWidth="true" hidden="false" outlineLevel="0" max="30" min="30" style="5" width="9.7"/>
    <col collapsed="false" customWidth="true" hidden="false" outlineLevel="0" max="31" min="31" style="6" width="3.7"/>
    <col collapsed="false" customWidth="true" hidden="false" outlineLevel="0" max="32" min="32" style="7" width="5.13"/>
    <col collapsed="false" customWidth="true" hidden="false" outlineLevel="0" max="33" min="33" style="5" width="9.7"/>
    <col collapsed="false" customWidth="true" hidden="false" outlineLevel="0" max="34" min="34" style="6" width="3.7"/>
    <col collapsed="false" customWidth="true" hidden="false" outlineLevel="0" max="35" min="35" style="7" width="5.13"/>
    <col collapsed="false" customWidth="true" hidden="false" outlineLevel="0" max="36" min="36" style="5" width="9.7"/>
    <col collapsed="false" customWidth="true" hidden="false" outlineLevel="0" max="37" min="37" style="6" width="3.7"/>
    <col collapsed="false" customWidth="true" hidden="false" outlineLevel="0" max="38" min="38" style="7" width="5.13"/>
    <col collapsed="false" customWidth="true" hidden="false" outlineLevel="0" max="39" min="39" style="5" width="9.7"/>
    <col collapsed="false" customWidth="true" hidden="false" outlineLevel="0" max="40" min="40" style="6" width="3.7"/>
    <col collapsed="false" customWidth="true" hidden="false" outlineLevel="0" max="41" min="41" style="7" width="5.13"/>
    <col collapsed="false" customWidth="true" hidden="false" outlineLevel="0" max="42" min="42" style="5" width="9.7"/>
    <col collapsed="false" customWidth="true" hidden="false" outlineLevel="0" max="43" min="43" style="6" width="3.7"/>
    <col collapsed="false" customWidth="true" hidden="false" outlineLevel="0" max="44" min="44" style="7" width="5.13"/>
    <col collapsed="false" customWidth="false" hidden="false" outlineLevel="0" max="257" min="45" style="8" width="25.7"/>
  </cols>
  <sheetData>
    <row r="1" customFormat="false" ht="15" hidden="false" customHeight="true" outlineLevel="0" collapsed="false">
      <c r="A1" s="75"/>
      <c r="B1" s="75"/>
      <c r="C1" s="603"/>
      <c r="D1" s="666"/>
      <c r="E1" s="80"/>
      <c r="F1" s="78"/>
      <c r="G1" s="79"/>
      <c r="H1" s="80"/>
      <c r="I1" s="78"/>
      <c r="J1" s="79"/>
      <c r="K1" s="80"/>
      <c r="L1" s="78"/>
      <c r="M1" s="79"/>
      <c r="N1" s="80"/>
      <c r="O1" s="78"/>
      <c r="P1" s="79"/>
      <c r="Q1" s="80"/>
      <c r="R1" s="78"/>
      <c r="S1" s="79"/>
      <c r="T1" s="80"/>
      <c r="U1" s="78"/>
      <c r="V1" s="79"/>
      <c r="W1" s="80"/>
      <c r="X1" s="78"/>
      <c r="Y1" s="79"/>
      <c r="Z1" s="80"/>
      <c r="AA1" s="78"/>
      <c r="AB1" s="79"/>
      <c r="AC1" s="80"/>
      <c r="AD1" s="78"/>
      <c r="AE1" s="79"/>
      <c r="AF1" s="80"/>
      <c r="AG1" s="78"/>
      <c r="AH1" s="79"/>
      <c r="AI1" s="80"/>
      <c r="AJ1" s="78"/>
      <c r="AK1" s="79"/>
      <c r="AL1" s="80"/>
      <c r="AM1" s="78"/>
      <c r="AN1" s="79"/>
      <c r="AO1" s="80"/>
      <c r="AP1" s="78"/>
      <c r="AQ1" s="79"/>
      <c r="AR1" s="80"/>
    </row>
    <row r="2" customFormat="false" ht="50.1" hidden="false" customHeight="true" outlineLevel="0" collapsed="false">
      <c r="A2" s="81" t="s">
        <v>52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19.5" hidden="false" customHeight="true" outlineLevel="0" collapsed="false">
      <c r="A3" s="604" t="s">
        <v>37</v>
      </c>
      <c r="B3" s="605" t="s">
        <v>38</v>
      </c>
      <c r="C3" s="667" t="s">
        <v>39</v>
      </c>
      <c r="D3" s="667"/>
      <c r="E3" s="606"/>
      <c r="F3" s="607" t="s">
        <v>127</v>
      </c>
      <c r="G3" s="607"/>
      <c r="H3" s="607"/>
      <c r="I3" s="607" t="s">
        <v>126</v>
      </c>
      <c r="J3" s="607"/>
      <c r="K3" s="607"/>
      <c r="L3" s="607" t="s">
        <v>147</v>
      </c>
      <c r="M3" s="607"/>
      <c r="N3" s="607"/>
      <c r="O3" s="607" t="s">
        <v>280</v>
      </c>
      <c r="P3" s="607"/>
      <c r="Q3" s="607"/>
      <c r="R3" s="607" t="s">
        <v>146</v>
      </c>
      <c r="S3" s="607"/>
      <c r="T3" s="607"/>
      <c r="U3" s="608" t="s">
        <v>518</v>
      </c>
      <c r="V3" s="608"/>
      <c r="W3" s="608"/>
      <c r="X3" s="608" t="s">
        <v>125</v>
      </c>
      <c r="Y3" s="608"/>
      <c r="Z3" s="608"/>
      <c r="AA3" s="608" t="s">
        <v>40</v>
      </c>
      <c r="AB3" s="608"/>
      <c r="AC3" s="608"/>
      <c r="AD3" s="608" t="s">
        <v>41</v>
      </c>
      <c r="AE3" s="608"/>
      <c r="AF3" s="608"/>
      <c r="AG3" s="608" t="s">
        <v>91</v>
      </c>
      <c r="AH3" s="608"/>
      <c r="AI3" s="608"/>
      <c r="AJ3" s="608" t="s">
        <v>42</v>
      </c>
      <c r="AK3" s="608"/>
      <c r="AL3" s="608"/>
      <c r="AM3" s="608" t="s">
        <v>528</v>
      </c>
      <c r="AN3" s="608"/>
      <c r="AO3" s="608"/>
      <c r="AP3" s="608" t="s">
        <v>529</v>
      </c>
      <c r="AQ3" s="608"/>
      <c r="AR3" s="608"/>
    </row>
    <row r="4" customFormat="false" ht="18.75" hidden="false" customHeight="true" outlineLevel="0" collapsed="false">
      <c r="A4" s="604"/>
      <c r="B4" s="605"/>
      <c r="C4" s="667"/>
      <c r="D4" s="667"/>
      <c r="E4" s="606"/>
      <c r="F4" s="607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607"/>
      <c r="R4" s="607"/>
      <c r="S4" s="607"/>
      <c r="T4" s="607"/>
      <c r="U4" s="608"/>
      <c r="V4" s="608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  <c r="AO4" s="608"/>
      <c r="AP4" s="608"/>
      <c r="AQ4" s="608"/>
      <c r="AR4" s="608"/>
    </row>
    <row r="5" s="104" customFormat="true" ht="20.1" hidden="false" customHeight="true" outlineLevel="0" collapsed="false">
      <c r="A5" s="609" t="s">
        <v>76</v>
      </c>
      <c r="B5" s="761" t="s">
        <v>444</v>
      </c>
      <c r="C5" s="790" t="s">
        <v>51</v>
      </c>
      <c r="D5" s="790"/>
      <c r="E5" s="468"/>
      <c r="F5" s="612" t="s">
        <v>54</v>
      </c>
      <c r="G5" s="612"/>
      <c r="H5" s="612"/>
      <c r="I5" s="612" t="s">
        <v>54</v>
      </c>
      <c r="J5" s="612"/>
      <c r="K5" s="612"/>
      <c r="L5" s="612" t="s">
        <v>54</v>
      </c>
      <c r="M5" s="612"/>
      <c r="N5" s="612"/>
      <c r="O5" s="612" t="s">
        <v>54</v>
      </c>
      <c r="P5" s="612"/>
      <c r="Q5" s="612"/>
      <c r="R5" s="612" t="s">
        <v>54</v>
      </c>
      <c r="S5" s="612"/>
      <c r="T5" s="612"/>
      <c r="U5" s="612" t="s">
        <v>54</v>
      </c>
      <c r="V5" s="612"/>
      <c r="W5" s="612"/>
      <c r="X5" s="612" t="s">
        <v>54</v>
      </c>
      <c r="Y5" s="612"/>
      <c r="Z5" s="612"/>
      <c r="AA5" s="120" t="s">
        <v>67</v>
      </c>
      <c r="AB5" s="120"/>
      <c r="AC5" s="120"/>
      <c r="AD5" s="120" t="s">
        <v>445</v>
      </c>
      <c r="AE5" s="120"/>
      <c r="AF5" s="120"/>
      <c r="AG5" s="612" t="s">
        <v>54</v>
      </c>
      <c r="AH5" s="612"/>
      <c r="AI5" s="612"/>
      <c r="AJ5" s="120" t="s">
        <v>446</v>
      </c>
      <c r="AK5" s="120"/>
      <c r="AL5" s="120"/>
      <c r="AM5" s="612" t="s">
        <v>54</v>
      </c>
      <c r="AN5" s="612"/>
      <c r="AO5" s="612"/>
      <c r="AP5" s="612" t="s">
        <v>54</v>
      </c>
      <c r="AQ5" s="612"/>
      <c r="AR5" s="612"/>
    </row>
    <row r="6" s="104" customFormat="true" ht="20.1" hidden="false" customHeight="true" outlineLevel="0" collapsed="false">
      <c r="A6" s="609"/>
      <c r="B6" s="761"/>
      <c r="C6" s="454" t="s">
        <v>59</v>
      </c>
      <c r="D6" s="454"/>
      <c r="E6" s="455"/>
      <c r="F6" s="612"/>
      <c r="G6" s="612"/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111" t="s">
        <v>72</v>
      </c>
      <c r="AB6" s="111"/>
      <c r="AC6" s="111"/>
      <c r="AD6" s="111" t="s">
        <v>75</v>
      </c>
      <c r="AE6" s="111"/>
      <c r="AF6" s="111"/>
      <c r="AG6" s="612"/>
      <c r="AH6" s="612"/>
      <c r="AI6" s="612"/>
      <c r="AJ6" s="111" t="s">
        <v>52</v>
      </c>
      <c r="AK6" s="111"/>
      <c r="AL6" s="111"/>
      <c r="AM6" s="612"/>
      <c r="AN6" s="612"/>
      <c r="AO6" s="612"/>
      <c r="AP6" s="612"/>
      <c r="AQ6" s="612"/>
      <c r="AR6" s="612"/>
    </row>
    <row r="7" s="104" customFormat="true" ht="20.1" hidden="false" customHeight="true" outlineLevel="0" collapsed="false">
      <c r="A7" s="124" t="s">
        <v>76</v>
      </c>
      <c r="B7" s="125" t="s">
        <v>504</v>
      </c>
      <c r="C7" s="126" t="s">
        <v>51</v>
      </c>
      <c r="D7" s="126"/>
      <c r="E7" s="436"/>
      <c r="F7" s="129" t="s">
        <v>54</v>
      </c>
      <c r="G7" s="129"/>
      <c r="H7" s="129"/>
      <c r="I7" s="129" t="s">
        <v>54</v>
      </c>
      <c r="J7" s="129"/>
      <c r="K7" s="129"/>
      <c r="L7" s="129" t="s">
        <v>54</v>
      </c>
      <c r="M7" s="129"/>
      <c r="N7" s="129"/>
      <c r="O7" s="129" t="s">
        <v>54</v>
      </c>
      <c r="P7" s="129"/>
      <c r="Q7" s="129"/>
      <c r="R7" s="129" t="s">
        <v>54</v>
      </c>
      <c r="S7" s="129"/>
      <c r="T7" s="129"/>
      <c r="U7" s="129" t="s">
        <v>54</v>
      </c>
      <c r="V7" s="129"/>
      <c r="W7" s="129"/>
      <c r="X7" s="129" t="s">
        <v>54</v>
      </c>
      <c r="Y7" s="129"/>
      <c r="Z7" s="129"/>
      <c r="AA7" s="128" t="s">
        <v>74</v>
      </c>
      <c r="AB7" s="128"/>
      <c r="AC7" s="128"/>
      <c r="AD7" s="120" t="s">
        <v>53</v>
      </c>
      <c r="AE7" s="120"/>
      <c r="AF7" s="120"/>
      <c r="AG7" s="129" t="s">
        <v>54</v>
      </c>
      <c r="AH7" s="129"/>
      <c r="AI7" s="129"/>
      <c r="AJ7" s="129" t="s">
        <v>54</v>
      </c>
      <c r="AK7" s="129"/>
      <c r="AL7" s="129"/>
      <c r="AM7" s="129" t="s">
        <v>54</v>
      </c>
      <c r="AN7" s="129"/>
      <c r="AO7" s="129"/>
      <c r="AP7" s="120" t="s">
        <v>75</v>
      </c>
      <c r="AQ7" s="120"/>
      <c r="AR7" s="120"/>
    </row>
    <row r="8" s="104" customFormat="true" ht="20.1" hidden="false" customHeight="true" outlineLevel="0" collapsed="false">
      <c r="A8" s="124"/>
      <c r="B8" s="125"/>
      <c r="C8" s="131" t="s">
        <v>59</v>
      </c>
      <c r="D8" s="131"/>
      <c r="E8" s="441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11" t="s">
        <v>216</v>
      </c>
      <c r="AB8" s="111"/>
      <c r="AC8" s="111"/>
      <c r="AD8" s="111" t="s">
        <v>67</v>
      </c>
      <c r="AE8" s="111"/>
      <c r="AF8" s="111"/>
      <c r="AG8" s="129"/>
      <c r="AH8" s="129"/>
      <c r="AI8" s="129"/>
      <c r="AJ8" s="129"/>
      <c r="AK8" s="129"/>
      <c r="AL8" s="129"/>
      <c r="AM8" s="129"/>
      <c r="AN8" s="129"/>
      <c r="AO8" s="129"/>
      <c r="AP8" s="111"/>
      <c r="AQ8" s="111"/>
      <c r="AR8" s="111"/>
    </row>
    <row r="9" s="104" customFormat="true" ht="20.1" hidden="false" customHeight="true" outlineLevel="0" collapsed="false">
      <c r="A9" s="124" t="s">
        <v>76</v>
      </c>
      <c r="B9" s="679" t="s">
        <v>289</v>
      </c>
      <c r="C9" s="126" t="s">
        <v>51</v>
      </c>
      <c r="D9" s="126"/>
      <c r="E9" s="436"/>
      <c r="F9" s="120" t="s">
        <v>52</v>
      </c>
      <c r="G9" s="120"/>
      <c r="H9" s="120"/>
      <c r="I9" s="120" t="s">
        <v>75</v>
      </c>
      <c r="J9" s="120"/>
      <c r="K9" s="120"/>
      <c r="L9" s="128" t="s">
        <v>170</v>
      </c>
      <c r="M9" s="128"/>
      <c r="N9" s="128"/>
      <c r="O9" s="128" t="s">
        <v>73</v>
      </c>
      <c r="P9" s="128"/>
      <c r="Q9" s="128"/>
      <c r="R9" s="330" t="s">
        <v>54</v>
      </c>
      <c r="S9" s="330"/>
      <c r="T9" s="330"/>
      <c r="U9" s="330" t="s">
        <v>54</v>
      </c>
      <c r="V9" s="330"/>
      <c r="W9" s="330"/>
      <c r="X9" s="330" t="s">
        <v>54</v>
      </c>
      <c r="Y9" s="330"/>
      <c r="Z9" s="330"/>
      <c r="AA9" s="330" t="s">
        <v>54</v>
      </c>
      <c r="AB9" s="330"/>
      <c r="AC9" s="330"/>
      <c r="AD9" s="330" t="s">
        <v>54</v>
      </c>
      <c r="AE9" s="330"/>
      <c r="AF9" s="330"/>
      <c r="AG9" s="330" t="s">
        <v>54</v>
      </c>
      <c r="AH9" s="330"/>
      <c r="AI9" s="330"/>
      <c r="AJ9" s="330" t="s">
        <v>54</v>
      </c>
      <c r="AK9" s="330"/>
      <c r="AL9" s="330"/>
      <c r="AM9" s="330" t="s">
        <v>54</v>
      </c>
      <c r="AN9" s="330"/>
      <c r="AO9" s="330"/>
      <c r="AP9" s="120" t="s">
        <v>67</v>
      </c>
      <c r="AQ9" s="120"/>
      <c r="AR9" s="120"/>
    </row>
    <row r="10" s="104" customFormat="true" ht="20.1" hidden="false" customHeight="true" outlineLevel="0" collapsed="false">
      <c r="A10" s="124"/>
      <c r="B10" s="679"/>
      <c r="C10" s="454" t="s">
        <v>59</v>
      </c>
      <c r="D10" s="454"/>
      <c r="E10" s="455"/>
      <c r="F10" s="111" t="s">
        <v>53</v>
      </c>
      <c r="G10" s="111"/>
      <c r="H10" s="111"/>
      <c r="I10" s="111" t="s">
        <v>52</v>
      </c>
      <c r="J10" s="111"/>
      <c r="K10" s="111"/>
      <c r="L10" s="111" t="s">
        <v>53</v>
      </c>
      <c r="M10" s="111"/>
      <c r="N10" s="111"/>
      <c r="O10" s="111" t="s">
        <v>75</v>
      </c>
      <c r="P10" s="111"/>
      <c r="Q10" s="111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111"/>
      <c r="AQ10" s="111"/>
      <c r="AR10" s="111"/>
    </row>
    <row r="11" s="104" customFormat="true" ht="20.1" hidden="false" customHeight="true" outlineLevel="0" collapsed="false">
      <c r="A11" s="112" t="s">
        <v>76</v>
      </c>
      <c r="B11" s="125" t="s">
        <v>334</v>
      </c>
      <c r="C11" s="126" t="s">
        <v>51</v>
      </c>
      <c r="D11" s="126"/>
      <c r="E11" s="436"/>
      <c r="F11" s="129" t="s">
        <v>54</v>
      </c>
      <c r="G11" s="129"/>
      <c r="H11" s="129"/>
      <c r="I11" s="129" t="s">
        <v>54</v>
      </c>
      <c r="J11" s="129"/>
      <c r="K11" s="129"/>
      <c r="L11" s="129" t="s">
        <v>54</v>
      </c>
      <c r="M11" s="129"/>
      <c r="N11" s="129"/>
      <c r="O11" s="129" t="s">
        <v>54</v>
      </c>
      <c r="P11" s="129"/>
      <c r="Q11" s="129"/>
      <c r="R11" s="128" t="s">
        <v>74</v>
      </c>
      <c r="S11" s="128"/>
      <c r="T11" s="128"/>
      <c r="U11" s="129" t="s">
        <v>54</v>
      </c>
      <c r="V11" s="129"/>
      <c r="W11" s="129"/>
      <c r="X11" s="120" t="s">
        <v>53</v>
      </c>
      <c r="Y11" s="120"/>
      <c r="Z11" s="120"/>
      <c r="AA11" s="120" t="s">
        <v>63</v>
      </c>
      <c r="AB11" s="120"/>
      <c r="AC11" s="120"/>
      <c r="AD11" s="128" t="s">
        <v>175</v>
      </c>
      <c r="AE11" s="128"/>
      <c r="AF11" s="128"/>
      <c r="AG11" s="129" t="s">
        <v>54</v>
      </c>
      <c r="AH11" s="129"/>
      <c r="AI11" s="129"/>
      <c r="AJ11" s="129" t="s">
        <v>54</v>
      </c>
      <c r="AK11" s="129"/>
      <c r="AL11" s="129"/>
      <c r="AM11" s="120" t="s">
        <v>72</v>
      </c>
      <c r="AN11" s="120"/>
      <c r="AO11" s="120"/>
      <c r="AP11" s="120" t="s">
        <v>75</v>
      </c>
      <c r="AQ11" s="120"/>
      <c r="AR11" s="120"/>
    </row>
    <row r="12" s="104" customFormat="true" ht="20.1" hidden="false" customHeight="true" outlineLevel="0" collapsed="false">
      <c r="A12" s="112"/>
      <c r="B12" s="125"/>
      <c r="C12" s="131" t="s">
        <v>59</v>
      </c>
      <c r="D12" s="131"/>
      <c r="E12" s="441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11" t="s">
        <v>67</v>
      </c>
      <c r="S12" s="111"/>
      <c r="T12" s="111"/>
      <c r="U12" s="129"/>
      <c r="V12" s="129"/>
      <c r="W12" s="129"/>
      <c r="X12" s="111" t="s">
        <v>67</v>
      </c>
      <c r="Y12" s="111"/>
      <c r="Z12" s="111"/>
      <c r="AA12" s="111" t="s">
        <v>67</v>
      </c>
      <c r="AB12" s="111"/>
      <c r="AC12" s="111"/>
      <c r="AD12" s="111" t="s">
        <v>67</v>
      </c>
      <c r="AE12" s="111"/>
      <c r="AF12" s="111"/>
      <c r="AG12" s="129"/>
      <c r="AH12" s="129"/>
      <c r="AI12" s="129"/>
      <c r="AJ12" s="129"/>
      <c r="AK12" s="129"/>
      <c r="AL12" s="129"/>
      <c r="AM12" s="111"/>
      <c r="AN12" s="111"/>
      <c r="AO12" s="111"/>
      <c r="AP12" s="111"/>
      <c r="AQ12" s="111"/>
      <c r="AR12" s="111"/>
    </row>
    <row r="13" s="104" customFormat="true" ht="23.25" hidden="false" customHeight="true" outlineLevel="0" collapsed="false">
      <c r="A13" s="953"/>
      <c r="B13" s="346"/>
      <c r="C13" s="348"/>
      <c r="D13" s="348"/>
      <c r="E13" s="468"/>
      <c r="F13" s="349"/>
      <c r="G13" s="349"/>
      <c r="H13" s="349"/>
      <c r="I13" s="349"/>
      <c r="J13" s="349"/>
      <c r="K13" s="349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</row>
    <row r="14" customFormat="false" ht="19.5" hidden="false" customHeight="true" outlineLevel="0" collapsed="false">
      <c r="A14" s="604" t="s">
        <v>37</v>
      </c>
      <c r="B14" s="605" t="s">
        <v>38</v>
      </c>
      <c r="C14" s="667" t="s">
        <v>39</v>
      </c>
      <c r="D14" s="667"/>
      <c r="E14" s="606"/>
      <c r="F14" s="607" t="s">
        <v>127</v>
      </c>
      <c r="G14" s="607"/>
      <c r="H14" s="607"/>
      <c r="I14" s="607" t="s">
        <v>126</v>
      </c>
      <c r="J14" s="607"/>
      <c r="K14" s="607"/>
      <c r="L14" s="607" t="s">
        <v>147</v>
      </c>
      <c r="M14" s="607"/>
      <c r="N14" s="607"/>
      <c r="O14" s="607" t="s">
        <v>280</v>
      </c>
      <c r="P14" s="607"/>
      <c r="Q14" s="607"/>
      <c r="R14" s="607" t="s">
        <v>146</v>
      </c>
      <c r="S14" s="607"/>
      <c r="T14" s="607"/>
      <c r="U14" s="608" t="s">
        <v>518</v>
      </c>
      <c r="V14" s="608"/>
      <c r="W14" s="608"/>
      <c r="X14" s="608" t="s">
        <v>125</v>
      </c>
      <c r="Y14" s="608"/>
      <c r="Z14" s="608"/>
      <c r="AA14" s="608" t="s">
        <v>40</v>
      </c>
      <c r="AB14" s="608"/>
      <c r="AC14" s="608"/>
      <c r="AD14" s="608" t="s">
        <v>41</v>
      </c>
      <c r="AE14" s="608"/>
      <c r="AF14" s="608"/>
      <c r="AG14" s="608" t="s">
        <v>91</v>
      </c>
      <c r="AH14" s="608"/>
      <c r="AI14" s="608"/>
      <c r="AJ14" s="608" t="s">
        <v>42</v>
      </c>
      <c r="AK14" s="608"/>
      <c r="AL14" s="608"/>
      <c r="AM14" s="608" t="s">
        <v>528</v>
      </c>
      <c r="AN14" s="608"/>
      <c r="AO14" s="608"/>
      <c r="AP14" s="608" t="s">
        <v>529</v>
      </c>
      <c r="AQ14" s="608"/>
      <c r="AR14" s="608"/>
    </row>
    <row r="15" customFormat="false" ht="18.75" hidden="false" customHeight="true" outlineLevel="0" collapsed="false">
      <c r="A15" s="604"/>
      <c r="B15" s="605"/>
      <c r="C15" s="667"/>
      <c r="D15" s="667"/>
      <c r="E15" s="606"/>
      <c r="F15" s="607"/>
      <c r="G15" s="607"/>
      <c r="H15" s="607"/>
      <c r="I15" s="607"/>
      <c r="J15" s="607"/>
      <c r="K15" s="607"/>
      <c r="L15" s="607"/>
      <c r="M15" s="607"/>
      <c r="N15" s="607"/>
      <c r="O15" s="607"/>
      <c r="P15" s="607"/>
      <c r="Q15" s="607"/>
      <c r="R15" s="607"/>
      <c r="S15" s="607"/>
      <c r="T15" s="607"/>
      <c r="U15" s="608"/>
      <c r="V15" s="608"/>
      <c r="W15" s="608"/>
      <c r="X15" s="608"/>
      <c r="Y15" s="608"/>
      <c r="Z15" s="608"/>
      <c r="AA15" s="608"/>
      <c r="AB15" s="608"/>
      <c r="AC15" s="608"/>
      <c r="AD15" s="608"/>
      <c r="AE15" s="608"/>
      <c r="AF15" s="608"/>
      <c r="AG15" s="608"/>
      <c r="AH15" s="608"/>
      <c r="AI15" s="608"/>
      <c r="AJ15" s="608"/>
      <c r="AK15" s="608"/>
      <c r="AL15" s="608"/>
      <c r="AM15" s="608"/>
      <c r="AN15" s="608"/>
      <c r="AO15" s="608"/>
      <c r="AP15" s="608"/>
      <c r="AQ15" s="608"/>
      <c r="AR15" s="608"/>
    </row>
    <row r="16" s="104" customFormat="true" ht="45" hidden="true" customHeight="true" outlineLevel="0" collapsed="false">
      <c r="A16" s="954" t="s">
        <v>76</v>
      </c>
      <c r="B16" s="955" t="s">
        <v>444</v>
      </c>
      <c r="C16" s="956" t="s">
        <v>120</v>
      </c>
      <c r="D16" s="957"/>
      <c r="E16" s="797" t="s">
        <v>120</v>
      </c>
      <c r="F16" s="209"/>
      <c r="G16" s="210" t="s">
        <v>97</v>
      </c>
      <c r="H16" s="275"/>
      <c r="I16" s="209"/>
      <c r="J16" s="210" t="s">
        <v>97</v>
      </c>
      <c r="K16" s="211"/>
      <c r="L16" s="209"/>
      <c r="M16" s="210" t="s">
        <v>97</v>
      </c>
      <c r="N16" s="275"/>
      <c r="O16" s="209"/>
      <c r="P16" s="210" t="s">
        <v>97</v>
      </c>
      <c r="Q16" s="211"/>
      <c r="R16" s="212"/>
      <c r="S16" s="213" t="s">
        <v>97</v>
      </c>
      <c r="T16" s="214"/>
      <c r="U16" s="209"/>
      <c r="V16" s="210"/>
      <c r="W16" s="211"/>
      <c r="X16" s="798"/>
      <c r="Y16" s="799" t="s">
        <v>97</v>
      </c>
      <c r="Z16" s="802"/>
      <c r="AA16" s="798" t="n">
        <f aca="false">AF16</f>
        <v>45646</v>
      </c>
      <c r="AB16" s="799" t="s">
        <v>97</v>
      </c>
      <c r="AC16" s="800" t="n">
        <f aca="false">AA16</f>
        <v>45646</v>
      </c>
      <c r="AD16" s="798" t="n">
        <f aca="false">AL16+1</f>
        <v>45645</v>
      </c>
      <c r="AE16" s="799" t="s">
        <v>97</v>
      </c>
      <c r="AF16" s="800" t="n">
        <f aca="false">AD16+1</f>
        <v>45646</v>
      </c>
      <c r="AG16" s="958"/>
      <c r="AH16" s="959" t="s">
        <v>97</v>
      </c>
      <c r="AI16" s="960"/>
      <c r="AJ16" s="958" t="n">
        <v>45643</v>
      </c>
      <c r="AK16" s="959" t="s">
        <v>97</v>
      </c>
      <c r="AL16" s="960" t="n">
        <f aca="false">AJ16+1</f>
        <v>45644</v>
      </c>
      <c r="AM16" s="958"/>
      <c r="AN16" s="959" t="s">
        <v>97</v>
      </c>
      <c r="AO16" s="960"/>
      <c r="AP16" s="798"/>
      <c r="AQ16" s="799" t="s">
        <v>97</v>
      </c>
      <c r="AR16" s="802"/>
    </row>
    <row r="17" s="104" customFormat="true" ht="45" hidden="false" customHeight="true" outlineLevel="0" collapsed="false">
      <c r="A17" s="961" t="s">
        <v>76</v>
      </c>
      <c r="B17" s="962" t="s">
        <v>504</v>
      </c>
      <c r="C17" s="963" t="s">
        <v>511</v>
      </c>
      <c r="D17" s="964"/>
      <c r="E17" s="518" t="s">
        <v>512</v>
      </c>
      <c r="F17" s="212"/>
      <c r="G17" s="213" t="s">
        <v>97</v>
      </c>
      <c r="H17" s="214"/>
      <c r="I17" s="212"/>
      <c r="J17" s="213" t="s">
        <v>97</v>
      </c>
      <c r="K17" s="214"/>
      <c r="L17" s="212"/>
      <c r="M17" s="213" t="s">
        <v>97</v>
      </c>
      <c r="N17" s="214"/>
      <c r="O17" s="212"/>
      <c r="P17" s="213" t="s">
        <v>97</v>
      </c>
      <c r="Q17" s="214"/>
      <c r="R17" s="212"/>
      <c r="S17" s="213" t="s">
        <v>97</v>
      </c>
      <c r="T17" s="214"/>
      <c r="U17" s="212"/>
      <c r="V17" s="213" t="s">
        <v>97</v>
      </c>
      <c r="W17" s="214"/>
      <c r="X17" s="33"/>
      <c r="Y17" s="34" t="s">
        <v>97</v>
      </c>
      <c r="Z17" s="35"/>
      <c r="AA17" s="212" t="n">
        <f aca="false">AD17</f>
        <v>45642</v>
      </c>
      <c r="AB17" s="213" t="s">
        <v>97</v>
      </c>
      <c r="AC17" s="214" t="n">
        <f aca="false">AA17+1</f>
        <v>45643</v>
      </c>
      <c r="AD17" s="212" t="n">
        <f aca="false">AJ16-1</f>
        <v>45642</v>
      </c>
      <c r="AE17" s="213" t="s">
        <v>97</v>
      </c>
      <c r="AF17" s="214" t="n">
        <f aca="false">AD17</f>
        <v>45642</v>
      </c>
      <c r="AG17" s="212"/>
      <c r="AH17" s="213" t="s">
        <v>97</v>
      </c>
      <c r="AI17" s="214"/>
      <c r="AJ17" s="212"/>
      <c r="AK17" s="213" t="s">
        <v>97</v>
      </c>
      <c r="AL17" s="214"/>
      <c r="AM17" s="212"/>
      <c r="AN17" s="213" t="s">
        <v>97</v>
      </c>
      <c r="AO17" s="218"/>
      <c r="AP17" s="494" t="n">
        <f aca="false">AD17+2</f>
        <v>45644</v>
      </c>
      <c r="AQ17" s="213" t="s">
        <v>97</v>
      </c>
      <c r="AR17" s="214" t="n">
        <f aca="false">AP17</f>
        <v>45644</v>
      </c>
    </row>
    <row r="18" s="104" customFormat="true" ht="45" hidden="false" customHeight="true" outlineLevel="0" collapsed="false">
      <c r="A18" s="965" t="s">
        <v>76</v>
      </c>
      <c r="B18" s="955" t="s">
        <v>289</v>
      </c>
      <c r="C18" s="966" t="s">
        <v>323</v>
      </c>
      <c r="D18" s="967"/>
      <c r="E18" s="186" t="s">
        <v>324</v>
      </c>
      <c r="F18" s="212" t="n">
        <f aca="false">AC17</f>
        <v>45643</v>
      </c>
      <c r="G18" s="213" t="s">
        <v>97</v>
      </c>
      <c r="H18" s="214" t="n">
        <f aca="false">F18</f>
        <v>45643</v>
      </c>
      <c r="I18" s="212" t="n">
        <f aca="false">L18+1</f>
        <v>45644</v>
      </c>
      <c r="J18" s="213" t="s">
        <v>97</v>
      </c>
      <c r="K18" s="214" t="n">
        <f aca="false">I18</f>
        <v>45644</v>
      </c>
      <c r="L18" s="212" t="n">
        <f aca="false">F18</f>
        <v>45643</v>
      </c>
      <c r="M18" s="213" t="s">
        <v>97</v>
      </c>
      <c r="N18" s="214" t="n">
        <f aca="false">L18+1</f>
        <v>45644</v>
      </c>
      <c r="O18" s="212" t="n">
        <f aca="false">F18+1</f>
        <v>45644</v>
      </c>
      <c r="P18" s="213" t="s">
        <v>97</v>
      </c>
      <c r="Q18" s="214" t="n">
        <f aca="false">O18+1</f>
        <v>45645</v>
      </c>
      <c r="R18" s="212"/>
      <c r="S18" s="213" t="s">
        <v>97</v>
      </c>
      <c r="T18" s="214"/>
      <c r="U18" s="212"/>
      <c r="V18" s="213" t="s">
        <v>97</v>
      </c>
      <c r="W18" s="214"/>
      <c r="X18" s="187"/>
      <c r="Y18" s="188" t="s">
        <v>97</v>
      </c>
      <c r="Z18" s="189"/>
      <c r="AA18" s="212"/>
      <c r="AB18" s="213" t="s">
        <v>97</v>
      </c>
      <c r="AC18" s="214"/>
      <c r="AD18" s="212"/>
      <c r="AE18" s="213" t="s">
        <v>97</v>
      </c>
      <c r="AF18" s="214"/>
      <c r="AG18" s="212"/>
      <c r="AH18" s="213" t="s">
        <v>97</v>
      </c>
      <c r="AI18" s="218"/>
      <c r="AJ18" s="212"/>
      <c r="AK18" s="213" t="s">
        <v>97</v>
      </c>
      <c r="AL18" s="218"/>
      <c r="AM18" s="187"/>
      <c r="AN18" s="188" t="s">
        <v>97</v>
      </c>
      <c r="AO18" s="362"/>
      <c r="AP18" s="187" t="n">
        <f aca="false">F18+3</f>
        <v>45646</v>
      </c>
      <c r="AQ18" s="188" t="s">
        <v>97</v>
      </c>
      <c r="AR18" s="362" t="n">
        <f aca="false">AP18</f>
        <v>45646</v>
      </c>
    </row>
    <row r="19" s="104" customFormat="true" ht="45" hidden="false" customHeight="true" outlineLevel="0" collapsed="false">
      <c r="A19" s="965" t="s">
        <v>76</v>
      </c>
      <c r="B19" s="968" t="s">
        <v>334</v>
      </c>
      <c r="C19" s="969" t="s">
        <v>261</v>
      </c>
      <c r="D19" s="970"/>
      <c r="E19" s="971" t="s">
        <v>100</v>
      </c>
      <c r="F19" s="893"/>
      <c r="G19" s="894" t="s">
        <v>97</v>
      </c>
      <c r="H19" s="972"/>
      <c r="I19" s="893"/>
      <c r="J19" s="894" t="s">
        <v>97</v>
      </c>
      <c r="K19" s="895"/>
      <c r="L19" s="893"/>
      <c r="M19" s="894" t="s">
        <v>97</v>
      </c>
      <c r="N19" s="972"/>
      <c r="O19" s="893"/>
      <c r="P19" s="894" t="s">
        <v>97</v>
      </c>
      <c r="Q19" s="895"/>
      <c r="R19" s="893" t="n">
        <f aca="false">AJ16-1</f>
        <v>45642</v>
      </c>
      <c r="S19" s="894" t="s">
        <v>97</v>
      </c>
      <c r="T19" s="895" t="n">
        <f aca="false">R19+1</f>
        <v>45643</v>
      </c>
      <c r="U19" s="893"/>
      <c r="V19" s="894"/>
      <c r="W19" s="895"/>
      <c r="X19" s="893" t="n">
        <f aca="false">R19</f>
        <v>45642</v>
      </c>
      <c r="Y19" s="894" t="s">
        <v>97</v>
      </c>
      <c r="Z19" s="895" t="n">
        <f aca="false">X19</f>
        <v>45642</v>
      </c>
      <c r="AA19" s="893" t="n">
        <f aca="false">AF19</f>
        <v>45641</v>
      </c>
      <c r="AB19" s="894" t="s">
        <v>97</v>
      </c>
      <c r="AC19" s="895" t="n">
        <f aca="false">AA19</f>
        <v>45641</v>
      </c>
      <c r="AD19" s="893" t="n">
        <f aca="false">R19-2</f>
        <v>45640</v>
      </c>
      <c r="AE19" s="894" t="s">
        <v>97</v>
      </c>
      <c r="AF19" s="895" t="n">
        <f aca="false">AD19+1</f>
        <v>45641</v>
      </c>
      <c r="AG19" s="893"/>
      <c r="AH19" s="894" t="s">
        <v>97</v>
      </c>
      <c r="AI19" s="895"/>
      <c r="AJ19" s="893"/>
      <c r="AK19" s="894" t="s">
        <v>97</v>
      </c>
      <c r="AL19" s="895"/>
      <c r="AM19" s="893"/>
      <c r="AN19" s="894" t="s">
        <v>97</v>
      </c>
      <c r="AO19" s="895"/>
      <c r="AP19" s="893" t="n">
        <f aca="false">AF19+3</f>
        <v>45644</v>
      </c>
      <c r="AQ19" s="894" t="s">
        <v>97</v>
      </c>
      <c r="AR19" s="972" t="n">
        <f aca="false">AP19</f>
        <v>45644</v>
      </c>
    </row>
    <row r="20" s="104" customFormat="true" ht="45" hidden="true" customHeight="true" outlineLevel="0" collapsed="false">
      <c r="A20" s="954" t="s">
        <v>76</v>
      </c>
      <c r="B20" s="955" t="s">
        <v>444</v>
      </c>
      <c r="C20" s="956" t="s">
        <v>120</v>
      </c>
      <c r="D20" s="957"/>
      <c r="E20" s="797" t="s">
        <v>120</v>
      </c>
      <c r="F20" s="199"/>
      <c r="G20" s="200" t="s">
        <v>97</v>
      </c>
      <c r="H20" s="201"/>
      <c r="I20" s="199"/>
      <c r="J20" s="200" t="s">
        <v>97</v>
      </c>
      <c r="K20" s="201"/>
      <c r="L20" s="199"/>
      <c r="M20" s="200" t="s">
        <v>97</v>
      </c>
      <c r="N20" s="201"/>
      <c r="O20" s="199"/>
      <c r="P20" s="200" t="s">
        <v>97</v>
      </c>
      <c r="Q20" s="189"/>
      <c r="R20" s="187"/>
      <c r="S20" s="188" t="s">
        <v>97</v>
      </c>
      <c r="T20" s="189"/>
      <c r="U20" s="187"/>
      <c r="V20" s="188" t="s">
        <v>97</v>
      </c>
      <c r="W20" s="189"/>
      <c r="X20" s="33"/>
      <c r="Y20" s="34" t="s">
        <v>97</v>
      </c>
      <c r="Z20" s="35"/>
      <c r="AA20" s="486" t="n">
        <f aca="false">AC16+7</f>
        <v>45653</v>
      </c>
      <c r="AB20" s="188" t="s">
        <v>97</v>
      </c>
      <c r="AC20" s="189" t="n">
        <f aca="false">AA20</f>
        <v>45653</v>
      </c>
      <c r="AD20" s="187" t="n">
        <f aca="false">AD16+7</f>
        <v>45652</v>
      </c>
      <c r="AE20" s="188" t="s">
        <v>97</v>
      </c>
      <c r="AF20" s="189" t="n">
        <f aca="false">AD20+1</f>
        <v>45653</v>
      </c>
      <c r="AG20" s="187"/>
      <c r="AH20" s="188" t="s">
        <v>97</v>
      </c>
      <c r="AI20" s="189"/>
      <c r="AJ20" s="187" t="n">
        <f aca="false">AJ16+7</f>
        <v>45650</v>
      </c>
      <c r="AK20" s="188" t="s">
        <v>97</v>
      </c>
      <c r="AL20" s="189" t="n">
        <f aca="false">AJ20+1</f>
        <v>45651</v>
      </c>
      <c r="AM20" s="187"/>
      <c r="AN20" s="188" t="s">
        <v>97</v>
      </c>
      <c r="AO20" s="189"/>
      <c r="AP20" s="187"/>
      <c r="AQ20" s="188" t="s">
        <v>97</v>
      </c>
      <c r="AR20" s="362"/>
    </row>
    <row r="21" s="104" customFormat="true" ht="45" hidden="false" customHeight="true" outlineLevel="0" collapsed="false">
      <c r="A21" s="961" t="s">
        <v>76</v>
      </c>
      <c r="B21" s="962" t="s">
        <v>504</v>
      </c>
      <c r="C21" s="963" t="s">
        <v>514</v>
      </c>
      <c r="D21" s="964"/>
      <c r="E21" s="518" t="s">
        <v>115</v>
      </c>
      <c r="F21" s="187"/>
      <c r="G21" s="188" t="s">
        <v>97</v>
      </c>
      <c r="H21" s="189"/>
      <c r="I21" s="187"/>
      <c r="J21" s="188" t="s">
        <v>97</v>
      </c>
      <c r="K21" s="189"/>
      <c r="L21" s="187"/>
      <c r="M21" s="188" t="s">
        <v>97</v>
      </c>
      <c r="N21" s="189"/>
      <c r="O21" s="187"/>
      <c r="P21" s="188" t="s">
        <v>97</v>
      </c>
      <c r="Q21" s="189"/>
      <c r="R21" s="187"/>
      <c r="S21" s="188" t="s">
        <v>97</v>
      </c>
      <c r="T21" s="189"/>
      <c r="U21" s="187"/>
      <c r="V21" s="188" t="s">
        <v>97</v>
      </c>
      <c r="W21" s="189"/>
      <c r="X21" s="187"/>
      <c r="Y21" s="188" t="s">
        <v>97</v>
      </c>
      <c r="Z21" s="189"/>
      <c r="AA21" s="212" t="n">
        <f aca="false">AA17+7</f>
        <v>45649</v>
      </c>
      <c r="AB21" s="213" t="s">
        <v>97</v>
      </c>
      <c r="AC21" s="214" t="n">
        <f aca="false">AA21+1</f>
        <v>45650</v>
      </c>
      <c r="AD21" s="212" t="n">
        <f aca="false">AA17+7</f>
        <v>45649</v>
      </c>
      <c r="AE21" s="213" t="s">
        <v>97</v>
      </c>
      <c r="AF21" s="214" t="n">
        <f aca="false">AD21</f>
        <v>45649</v>
      </c>
      <c r="AG21" s="212"/>
      <c r="AH21" s="213" t="s">
        <v>97</v>
      </c>
      <c r="AI21" s="218"/>
      <c r="AJ21" s="212"/>
      <c r="AK21" s="213" t="s">
        <v>97</v>
      </c>
      <c r="AL21" s="218"/>
      <c r="AM21" s="212"/>
      <c r="AN21" s="213" t="s">
        <v>97</v>
      </c>
      <c r="AO21" s="218"/>
      <c r="AP21" s="212" t="n">
        <f aca="false">AP17+7</f>
        <v>45651</v>
      </c>
      <c r="AQ21" s="213" t="s">
        <v>97</v>
      </c>
      <c r="AR21" s="218" t="n">
        <f aca="false">AP21</f>
        <v>45651</v>
      </c>
    </row>
    <row r="22" s="104" customFormat="true" ht="45" hidden="false" customHeight="true" outlineLevel="0" collapsed="false">
      <c r="A22" s="965" t="s">
        <v>76</v>
      </c>
      <c r="B22" s="955" t="s">
        <v>289</v>
      </c>
      <c r="C22" s="966" t="s">
        <v>344</v>
      </c>
      <c r="D22" s="967"/>
      <c r="E22" s="186" t="s">
        <v>248</v>
      </c>
      <c r="F22" s="212" t="n">
        <f aca="false">AC21</f>
        <v>45650</v>
      </c>
      <c r="G22" s="213" t="s">
        <v>97</v>
      </c>
      <c r="H22" s="214" t="n">
        <f aca="false">F22</f>
        <v>45650</v>
      </c>
      <c r="I22" s="212" t="n">
        <f aca="false">L22+1</f>
        <v>45651</v>
      </c>
      <c r="J22" s="213" t="s">
        <v>97</v>
      </c>
      <c r="K22" s="214" t="n">
        <f aca="false">I22</f>
        <v>45651</v>
      </c>
      <c r="L22" s="212" t="n">
        <f aca="false">F22</f>
        <v>45650</v>
      </c>
      <c r="M22" s="213" t="s">
        <v>97</v>
      </c>
      <c r="N22" s="214" t="n">
        <f aca="false">L22+1</f>
        <v>45651</v>
      </c>
      <c r="O22" s="212" t="n">
        <f aca="false">F22+1</f>
        <v>45651</v>
      </c>
      <c r="P22" s="213" t="s">
        <v>97</v>
      </c>
      <c r="Q22" s="214" t="n">
        <f aca="false">O22+1</f>
        <v>45652</v>
      </c>
      <c r="R22" s="212"/>
      <c r="S22" s="213" t="s">
        <v>97</v>
      </c>
      <c r="T22" s="214"/>
      <c r="U22" s="212"/>
      <c r="V22" s="213" t="s">
        <v>97</v>
      </c>
      <c r="W22" s="214"/>
      <c r="X22" s="212"/>
      <c r="Y22" s="213" t="s">
        <v>97</v>
      </c>
      <c r="Z22" s="214"/>
      <c r="AA22" s="212"/>
      <c r="AB22" s="213" t="s">
        <v>97</v>
      </c>
      <c r="AC22" s="214"/>
      <c r="AD22" s="212"/>
      <c r="AE22" s="213" t="s">
        <v>97</v>
      </c>
      <c r="AF22" s="214"/>
      <c r="AG22" s="212"/>
      <c r="AH22" s="213" t="s">
        <v>97</v>
      </c>
      <c r="AI22" s="218"/>
      <c r="AJ22" s="212"/>
      <c r="AK22" s="213" t="s">
        <v>97</v>
      </c>
      <c r="AL22" s="218"/>
      <c r="AM22" s="212"/>
      <c r="AN22" s="213" t="s">
        <v>97</v>
      </c>
      <c r="AO22" s="218"/>
      <c r="AP22" s="212" t="n">
        <f aca="false">F22+3</f>
        <v>45653</v>
      </c>
      <c r="AQ22" s="213" t="s">
        <v>97</v>
      </c>
      <c r="AR22" s="218" t="n">
        <f aca="false">AP22</f>
        <v>45653</v>
      </c>
    </row>
    <row r="23" s="104" customFormat="true" ht="45" hidden="false" customHeight="true" outlineLevel="0" collapsed="false">
      <c r="A23" s="965" t="s">
        <v>76</v>
      </c>
      <c r="B23" s="968" t="s">
        <v>334</v>
      </c>
      <c r="C23" s="969" t="s">
        <v>114</v>
      </c>
      <c r="D23" s="970"/>
      <c r="E23" s="971" t="s">
        <v>248</v>
      </c>
      <c r="F23" s="893"/>
      <c r="G23" s="894" t="s">
        <v>97</v>
      </c>
      <c r="H23" s="972"/>
      <c r="I23" s="893"/>
      <c r="J23" s="894" t="s">
        <v>97</v>
      </c>
      <c r="K23" s="895"/>
      <c r="L23" s="893"/>
      <c r="M23" s="894" t="s">
        <v>97</v>
      </c>
      <c r="N23" s="972"/>
      <c r="O23" s="893"/>
      <c r="P23" s="894" t="s">
        <v>97</v>
      </c>
      <c r="Q23" s="895"/>
      <c r="R23" s="893" t="n">
        <f aca="false">R19+7</f>
        <v>45649</v>
      </c>
      <c r="S23" s="894" t="s">
        <v>97</v>
      </c>
      <c r="T23" s="895" t="n">
        <f aca="false">R23+1</f>
        <v>45650</v>
      </c>
      <c r="U23" s="893"/>
      <c r="V23" s="894"/>
      <c r="W23" s="895"/>
      <c r="X23" s="893" t="n">
        <f aca="false">R23</f>
        <v>45649</v>
      </c>
      <c r="Y23" s="894" t="s">
        <v>97</v>
      </c>
      <c r="Z23" s="972" t="n">
        <f aca="false">X23</f>
        <v>45649</v>
      </c>
      <c r="AA23" s="893" t="n">
        <f aca="false">AF23</f>
        <v>45648</v>
      </c>
      <c r="AB23" s="894" t="s">
        <v>97</v>
      </c>
      <c r="AC23" s="895" t="n">
        <f aca="false">AA23</f>
        <v>45648</v>
      </c>
      <c r="AD23" s="893" t="n">
        <f aca="false">R23-2</f>
        <v>45647</v>
      </c>
      <c r="AE23" s="894" t="s">
        <v>97</v>
      </c>
      <c r="AF23" s="895" t="n">
        <f aca="false">AD23+1</f>
        <v>45648</v>
      </c>
      <c r="AG23" s="893"/>
      <c r="AH23" s="894" t="s">
        <v>97</v>
      </c>
      <c r="AI23" s="895"/>
      <c r="AJ23" s="893"/>
      <c r="AK23" s="894" t="s">
        <v>97</v>
      </c>
      <c r="AL23" s="895"/>
      <c r="AM23" s="893"/>
      <c r="AN23" s="894" t="s">
        <v>97</v>
      </c>
      <c r="AO23" s="895"/>
      <c r="AP23" s="973" t="n">
        <f aca="false">AF23+3</f>
        <v>45651</v>
      </c>
      <c r="AQ23" s="974" t="s">
        <v>97</v>
      </c>
      <c r="AR23" s="975" t="n">
        <f aca="false">AP23</f>
        <v>45651</v>
      </c>
    </row>
    <row r="24" s="104" customFormat="true" ht="45" hidden="true" customHeight="true" outlineLevel="0" collapsed="false">
      <c r="A24" s="954" t="s">
        <v>76</v>
      </c>
      <c r="B24" s="955" t="s">
        <v>444</v>
      </c>
      <c r="C24" s="956" t="s">
        <v>120</v>
      </c>
      <c r="D24" s="957"/>
      <c r="E24" s="797" t="s">
        <v>120</v>
      </c>
      <c r="F24" s="798"/>
      <c r="G24" s="799" t="s">
        <v>97</v>
      </c>
      <c r="H24" s="801"/>
      <c r="I24" s="798"/>
      <c r="J24" s="799" t="s">
        <v>97</v>
      </c>
      <c r="K24" s="800"/>
      <c r="L24" s="798"/>
      <c r="M24" s="799" t="s">
        <v>97</v>
      </c>
      <c r="N24" s="801"/>
      <c r="O24" s="798"/>
      <c r="P24" s="799" t="s">
        <v>97</v>
      </c>
      <c r="Q24" s="35"/>
      <c r="R24" s="361"/>
      <c r="S24" s="34" t="s">
        <v>97</v>
      </c>
      <c r="T24" s="35"/>
      <c r="U24" s="361"/>
      <c r="V24" s="34" t="s">
        <v>97</v>
      </c>
      <c r="W24" s="35"/>
      <c r="X24" s="361"/>
      <c r="Y24" s="34" t="s">
        <v>97</v>
      </c>
      <c r="Z24" s="35"/>
      <c r="AA24" s="486" t="n">
        <f aca="false">AC20+7</f>
        <v>45660</v>
      </c>
      <c r="AB24" s="188" t="s">
        <v>97</v>
      </c>
      <c r="AC24" s="189" t="n">
        <f aca="false">AA24</f>
        <v>45660</v>
      </c>
      <c r="AD24" s="187" t="n">
        <f aca="false">AD20+7</f>
        <v>45659</v>
      </c>
      <c r="AE24" s="188" t="s">
        <v>97</v>
      </c>
      <c r="AF24" s="189" t="n">
        <f aca="false">AD24+1</f>
        <v>45660</v>
      </c>
      <c r="AG24" s="187"/>
      <c r="AH24" s="188" t="s">
        <v>97</v>
      </c>
      <c r="AI24" s="189"/>
      <c r="AJ24" s="187" t="n">
        <f aca="false">AJ20+7</f>
        <v>45657</v>
      </c>
      <c r="AK24" s="188" t="s">
        <v>97</v>
      </c>
      <c r="AL24" s="189" t="n">
        <f aca="false">AJ24+1</f>
        <v>45658</v>
      </c>
      <c r="AM24" s="187"/>
      <c r="AN24" s="188" t="s">
        <v>97</v>
      </c>
      <c r="AO24" s="189"/>
      <c r="AP24" s="187" t="n">
        <f aca="false">AC24+1</f>
        <v>45661</v>
      </c>
      <c r="AQ24" s="188" t="s">
        <v>97</v>
      </c>
      <c r="AR24" s="362" t="n">
        <f aca="false">AP24+1</f>
        <v>45662</v>
      </c>
    </row>
    <row r="25" s="104" customFormat="true" ht="45" hidden="false" customHeight="true" outlineLevel="0" collapsed="false">
      <c r="A25" s="961" t="s">
        <v>76</v>
      </c>
      <c r="B25" s="962" t="s">
        <v>504</v>
      </c>
      <c r="C25" s="963" t="s">
        <v>516</v>
      </c>
      <c r="D25" s="964"/>
      <c r="E25" s="518" t="s">
        <v>115</v>
      </c>
      <c r="F25" s="212"/>
      <c r="G25" s="213" t="s">
        <v>97</v>
      </c>
      <c r="H25" s="214"/>
      <c r="I25" s="212"/>
      <c r="J25" s="213" t="s">
        <v>97</v>
      </c>
      <c r="K25" s="214"/>
      <c r="L25" s="212"/>
      <c r="M25" s="213" t="s">
        <v>97</v>
      </c>
      <c r="N25" s="214"/>
      <c r="O25" s="212"/>
      <c r="P25" s="213" t="s">
        <v>97</v>
      </c>
      <c r="Q25" s="214"/>
      <c r="R25" s="212"/>
      <c r="S25" s="213" t="s">
        <v>97</v>
      </c>
      <c r="T25" s="214"/>
      <c r="U25" s="212"/>
      <c r="V25" s="213" t="s">
        <v>97</v>
      </c>
      <c r="W25" s="214"/>
      <c r="X25" s="212"/>
      <c r="Y25" s="213" t="s">
        <v>97</v>
      </c>
      <c r="Z25" s="214"/>
      <c r="AA25" s="241" t="n">
        <f aca="false">AA21+7</f>
        <v>45656</v>
      </c>
      <c r="AB25" s="242" t="s">
        <v>97</v>
      </c>
      <c r="AC25" s="243" t="n">
        <f aca="false">AA25+1</f>
        <v>45657</v>
      </c>
      <c r="AD25" s="241" t="n">
        <f aca="false">AA21+7</f>
        <v>45656</v>
      </c>
      <c r="AE25" s="242" t="s">
        <v>97</v>
      </c>
      <c r="AF25" s="243" t="n">
        <f aca="false">AD25</f>
        <v>45656</v>
      </c>
      <c r="AG25" s="212"/>
      <c r="AH25" s="213" t="s">
        <v>97</v>
      </c>
      <c r="AI25" s="218"/>
      <c r="AJ25" s="212"/>
      <c r="AK25" s="213" t="s">
        <v>97</v>
      </c>
      <c r="AL25" s="218"/>
      <c r="AM25" s="212"/>
      <c r="AN25" s="213" t="s">
        <v>97</v>
      </c>
      <c r="AO25" s="218"/>
      <c r="AP25" s="241" t="n">
        <f aca="false">AP21+7</f>
        <v>45658</v>
      </c>
      <c r="AQ25" s="242" t="s">
        <v>97</v>
      </c>
      <c r="AR25" s="653" t="n">
        <f aca="false">AP25</f>
        <v>45658</v>
      </c>
    </row>
    <row r="26" s="104" customFormat="true" ht="45" hidden="false" customHeight="true" outlineLevel="0" collapsed="false">
      <c r="A26" s="965" t="s">
        <v>76</v>
      </c>
      <c r="B26" s="955" t="s">
        <v>289</v>
      </c>
      <c r="C26" s="966" t="s">
        <v>357</v>
      </c>
      <c r="D26" s="967"/>
      <c r="E26" s="186" t="s">
        <v>115</v>
      </c>
      <c r="F26" s="241" t="n">
        <f aca="false">AC25</f>
        <v>45657</v>
      </c>
      <c r="G26" s="242" t="s">
        <v>97</v>
      </c>
      <c r="H26" s="243" t="n">
        <f aca="false">F26</f>
        <v>45657</v>
      </c>
      <c r="I26" s="241" t="n">
        <f aca="false">L26+1</f>
        <v>45658</v>
      </c>
      <c r="J26" s="242" t="s">
        <v>97</v>
      </c>
      <c r="K26" s="243" t="n">
        <f aca="false">I26</f>
        <v>45658</v>
      </c>
      <c r="L26" s="241" t="n">
        <f aca="false">F26</f>
        <v>45657</v>
      </c>
      <c r="M26" s="242" t="s">
        <v>97</v>
      </c>
      <c r="N26" s="243" t="n">
        <f aca="false">L26+1</f>
        <v>45658</v>
      </c>
      <c r="O26" s="241" t="n">
        <f aca="false">F26+1</f>
        <v>45658</v>
      </c>
      <c r="P26" s="242" t="s">
        <v>97</v>
      </c>
      <c r="Q26" s="243" t="n">
        <f aca="false">O26+1</f>
        <v>45659</v>
      </c>
      <c r="R26" s="212"/>
      <c r="S26" s="213" t="s">
        <v>97</v>
      </c>
      <c r="T26" s="214"/>
      <c r="U26" s="212"/>
      <c r="V26" s="213" t="s">
        <v>97</v>
      </c>
      <c r="W26" s="214"/>
      <c r="X26" s="212"/>
      <c r="Y26" s="213" t="s">
        <v>97</v>
      </c>
      <c r="Z26" s="214"/>
      <c r="AA26" s="212"/>
      <c r="AB26" s="213" t="s">
        <v>97</v>
      </c>
      <c r="AC26" s="214"/>
      <c r="AD26" s="212"/>
      <c r="AE26" s="213" t="s">
        <v>97</v>
      </c>
      <c r="AF26" s="214"/>
      <c r="AG26" s="212"/>
      <c r="AH26" s="213" t="s">
        <v>97</v>
      </c>
      <c r="AI26" s="218"/>
      <c r="AJ26" s="212"/>
      <c r="AK26" s="213" t="s">
        <v>97</v>
      </c>
      <c r="AL26" s="218"/>
      <c r="AM26" s="212"/>
      <c r="AN26" s="213" t="s">
        <v>97</v>
      </c>
      <c r="AO26" s="218"/>
      <c r="AP26" s="241" t="n">
        <f aca="false">F26+3</f>
        <v>45660</v>
      </c>
      <c r="AQ26" s="242" t="s">
        <v>97</v>
      </c>
      <c r="AR26" s="653" t="n">
        <f aca="false">AP26</f>
        <v>45660</v>
      </c>
    </row>
    <row r="27" s="104" customFormat="true" ht="45" hidden="false" customHeight="true" outlineLevel="0" collapsed="false">
      <c r="A27" s="976" t="s">
        <v>76</v>
      </c>
      <c r="B27" s="968" t="s">
        <v>334</v>
      </c>
      <c r="C27" s="969" t="s">
        <v>251</v>
      </c>
      <c r="D27" s="970"/>
      <c r="E27" s="971" t="s">
        <v>248</v>
      </c>
      <c r="F27" s="893"/>
      <c r="G27" s="894" t="s">
        <v>97</v>
      </c>
      <c r="H27" s="972"/>
      <c r="I27" s="893"/>
      <c r="J27" s="894" t="s">
        <v>97</v>
      </c>
      <c r="K27" s="895"/>
      <c r="L27" s="893"/>
      <c r="M27" s="894" t="s">
        <v>97</v>
      </c>
      <c r="N27" s="972"/>
      <c r="O27" s="893"/>
      <c r="P27" s="894" t="s">
        <v>97</v>
      </c>
      <c r="Q27" s="895"/>
      <c r="R27" s="893" t="n">
        <f aca="false">R23+7</f>
        <v>45656</v>
      </c>
      <c r="S27" s="894" t="s">
        <v>97</v>
      </c>
      <c r="T27" s="895" t="n">
        <f aca="false">R27+1</f>
        <v>45657</v>
      </c>
      <c r="U27" s="893"/>
      <c r="V27" s="894"/>
      <c r="W27" s="895"/>
      <c r="X27" s="893" t="n">
        <f aca="false">R27</f>
        <v>45656</v>
      </c>
      <c r="Y27" s="894" t="s">
        <v>97</v>
      </c>
      <c r="Z27" s="895" t="n">
        <f aca="false">X27</f>
        <v>45656</v>
      </c>
      <c r="AA27" s="893" t="n">
        <f aca="false">AF27</f>
        <v>45655</v>
      </c>
      <c r="AB27" s="894" t="s">
        <v>97</v>
      </c>
      <c r="AC27" s="895" t="n">
        <f aca="false">AA27</f>
        <v>45655</v>
      </c>
      <c r="AD27" s="893" t="n">
        <f aca="false">R27-2</f>
        <v>45654</v>
      </c>
      <c r="AE27" s="894" t="s">
        <v>97</v>
      </c>
      <c r="AF27" s="895" t="n">
        <f aca="false">AD27+1</f>
        <v>45655</v>
      </c>
      <c r="AG27" s="893"/>
      <c r="AH27" s="894" t="s">
        <v>97</v>
      </c>
      <c r="AI27" s="895"/>
      <c r="AJ27" s="893"/>
      <c r="AK27" s="894" t="s">
        <v>97</v>
      </c>
      <c r="AL27" s="895"/>
      <c r="AM27" s="893"/>
      <c r="AN27" s="894" t="s">
        <v>97</v>
      </c>
      <c r="AO27" s="895"/>
      <c r="AP27" s="893" t="n">
        <f aca="false">AF27+3</f>
        <v>45658</v>
      </c>
      <c r="AQ27" s="894" t="s">
        <v>97</v>
      </c>
      <c r="AR27" s="972" t="n">
        <f aca="false">AP27</f>
        <v>45658</v>
      </c>
    </row>
    <row r="28" s="104" customFormat="true" ht="45" hidden="true" customHeight="true" outlineLevel="0" collapsed="false">
      <c r="A28" s="977" t="s">
        <v>76</v>
      </c>
      <c r="B28" s="955" t="s">
        <v>444</v>
      </c>
      <c r="C28" s="956" t="s">
        <v>120</v>
      </c>
      <c r="D28" s="957"/>
      <c r="E28" s="797" t="s">
        <v>120</v>
      </c>
      <c r="F28" s="751"/>
      <c r="G28" s="752" t="s">
        <v>97</v>
      </c>
      <c r="H28" s="754"/>
      <c r="I28" s="751"/>
      <c r="J28" s="752" t="s">
        <v>97</v>
      </c>
      <c r="K28" s="753"/>
      <c r="L28" s="751"/>
      <c r="M28" s="752" t="s">
        <v>97</v>
      </c>
      <c r="N28" s="754"/>
      <c r="O28" s="751"/>
      <c r="P28" s="752" t="s">
        <v>97</v>
      </c>
      <c r="Q28" s="753"/>
      <c r="R28" s="751"/>
      <c r="S28" s="752" t="s">
        <v>97</v>
      </c>
      <c r="T28" s="753"/>
      <c r="U28" s="751"/>
      <c r="V28" s="752" t="s">
        <v>97</v>
      </c>
      <c r="W28" s="753"/>
      <c r="X28" s="751"/>
      <c r="Y28" s="752" t="s">
        <v>97</v>
      </c>
      <c r="Z28" s="753"/>
      <c r="AA28" s="486" t="n">
        <f aca="false">AC24+7</f>
        <v>45667</v>
      </c>
      <c r="AB28" s="188" t="s">
        <v>97</v>
      </c>
      <c r="AC28" s="189" t="n">
        <f aca="false">AA28</f>
        <v>45667</v>
      </c>
      <c r="AD28" s="187" t="n">
        <f aca="false">AD24+7</f>
        <v>45666</v>
      </c>
      <c r="AE28" s="188" t="s">
        <v>97</v>
      </c>
      <c r="AF28" s="189" t="n">
        <f aca="false">AD28+1</f>
        <v>45667</v>
      </c>
      <c r="AG28" s="199"/>
      <c r="AH28" s="200" t="s">
        <v>97</v>
      </c>
      <c r="AI28" s="201"/>
      <c r="AJ28" s="199" t="n">
        <f aca="false">AJ24+7</f>
        <v>45664</v>
      </c>
      <c r="AK28" s="200" t="s">
        <v>97</v>
      </c>
      <c r="AL28" s="201" t="n">
        <f aca="false">AJ28+1</f>
        <v>45665</v>
      </c>
      <c r="AM28" s="199"/>
      <c r="AN28" s="200" t="s">
        <v>97</v>
      </c>
      <c r="AO28" s="201"/>
      <c r="AP28" s="500" t="n">
        <f aca="false">AC28+1</f>
        <v>45668</v>
      </c>
      <c r="AQ28" s="501" t="s">
        <v>97</v>
      </c>
      <c r="AR28" s="978" t="n">
        <f aca="false">AP28+1</f>
        <v>45669</v>
      </c>
    </row>
    <row r="29" s="104" customFormat="true" ht="45" hidden="false" customHeight="true" outlineLevel="0" collapsed="false">
      <c r="A29" s="307" t="s">
        <v>76</v>
      </c>
      <c r="B29" s="962" t="s">
        <v>504</v>
      </c>
      <c r="C29" s="963" t="s">
        <v>254</v>
      </c>
      <c r="D29" s="964"/>
      <c r="E29" s="518" t="s">
        <v>115</v>
      </c>
      <c r="F29" s="212"/>
      <c r="G29" s="213" t="s">
        <v>97</v>
      </c>
      <c r="H29" s="214"/>
      <c r="I29" s="212"/>
      <c r="J29" s="213" t="s">
        <v>97</v>
      </c>
      <c r="K29" s="214"/>
      <c r="L29" s="212"/>
      <c r="M29" s="213" t="s">
        <v>97</v>
      </c>
      <c r="N29" s="214"/>
      <c r="O29" s="212"/>
      <c r="P29" s="213" t="s">
        <v>97</v>
      </c>
      <c r="Q29" s="214"/>
      <c r="R29" s="212"/>
      <c r="S29" s="213" t="s">
        <v>97</v>
      </c>
      <c r="T29" s="214"/>
      <c r="U29" s="212"/>
      <c r="V29" s="213" t="s">
        <v>97</v>
      </c>
      <c r="W29" s="214"/>
      <c r="X29" s="212"/>
      <c r="Y29" s="213" t="s">
        <v>97</v>
      </c>
      <c r="Z29" s="214"/>
      <c r="AA29" s="212" t="n">
        <f aca="false">AA25+7</f>
        <v>45663</v>
      </c>
      <c r="AB29" s="213" t="s">
        <v>97</v>
      </c>
      <c r="AC29" s="214" t="n">
        <f aca="false">AA29+1</f>
        <v>45664</v>
      </c>
      <c r="AD29" s="212" t="n">
        <f aca="false">AA25+7</f>
        <v>45663</v>
      </c>
      <c r="AE29" s="213" t="s">
        <v>97</v>
      </c>
      <c r="AF29" s="214" t="n">
        <f aca="false">AD29</f>
        <v>45663</v>
      </c>
      <c r="AG29" s="212"/>
      <c r="AH29" s="213" t="s">
        <v>97</v>
      </c>
      <c r="AI29" s="218"/>
      <c r="AJ29" s="212"/>
      <c r="AK29" s="213" t="s">
        <v>97</v>
      </c>
      <c r="AL29" s="218"/>
      <c r="AM29" s="212"/>
      <c r="AN29" s="213" t="s">
        <v>97</v>
      </c>
      <c r="AO29" s="218"/>
      <c r="AP29" s="212" t="n">
        <f aca="false">AP25+7</f>
        <v>45665</v>
      </c>
      <c r="AQ29" s="213" t="s">
        <v>97</v>
      </c>
      <c r="AR29" s="218" t="n">
        <f aca="false">AP29</f>
        <v>45665</v>
      </c>
    </row>
    <row r="30" s="104" customFormat="true" ht="45" hidden="false" customHeight="true" outlineLevel="0" collapsed="false">
      <c r="A30" s="965" t="s">
        <v>76</v>
      </c>
      <c r="B30" s="955" t="s">
        <v>289</v>
      </c>
      <c r="C30" s="966" t="s">
        <v>323</v>
      </c>
      <c r="D30" s="967"/>
      <c r="E30" s="186" t="s">
        <v>115</v>
      </c>
      <c r="F30" s="212" t="n">
        <f aca="false">AC29</f>
        <v>45664</v>
      </c>
      <c r="G30" s="213" t="s">
        <v>97</v>
      </c>
      <c r="H30" s="214" t="n">
        <f aca="false">F30</f>
        <v>45664</v>
      </c>
      <c r="I30" s="212" t="n">
        <f aca="false">L30+1</f>
        <v>45665</v>
      </c>
      <c r="J30" s="213" t="s">
        <v>97</v>
      </c>
      <c r="K30" s="214" t="n">
        <f aca="false">I30</f>
        <v>45665</v>
      </c>
      <c r="L30" s="212" t="n">
        <f aca="false">F30</f>
        <v>45664</v>
      </c>
      <c r="M30" s="213" t="s">
        <v>97</v>
      </c>
      <c r="N30" s="214" t="n">
        <f aca="false">L30+1</f>
        <v>45665</v>
      </c>
      <c r="O30" s="212" t="n">
        <f aca="false">F30+1</f>
        <v>45665</v>
      </c>
      <c r="P30" s="213" t="s">
        <v>97</v>
      </c>
      <c r="Q30" s="214" t="n">
        <f aca="false">O30+1</f>
        <v>45666</v>
      </c>
      <c r="R30" s="212"/>
      <c r="S30" s="213" t="s">
        <v>97</v>
      </c>
      <c r="T30" s="214"/>
      <c r="U30" s="212"/>
      <c r="V30" s="213" t="s">
        <v>97</v>
      </c>
      <c r="W30" s="214"/>
      <c r="X30" s="212"/>
      <c r="Y30" s="213" t="s">
        <v>97</v>
      </c>
      <c r="Z30" s="214"/>
      <c r="AA30" s="212"/>
      <c r="AB30" s="213" t="s">
        <v>97</v>
      </c>
      <c r="AC30" s="214"/>
      <c r="AD30" s="212"/>
      <c r="AE30" s="213" t="s">
        <v>97</v>
      </c>
      <c r="AF30" s="214"/>
      <c r="AG30" s="212"/>
      <c r="AH30" s="213" t="s">
        <v>97</v>
      </c>
      <c r="AI30" s="218"/>
      <c r="AJ30" s="212"/>
      <c r="AK30" s="213" t="s">
        <v>97</v>
      </c>
      <c r="AL30" s="218"/>
      <c r="AM30" s="212"/>
      <c r="AN30" s="213" t="s">
        <v>97</v>
      </c>
      <c r="AO30" s="218"/>
      <c r="AP30" s="212" t="n">
        <f aca="false">F30+3</f>
        <v>45667</v>
      </c>
      <c r="AQ30" s="213" t="s">
        <v>97</v>
      </c>
      <c r="AR30" s="218" t="n">
        <f aca="false">AP30</f>
        <v>45667</v>
      </c>
    </row>
    <row r="31" s="104" customFormat="true" ht="45" hidden="false" customHeight="true" outlineLevel="0" collapsed="false">
      <c r="A31" s="965" t="s">
        <v>76</v>
      </c>
      <c r="B31" s="968" t="s">
        <v>334</v>
      </c>
      <c r="C31" s="969" t="s">
        <v>261</v>
      </c>
      <c r="D31" s="970"/>
      <c r="E31" s="971" t="s">
        <v>115</v>
      </c>
      <c r="F31" s="893"/>
      <c r="G31" s="894" t="s">
        <v>97</v>
      </c>
      <c r="H31" s="972"/>
      <c r="I31" s="893"/>
      <c r="J31" s="894" t="s">
        <v>97</v>
      </c>
      <c r="K31" s="895"/>
      <c r="L31" s="893"/>
      <c r="M31" s="894" t="s">
        <v>97</v>
      </c>
      <c r="N31" s="972"/>
      <c r="O31" s="893"/>
      <c r="P31" s="894" t="s">
        <v>97</v>
      </c>
      <c r="Q31" s="895"/>
      <c r="R31" s="893" t="n">
        <f aca="false">R27+7</f>
        <v>45663</v>
      </c>
      <c r="S31" s="894" t="s">
        <v>97</v>
      </c>
      <c r="T31" s="895" t="n">
        <f aca="false">R31+1</f>
        <v>45664</v>
      </c>
      <c r="U31" s="893"/>
      <c r="V31" s="894"/>
      <c r="W31" s="895"/>
      <c r="X31" s="893" t="n">
        <f aca="false">R31</f>
        <v>45663</v>
      </c>
      <c r="Y31" s="894" t="s">
        <v>97</v>
      </c>
      <c r="Z31" s="895" t="n">
        <f aca="false">X31</f>
        <v>45663</v>
      </c>
      <c r="AA31" s="893" t="n">
        <f aca="false">AF31</f>
        <v>45662</v>
      </c>
      <c r="AB31" s="894" t="s">
        <v>97</v>
      </c>
      <c r="AC31" s="895" t="n">
        <f aca="false">AA31</f>
        <v>45662</v>
      </c>
      <c r="AD31" s="893" t="n">
        <f aca="false">R31-2</f>
        <v>45661</v>
      </c>
      <c r="AE31" s="894" t="s">
        <v>97</v>
      </c>
      <c r="AF31" s="895" t="n">
        <f aca="false">AD31+1</f>
        <v>45662</v>
      </c>
      <c r="AG31" s="893"/>
      <c r="AH31" s="894" t="s">
        <v>97</v>
      </c>
      <c r="AI31" s="895"/>
      <c r="AJ31" s="893"/>
      <c r="AK31" s="894" t="s">
        <v>97</v>
      </c>
      <c r="AL31" s="895"/>
      <c r="AM31" s="893"/>
      <c r="AN31" s="894" t="s">
        <v>97</v>
      </c>
      <c r="AO31" s="895"/>
      <c r="AP31" s="893" t="n">
        <f aca="false">AF31+3</f>
        <v>45665</v>
      </c>
      <c r="AQ31" s="894" t="s">
        <v>97</v>
      </c>
      <c r="AR31" s="972" t="n">
        <f aca="false">AP31</f>
        <v>45665</v>
      </c>
    </row>
    <row r="32" s="104" customFormat="true" ht="45" hidden="true" customHeight="true" outlineLevel="0" collapsed="false">
      <c r="A32" s="954" t="s">
        <v>76</v>
      </c>
      <c r="B32" s="955" t="s">
        <v>444</v>
      </c>
      <c r="C32" s="956" t="s">
        <v>120</v>
      </c>
      <c r="D32" s="957"/>
      <c r="E32" s="797" t="s">
        <v>120</v>
      </c>
      <c r="F32" s="751"/>
      <c r="G32" s="752" t="s">
        <v>97</v>
      </c>
      <c r="H32" s="754"/>
      <c r="I32" s="751"/>
      <c r="J32" s="752" t="s">
        <v>97</v>
      </c>
      <c r="K32" s="753"/>
      <c r="L32" s="751"/>
      <c r="M32" s="752" t="s">
        <v>97</v>
      </c>
      <c r="N32" s="754"/>
      <c r="O32" s="751"/>
      <c r="P32" s="752" t="s">
        <v>97</v>
      </c>
      <c r="Q32" s="753"/>
      <c r="R32" s="751"/>
      <c r="S32" s="752" t="s">
        <v>97</v>
      </c>
      <c r="T32" s="753"/>
      <c r="U32" s="751"/>
      <c r="V32" s="752" t="s">
        <v>97</v>
      </c>
      <c r="W32" s="753"/>
      <c r="X32" s="751"/>
      <c r="Y32" s="752" t="s">
        <v>97</v>
      </c>
      <c r="Z32" s="753"/>
      <c r="AA32" s="486" t="n">
        <f aca="false">AC28+7</f>
        <v>45674</v>
      </c>
      <c r="AB32" s="188" t="s">
        <v>97</v>
      </c>
      <c r="AC32" s="189" t="n">
        <f aca="false">AA32</f>
        <v>45674</v>
      </c>
      <c r="AD32" s="187" t="n">
        <f aca="false">AD28+7</f>
        <v>45673</v>
      </c>
      <c r="AE32" s="188" t="s">
        <v>97</v>
      </c>
      <c r="AF32" s="189" t="n">
        <f aca="false">AD32+1</f>
        <v>45674</v>
      </c>
      <c r="AG32" s="199"/>
      <c r="AH32" s="200" t="s">
        <v>97</v>
      </c>
      <c r="AI32" s="201"/>
      <c r="AJ32" s="199" t="n">
        <f aca="false">AJ28+7</f>
        <v>45671</v>
      </c>
      <c r="AK32" s="200" t="s">
        <v>97</v>
      </c>
      <c r="AL32" s="201" t="n">
        <f aca="false">AJ32+1</f>
        <v>45672</v>
      </c>
      <c r="AM32" s="199"/>
      <c r="AN32" s="200" t="s">
        <v>97</v>
      </c>
      <c r="AO32" s="201"/>
      <c r="AP32" s="500" t="n">
        <f aca="false">AC32+1</f>
        <v>45675</v>
      </c>
      <c r="AQ32" s="501" t="s">
        <v>97</v>
      </c>
      <c r="AR32" s="978" t="n">
        <f aca="false">AP32+1</f>
        <v>45676</v>
      </c>
    </row>
    <row r="33" s="104" customFormat="true" ht="45" hidden="false" customHeight="true" outlineLevel="0" collapsed="false">
      <c r="A33" s="961" t="s">
        <v>76</v>
      </c>
      <c r="B33" s="962" t="s">
        <v>504</v>
      </c>
      <c r="C33" s="963" t="s">
        <v>264</v>
      </c>
      <c r="D33" s="964"/>
      <c r="E33" s="518" t="s">
        <v>115</v>
      </c>
      <c r="F33" s="209"/>
      <c r="G33" s="210" t="s">
        <v>97</v>
      </c>
      <c r="H33" s="211"/>
      <c r="I33" s="209"/>
      <c r="J33" s="210" t="s">
        <v>97</v>
      </c>
      <c r="K33" s="211"/>
      <c r="L33" s="209"/>
      <c r="M33" s="210" t="s">
        <v>97</v>
      </c>
      <c r="N33" s="211"/>
      <c r="O33" s="209"/>
      <c r="P33" s="210" t="s">
        <v>97</v>
      </c>
      <c r="Q33" s="211"/>
      <c r="R33" s="209"/>
      <c r="S33" s="210" t="s">
        <v>97</v>
      </c>
      <c r="T33" s="211"/>
      <c r="U33" s="209"/>
      <c r="V33" s="210" t="s">
        <v>97</v>
      </c>
      <c r="W33" s="211"/>
      <c r="X33" s="209"/>
      <c r="Y33" s="210" t="s">
        <v>97</v>
      </c>
      <c r="Z33" s="211"/>
      <c r="AA33" s="212" t="n">
        <f aca="false">AA29+7</f>
        <v>45670</v>
      </c>
      <c r="AB33" s="213" t="s">
        <v>97</v>
      </c>
      <c r="AC33" s="214" t="n">
        <f aca="false">AA33+1</f>
        <v>45671</v>
      </c>
      <c r="AD33" s="212" t="n">
        <f aca="false">AA29+7</f>
        <v>45670</v>
      </c>
      <c r="AE33" s="213" t="s">
        <v>97</v>
      </c>
      <c r="AF33" s="214" t="n">
        <f aca="false">AD33</f>
        <v>45670</v>
      </c>
      <c r="AG33" s="212"/>
      <c r="AH33" s="213" t="s">
        <v>97</v>
      </c>
      <c r="AI33" s="218"/>
      <c r="AJ33" s="212"/>
      <c r="AK33" s="213" t="s">
        <v>97</v>
      </c>
      <c r="AL33" s="218"/>
      <c r="AM33" s="212"/>
      <c r="AN33" s="213" t="s">
        <v>97</v>
      </c>
      <c r="AO33" s="218"/>
      <c r="AP33" s="212" t="n">
        <f aca="false">AP29+7</f>
        <v>45672</v>
      </c>
      <c r="AQ33" s="213" t="s">
        <v>97</v>
      </c>
      <c r="AR33" s="218" t="n">
        <f aca="false">AP33</f>
        <v>45672</v>
      </c>
    </row>
    <row r="34" s="104" customFormat="true" ht="45" hidden="false" customHeight="true" outlineLevel="0" collapsed="false">
      <c r="A34" s="965" t="s">
        <v>76</v>
      </c>
      <c r="B34" s="955" t="s">
        <v>289</v>
      </c>
      <c r="C34" s="966" t="s">
        <v>120</v>
      </c>
      <c r="D34" s="967"/>
      <c r="E34" s="186" t="s">
        <v>120</v>
      </c>
      <c r="F34" s="212" t="n">
        <f aca="false">AC33</f>
        <v>45671</v>
      </c>
      <c r="G34" s="213" t="s">
        <v>97</v>
      </c>
      <c r="H34" s="214" t="n">
        <f aca="false">F34</f>
        <v>45671</v>
      </c>
      <c r="I34" s="212" t="n">
        <f aca="false">L34+1</f>
        <v>45672</v>
      </c>
      <c r="J34" s="213" t="s">
        <v>97</v>
      </c>
      <c r="K34" s="214" t="n">
        <f aca="false">I34</f>
        <v>45672</v>
      </c>
      <c r="L34" s="212" t="n">
        <f aca="false">F34</f>
        <v>45671</v>
      </c>
      <c r="M34" s="213" t="s">
        <v>97</v>
      </c>
      <c r="N34" s="214" t="n">
        <f aca="false">L34+1</f>
        <v>45672</v>
      </c>
      <c r="O34" s="212" t="n">
        <f aca="false">F34+1</f>
        <v>45672</v>
      </c>
      <c r="P34" s="213" t="s">
        <v>97</v>
      </c>
      <c r="Q34" s="214" t="n">
        <f aca="false">O34+1</f>
        <v>45673</v>
      </c>
      <c r="R34" s="212"/>
      <c r="S34" s="213" t="s">
        <v>97</v>
      </c>
      <c r="T34" s="214"/>
      <c r="U34" s="212"/>
      <c r="V34" s="213" t="s">
        <v>97</v>
      </c>
      <c r="W34" s="214"/>
      <c r="X34" s="212"/>
      <c r="Y34" s="213" t="s">
        <v>97</v>
      </c>
      <c r="Z34" s="214"/>
      <c r="AA34" s="212"/>
      <c r="AB34" s="213" t="s">
        <v>97</v>
      </c>
      <c r="AC34" s="214"/>
      <c r="AD34" s="212"/>
      <c r="AE34" s="213" t="s">
        <v>97</v>
      </c>
      <c r="AF34" s="214"/>
      <c r="AG34" s="212"/>
      <c r="AH34" s="213" t="s">
        <v>97</v>
      </c>
      <c r="AI34" s="218"/>
      <c r="AJ34" s="212"/>
      <c r="AK34" s="213" t="s">
        <v>97</v>
      </c>
      <c r="AL34" s="218"/>
      <c r="AM34" s="212"/>
      <c r="AN34" s="213" t="s">
        <v>97</v>
      </c>
      <c r="AO34" s="218"/>
      <c r="AP34" s="212" t="n">
        <f aca="false">F34+3</f>
        <v>45674</v>
      </c>
      <c r="AQ34" s="213" t="s">
        <v>97</v>
      </c>
      <c r="AR34" s="218" t="n">
        <f aca="false">AP34</f>
        <v>45674</v>
      </c>
    </row>
    <row r="35" s="104" customFormat="true" ht="45" hidden="false" customHeight="true" outlineLevel="0" collapsed="false">
      <c r="A35" s="965" t="s">
        <v>76</v>
      </c>
      <c r="B35" s="968" t="s">
        <v>334</v>
      </c>
      <c r="C35" s="969" t="s">
        <v>247</v>
      </c>
      <c r="D35" s="970"/>
      <c r="E35" s="971" t="s">
        <v>115</v>
      </c>
      <c r="F35" s="817"/>
      <c r="G35" s="815" t="s">
        <v>97</v>
      </c>
      <c r="H35" s="818"/>
      <c r="I35" s="817"/>
      <c r="J35" s="815" t="s">
        <v>97</v>
      </c>
      <c r="K35" s="979"/>
      <c r="L35" s="817"/>
      <c r="M35" s="815" t="s">
        <v>97</v>
      </c>
      <c r="N35" s="818"/>
      <c r="O35" s="817"/>
      <c r="P35" s="815" t="s">
        <v>97</v>
      </c>
      <c r="Q35" s="979"/>
      <c r="R35" s="893" t="n">
        <f aca="false">R31+7</f>
        <v>45670</v>
      </c>
      <c r="S35" s="894" t="s">
        <v>97</v>
      </c>
      <c r="T35" s="895" t="n">
        <f aca="false">R35+1</f>
        <v>45671</v>
      </c>
      <c r="U35" s="817"/>
      <c r="V35" s="815"/>
      <c r="W35" s="979"/>
      <c r="X35" s="893" t="n">
        <f aca="false">R35</f>
        <v>45670</v>
      </c>
      <c r="Y35" s="894" t="s">
        <v>97</v>
      </c>
      <c r="Z35" s="895" t="n">
        <f aca="false">X35</f>
        <v>45670</v>
      </c>
      <c r="AA35" s="893" t="n">
        <f aca="false">AF35</f>
        <v>45669</v>
      </c>
      <c r="AB35" s="894" t="s">
        <v>97</v>
      </c>
      <c r="AC35" s="895" t="n">
        <f aca="false">AA35</f>
        <v>45669</v>
      </c>
      <c r="AD35" s="893" t="n">
        <f aca="false">R35-2</f>
        <v>45668</v>
      </c>
      <c r="AE35" s="894" t="s">
        <v>97</v>
      </c>
      <c r="AF35" s="895" t="n">
        <f aca="false">AD35+1</f>
        <v>45669</v>
      </c>
      <c r="AG35" s="817"/>
      <c r="AH35" s="815" t="s">
        <v>97</v>
      </c>
      <c r="AI35" s="979"/>
      <c r="AJ35" s="817"/>
      <c r="AK35" s="815" t="s">
        <v>97</v>
      </c>
      <c r="AL35" s="979"/>
      <c r="AM35" s="817"/>
      <c r="AN35" s="815" t="s">
        <v>97</v>
      </c>
      <c r="AO35" s="979"/>
      <c r="AP35" s="817" t="n">
        <f aca="false">AF35+3</f>
        <v>45672</v>
      </c>
      <c r="AQ35" s="815" t="s">
        <v>97</v>
      </c>
      <c r="AR35" s="818" t="n">
        <f aca="false">AP35</f>
        <v>45672</v>
      </c>
    </row>
    <row r="36" s="104" customFormat="true" ht="45" hidden="true" customHeight="true" outlineLevel="0" collapsed="false">
      <c r="A36" s="954" t="s">
        <v>76</v>
      </c>
      <c r="B36" s="955" t="s">
        <v>444</v>
      </c>
      <c r="C36" s="956" t="s">
        <v>120</v>
      </c>
      <c r="D36" s="957"/>
      <c r="E36" s="797" t="s">
        <v>120</v>
      </c>
      <c r="F36" s="751"/>
      <c r="G36" s="752" t="s">
        <v>97</v>
      </c>
      <c r="H36" s="754"/>
      <c r="I36" s="751"/>
      <c r="J36" s="752" t="s">
        <v>97</v>
      </c>
      <c r="K36" s="753"/>
      <c r="L36" s="751"/>
      <c r="M36" s="752" t="s">
        <v>97</v>
      </c>
      <c r="N36" s="754"/>
      <c r="O36" s="751"/>
      <c r="P36" s="752" t="s">
        <v>97</v>
      </c>
      <c r="Q36" s="753"/>
      <c r="R36" s="751"/>
      <c r="S36" s="752" t="s">
        <v>97</v>
      </c>
      <c r="T36" s="753"/>
      <c r="U36" s="751"/>
      <c r="V36" s="752" t="s">
        <v>97</v>
      </c>
      <c r="W36" s="753"/>
      <c r="X36" s="751"/>
      <c r="Y36" s="752" t="s">
        <v>97</v>
      </c>
      <c r="Z36" s="753"/>
      <c r="AA36" s="486" t="n">
        <f aca="false">AC32+7</f>
        <v>45681</v>
      </c>
      <c r="AB36" s="188" t="s">
        <v>97</v>
      </c>
      <c r="AC36" s="189" t="n">
        <f aca="false">AA36</f>
        <v>45681</v>
      </c>
      <c r="AD36" s="187" t="n">
        <f aca="false">AD32+7</f>
        <v>45680</v>
      </c>
      <c r="AE36" s="188" t="s">
        <v>97</v>
      </c>
      <c r="AF36" s="189" t="n">
        <f aca="false">AD36+1</f>
        <v>45681</v>
      </c>
      <c r="AG36" s="199"/>
      <c r="AH36" s="200" t="s">
        <v>97</v>
      </c>
      <c r="AI36" s="201"/>
      <c r="AJ36" s="199" t="n">
        <f aca="false">AJ32+7</f>
        <v>45678</v>
      </c>
      <c r="AK36" s="200" t="s">
        <v>97</v>
      </c>
      <c r="AL36" s="201" t="n">
        <f aca="false">AJ36+1</f>
        <v>45679</v>
      </c>
      <c r="AM36" s="199"/>
      <c r="AN36" s="200" t="s">
        <v>97</v>
      </c>
      <c r="AO36" s="201"/>
      <c r="AP36" s="500" t="n">
        <f aca="false">AC36+1</f>
        <v>45682</v>
      </c>
      <c r="AQ36" s="501" t="s">
        <v>97</v>
      </c>
      <c r="AR36" s="978" t="n">
        <f aca="false">AP36+1</f>
        <v>45683</v>
      </c>
    </row>
    <row r="37" s="104" customFormat="true" ht="45" hidden="false" customHeight="true" outlineLevel="0" collapsed="false">
      <c r="A37" s="961" t="s">
        <v>76</v>
      </c>
      <c r="B37" s="962" t="s">
        <v>504</v>
      </c>
      <c r="C37" s="963" t="s">
        <v>187</v>
      </c>
      <c r="D37" s="964"/>
      <c r="E37" s="518" t="s">
        <v>115</v>
      </c>
      <c r="F37" s="209"/>
      <c r="G37" s="210" t="s">
        <v>97</v>
      </c>
      <c r="H37" s="211"/>
      <c r="I37" s="209"/>
      <c r="J37" s="210" t="s">
        <v>97</v>
      </c>
      <c r="K37" s="211"/>
      <c r="L37" s="209"/>
      <c r="M37" s="210" t="s">
        <v>97</v>
      </c>
      <c r="N37" s="211"/>
      <c r="O37" s="209"/>
      <c r="P37" s="210" t="s">
        <v>97</v>
      </c>
      <c r="Q37" s="211"/>
      <c r="R37" s="209"/>
      <c r="S37" s="210" t="s">
        <v>97</v>
      </c>
      <c r="T37" s="211"/>
      <c r="U37" s="209"/>
      <c r="V37" s="210" t="s">
        <v>97</v>
      </c>
      <c r="W37" s="211"/>
      <c r="X37" s="209"/>
      <c r="Y37" s="210" t="s">
        <v>97</v>
      </c>
      <c r="Z37" s="211"/>
      <c r="AA37" s="209" t="n">
        <f aca="false">AA33+7</f>
        <v>45677</v>
      </c>
      <c r="AB37" s="210" t="s">
        <v>97</v>
      </c>
      <c r="AC37" s="211" t="n">
        <f aca="false">AA37+1</f>
        <v>45678</v>
      </c>
      <c r="AD37" s="209" t="n">
        <f aca="false">AA33+7</f>
        <v>45677</v>
      </c>
      <c r="AE37" s="210" t="s">
        <v>97</v>
      </c>
      <c r="AF37" s="211" t="n">
        <f aca="false">AD37</f>
        <v>45677</v>
      </c>
      <c r="AG37" s="209"/>
      <c r="AH37" s="210" t="s">
        <v>97</v>
      </c>
      <c r="AI37" s="275"/>
      <c r="AJ37" s="209"/>
      <c r="AK37" s="210" t="s">
        <v>97</v>
      </c>
      <c r="AL37" s="275"/>
      <c r="AM37" s="209"/>
      <c r="AN37" s="210" t="s">
        <v>97</v>
      </c>
      <c r="AO37" s="275"/>
      <c r="AP37" s="209" t="n">
        <f aca="false">AP33+7</f>
        <v>45679</v>
      </c>
      <c r="AQ37" s="210" t="s">
        <v>97</v>
      </c>
      <c r="AR37" s="275" t="n">
        <f aca="false">AP37</f>
        <v>45679</v>
      </c>
    </row>
    <row r="38" s="104" customFormat="true" ht="45" hidden="false" customHeight="true" outlineLevel="0" collapsed="false">
      <c r="A38" s="965" t="s">
        <v>76</v>
      </c>
      <c r="B38" s="955" t="s">
        <v>289</v>
      </c>
      <c r="C38" s="966" t="s">
        <v>120</v>
      </c>
      <c r="D38" s="967"/>
      <c r="E38" s="186" t="s">
        <v>120</v>
      </c>
      <c r="F38" s="212" t="n">
        <f aca="false">AC37</f>
        <v>45678</v>
      </c>
      <c r="G38" s="213" t="s">
        <v>97</v>
      </c>
      <c r="H38" s="214" t="n">
        <f aca="false">F38</f>
        <v>45678</v>
      </c>
      <c r="I38" s="212" t="n">
        <f aca="false">L38+1</f>
        <v>45679</v>
      </c>
      <c r="J38" s="213" t="s">
        <v>97</v>
      </c>
      <c r="K38" s="214" t="n">
        <f aca="false">I38</f>
        <v>45679</v>
      </c>
      <c r="L38" s="212" t="n">
        <f aca="false">F38</f>
        <v>45678</v>
      </c>
      <c r="M38" s="213" t="s">
        <v>97</v>
      </c>
      <c r="N38" s="214" t="n">
        <f aca="false">L38+1</f>
        <v>45679</v>
      </c>
      <c r="O38" s="212" t="n">
        <f aca="false">F38+1</f>
        <v>45679</v>
      </c>
      <c r="P38" s="213" t="s">
        <v>97</v>
      </c>
      <c r="Q38" s="214" t="n">
        <f aca="false">O38+1</f>
        <v>45680</v>
      </c>
      <c r="R38" s="212"/>
      <c r="S38" s="213" t="s">
        <v>97</v>
      </c>
      <c r="T38" s="214"/>
      <c r="U38" s="212"/>
      <c r="V38" s="213" t="s">
        <v>97</v>
      </c>
      <c r="W38" s="214"/>
      <c r="X38" s="212"/>
      <c r="Y38" s="213" t="s">
        <v>97</v>
      </c>
      <c r="Z38" s="214"/>
      <c r="AA38" s="212"/>
      <c r="AB38" s="213" t="s">
        <v>97</v>
      </c>
      <c r="AC38" s="214"/>
      <c r="AD38" s="212"/>
      <c r="AE38" s="213" t="s">
        <v>97</v>
      </c>
      <c r="AF38" s="214"/>
      <c r="AG38" s="212"/>
      <c r="AH38" s="213" t="s">
        <v>97</v>
      </c>
      <c r="AI38" s="218"/>
      <c r="AJ38" s="212"/>
      <c r="AK38" s="213" t="s">
        <v>97</v>
      </c>
      <c r="AL38" s="218"/>
      <c r="AM38" s="212"/>
      <c r="AN38" s="213" t="s">
        <v>97</v>
      </c>
      <c r="AO38" s="218"/>
      <c r="AP38" s="212" t="n">
        <f aca="false">F38+3</f>
        <v>45681</v>
      </c>
      <c r="AQ38" s="213" t="s">
        <v>97</v>
      </c>
      <c r="AR38" s="218" t="n">
        <f aca="false">AP38</f>
        <v>45681</v>
      </c>
    </row>
    <row r="39" s="104" customFormat="true" ht="45" hidden="false" customHeight="true" outlineLevel="0" collapsed="false">
      <c r="A39" s="965" t="s">
        <v>76</v>
      </c>
      <c r="B39" s="968" t="s">
        <v>334</v>
      </c>
      <c r="C39" s="969" t="s">
        <v>251</v>
      </c>
      <c r="D39" s="970"/>
      <c r="E39" s="971" t="s">
        <v>115</v>
      </c>
      <c r="F39" s="817"/>
      <c r="G39" s="815" t="s">
        <v>97</v>
      </c>
      <c r="H39" s="818"/>
      <c r="I39" s="817"/>
      <c r="J39" s="815" t="s">
        <v>97</v>
      </c>
      <c r="K39" s="979"/>
      <c r="L39" s="817"/>
      <c r="M39" s="815" t="s">
        <v>97</v>
      </c>
      <c r="N39" s="818"/>
      <c r="O39" s="817"/>
      <c r="P39" s="815" t="s">
        <v>97</v>
      </c>
      <c r="Q39" s="979"/>
      <c r="R39" s="893" t="n">
        <f aca="false">R35+7</f>
        <v>45677</v>
      </c>
      <c r="S39" s="894" t="s">
        <v>97</v>
      </c>
      <c r="T39" s="895" t="n">
        <f aca="false">R39+1</f>
        <v>45678</v>
      </c>
      <c r="U39" s="817"/>
      <c r="V39" s="815"/>
      <c r="W39" s="979"/>
      <c r="X39" s="893" t="n">
        <f aca="false">R39</f>
        <v>45677</v>
      </c>
      <c r="Y39" s="894" t="s">
        <v>97</v>
      </c>
      <c r="Z39" s="895" t="n">
        <f aca="false">X39</f>
        <v>45677</v>
      </c>
      <c r="AA39" s="893" t="n">
        <f aca="false">AF39</f>
        <v>45676</v>
      </c>
      <c r="AB39" s="894" t="s">
        <v>97</v>
      </c>
      <c r="AC39" s="895" t="n">
        <f aca="false">AA39</f>
        <v>45676</v>
      </c>
      <c r="AD39" s="893" t="n">
        <f aca="false">R39-2</f>
        <v>45675</v>
      </c>
      <c r="AE39" s="894" t="s">
        <v>97</v>
      </c>
      <c r="AF39" s="895" t="n">
        <f aca="false">AD39+1</f>
        <v>45676</v>
      </c>
      <c r="AG39" s="817"/>
      <c r="AH39" s="815" t="s">
        <v>97</v>
      </c>
      <c r="AI39" s="979"/>
      <c r="AJ39" s="817"/>
      <c r="AK39" s="815" t="s">
        <v>97</v>
      </c>
      <c r="AL39" s="979"/>
      <c r="AM39" s="817"/>
      <c r="AN39" s="815" t="s">
        <v>97</v>
      </c>
      <c r="AO39" s="979"/>
      <c r="AP39" s="817" t="n">
        <f aca="false">AF39+3</f>
        <v>45679</v>
      </c>
      <c r="AQ39" s="815" t="s">
        <v>97</v>
      </c>
      <c r="AR39" s="818" t="n">
        <f aca="false">AP39</f>
        <v>45679</v>
      </c>
    </row>
    <row r="40" s="104" customFormat="true" ht="45" hidden="true" customHeight="true" outlineLevel="0" collapsed="false">
      <c r="A40" s="954" t="s">
        <v>76</v>
      </c>
      <c r="B40" s="955" t="s">
        <v>444</v>
      </c>
      <c r="C40" s="956" t="s">
        <v>120</v>
      </c>
      <c r="D40" s="957"/>
      <c r="E40" s="797" t="s">
        <v>120</v>
      </c>
      <c r="F40" s="751"/>
      <c r="G40" s="752" t="s">
        <v>97</v>
      </c>
      <c r="H40" s="754"/>
      <c r="I40" s="751"/>
      <c r="J40" s="752" t="s">
        <v>97</v>
      </c>
      <c r="K40" s="753"/>
      <c r="L40" s="751"/>
      <c r="M40" s="752" t="s">
        <v>97</v>
      </c>
      <c r="N40" s="754"/>
      <c r="O40" s="751"/>
      <c r="P40" s="752" t="s">
        <v>97</v>
      </c>
      <c r="Q40" s="753"/>
      <c r="R40" s="751"/>
      <c r="S40" s="752" t="s">
        <v>97</v>
      </c>
      <c r="T40" s="753"/>
      <c r="U40" s="751"/>
      <c r="V40" s="752" t="s">
        <v>97</v>
      </c>
      <c r="W40" s="753"/>
      <c r="X40" s="751"/>
      <c r="Y40" s="752" t="s">
        <v>97</v>
      </c>
      <c r="Z40" s="753"/>
      <c r="AA40" s="486" t="n">
        <f aca="false">AC36+7</f>
        <v>45688</v>
      </c>
      <c r="AB40" s="188" t="s">
        <v>97</v>
      </c>
      <c r="AC40" s="189" t="n">
        <f aca="false">AA40</f>
        <v>45688</v>
      </c>
      <c r="AD40" s="187" t="n">
        <f aca="false">AD36+7</f>
        <v>45687</v>
      </c>
      <c r="AE40" s="188" t="s">
        <v>97</v>
      </c>
      <c r="AF40" s="189" t="n">
        <f aca="false">AD40+1</f>
        <v>45688</v>
      </c>
      <c r="AG40" s="199"/>
      <c r="AH40" s="200" t="s">
        <v>97</v>
      </c>
      <c r="AI40" s="201"/>
      <c r="AJ40" s="199" t="n">
        <f aca="false">AJ36+7</f>
        <v>45685</v>
      </c>
      <c r="AK40" s="200" t="s">
        <v>97</v>
      </c>
      <c r="AL40" s="201" t="n">
        <f aca="false">AJ40+1</f>
        <v>45686</v>
      </c>
      <c r="AM40" s="199"/>
      <c r="AN40" s="200" t="s">
        <v>97</v>
      </c>
      <c r="AO40" s="201"/>
      <c r="AP40" s="500" t="n">
        <f aca="false">AC40+1</f>
        <v>45689</v>
      </c>
      <c r="AQ40" s="501" t="s">
        <v>97</v>
      </c>
      <c r="AR40" s="978" t="n">
        <f aca="false">AP40+1</f>
        <v>45690</v>
      </c>
    </row>
    <row r="41" s="104" customFormat="true" ht="45" hidden="false" customHeight="true" outlineLevel="0" collapsed="false">
      <c r="A41" s="961" t="s">
        <v>76</v>
      </c>
      <c r="B41" s="962" t="s">
        <v>504</v>
      </c>
      <c r="C41" s="963" t="s">
        <v>120</v>
      </c>
      <c r="D41" s="964"/>
      <c r="E41" s="518" t="s">
        <v>120</v>
      </c>
      <c r="F41" s="209"/>
      <c r="G41" s="210" t="s">
        <v>97</v>
      </c>
      <c r="H41" s="211"/>
      <c r="I41" s="209"/>
      <c r="J41" s="210" t="s">
        <v>97</v>
      </c>
      <c r="K41" s="211"/>
      <c r="L41" s="209"/>
      <c r="M41" s="210" t="s">
        <v>97</v>
      </c>
      <c r="N41" s="211"/>
      <c r="O41" s="209"/>
      <c r="P41" s="210" t="s">
        <v>97</v>
      </c>
      <c r="Q41" s="211"/>
      <c r="R41" s="209"/>
      <c r="S41" s="210" t="s">
        <v>97</v>
      </c>
      <c r="T41" s="211"/>
      <c r="U41" s="209"/>
      <c r="V41" s="210" t="s">
        <v>97</v>
      </c>
      <c r="W41" s="211"/>
      <c r="X41" s="209"/>
      <c r="Y41" s="210" t="s">
        <v>97</v>
      </c>
      <c r="Z41" s="211"/>
      <c r="AA41" s="209" t="n">
        <f aca="false">AA37+7</f>
        <v>45684</v>
      </c>
      <c r="AB41" s="210" t="s">
        <v>97</v>
      </c>
      <c r="AC41" s="211" t="n">
        <f aca="false">AA41+1</f>
        <v>45685</v>
      </c>
      <c r="AD41" s="209" t="n">
        <f aca="false">AA37+7</f>
        <v>45684</v>
      </c>
      <c r="AE41" s="210" t="s">
        <v>97</v>
      </c>
      <c r="AF41" s="211" t="n">
        <f aca="false">AD41</f>
        <v>45684</v>
      </c>
      <c r="AG41" s="209"/>
      <c r="AH41" s="210" t="s">
        <v>97</v>
      </c>
      <c r="AI41" s="275"/>
      <c r="AJ41" s="209"/>
      <c r="AK41" s="210" t="s">
        <v>97</v>
      </c>
      <c r="AL41" s="275"/>
      <c r="AM41" s="209"/>
      <c r="AN41" s="210" t="s">
        <v>97</v>
      </c>
      <c r="AO41" s="275"/>
      <c r="AP41" s="209" t="n">
        <f aca="false">AP37+7</f>
        <v>45686</v>
      </c>
      <c r="AQ41" s="210" t="s">
        <v>97</v>
      </c>
      <c r="AR41" s="275" t="n">
        <f aca="false">AP41</f>
        <v>45686</v>
      </c>
    </row>
    <row r="42" s="104" customFormat="true" ht="45" hidden="false" customHeight="true" outlineLevel="0" collapsed="false">
      <c r="A42" s="965" t="s">
        <v>76</v>
      </c>
      <c r="B42" s="955" t="s">
        <v>289</v>
      </c>
      <c r="C42" s="966" t="s">
        <v>120</v>
      </c>
      <c r="D42" s="967"/>
      <c r="E42" s="186" t="s">
        <v>120</v>
      </c>
      <c r="F42" s="212" t="n">
        <f aca="false">AC41</f>
        <v>45685</v>
      </c>
      <c r="G42" s="213" t="s">
        <v>97</v>
      </c>
      <c r="H42" s="214" t="n">
        <f aca="false">F42</f>
        <v>45685</v>
      </c>
      <c r="I42" s="212" t="n">
        <f aca="false">L42+1</f>
        <v>45686</v>
      </c>
      <c r="J42" s="213" t="s">
        <v>97</v>
      </c>
      <c r="K42" s="214" t="n">
        <f aca="false">I42</f>
        <v>45686</v>
      </c>
      <c r="L42" s="212" t="n">
        <f aca="false">F42</f>
        <v>45685</v>
      </c>
      <c r="M42" s="213" t="s">
        <v>97</v>
      </c>
      <c r="N42" s="214" t="n">
        <f aca="false">L42+1</f>
        <v>45686</v>
      </c>
      <c r="O42" s="212" t="n">
        <f aca="false">F42+1</f>
        <v>45686</v>
      </c>
      <c r="P42" s="213" t="s">
        <v>97</v>
      </c>
      <c r="Q42" s="214" t="n">
        <f aca="false">O42+1</f>
        <v>45687</v>
      </c>
      <c r="R42" s="212"/>
      <c r="S42" s="213" t="s">
        <v>97</v>
      </c>
      <c r="T42" s="214"/>
      <c r="U42" s="212"/>
      <c r="V42" s="213" t="s">
        <v>97</v>
      </c>
      <c r="W42" s="214"/>
      <c r="X42" s="212"/>
      <c r="Y42" s="213" t="s">
        <v>97</v>
      </c>
      <c r="Z42" s="214"/>
      <c r="AA42" s="212"/>
      <c r="AB42" s="213" t="s">
        <v>97</v>
      </c>
      <c r="AC42" s="214"/>
      <c r="AD42" s="212"/>
      <c r="AE42" s="213" t="s">
        <v>97</v>
      </c>
      <c r="AF42" s="214"/>
      <c r="AG42" s="212"/>
      <c r="AH42" s="213" t="s">
        <v>97</v>
      </c>
      <c r="AI42" s="218"/>
      <c r="AJ42" s="212"/>
      <c r="AK42" s="213" t="s">
        <v>97</v>
      </c>
      <c r="AL42" s="218"/>
      <c r="AM42" s="212"/>
      <c r="AN42" s="213" t="s">
        <v>97</v>
      </c>
      <c r="AO42" s="218"/>
      <c r="AP42" s="212" t="n">
        <f aca="false">F42+3</f>
        <v>45688</v>
      </c>
      <c r="AQ42" s="213" t="s">
        <v>97</v>
      </c>
      <c r="AR42" s="218" t="n">
        <f aca="false">AP42</f>
        <v>45688</v>
      </c>
    </row>
    <row r="43" s="104" customFormat="true" ht="45" hidden="false" customHeight="true" outlineLevel="0" collapsed="false">
      <c r="A43" s="965" t="s">
        <v>76</v>
      </c>
      <c r="B43" s="968" t="s">
        <v>334</v>
      </c>
      <c r="C43" s="969" t="s">
        <v>120</v>
      </c>
      <c r="D43" s="970"/>
      <c r="E43" s="971" t="s">
        <v>120</v>
      </c>
      <c r="F43" s="817"/>
      <c r="G43" s="815" t="s">
        <v>97</v>
      </c>
      <c r="H43" s="818"/>
      <c r="I43" s="817"/>
      <c r="J43" s="815" t="s">
        <v>97</v>
      </c>
      <c r="K43" s="979"/>
      <c r="L43" s="817"/>
      <c r="M43" s="815" t="s">
        <v>97</v>
      </c>
      <c r="N43" s="818"/>
      <c r="O43" s="817"/>
      <c r="P43" s="815" t="s">
        <v>97</v>
      </c>
      <c r="Q43" s="979"/>
      <c r="R43" s="893" t="n">
        <f aca="false">R39+7</f>
        <v>45684</v>
      </c>
      <c r="S43" s="894" t="s">
        <v>97</v>
      </c>
      <c r="T43" s="895" t="n">
        <f aca="false">R43+1</f>
        <v>45685</v>
      </c>
      <c r="U43" s="817"/>
      <c r="V43" s="815"/>
      <c r="W43" s="979"/>
      <c r="X43" s="893" t="n">
        <f aca="false">R43</f>
        <v>45684</v>
      </c>
      <c r="Y43" s="894" t="s">
        <v>97</v>
      </c>
      <c r="Z43" s="895" t="n">
        <f aca="false">X43</f>
        <v>45684</v>
      </c>
      <c r="AA43" s="893" t="n">
        <f aca="false">AF43</f>
        <v>45683</v>
      </c>
      <c r="AB43" s="894" t="s">
        <v>97</v>
      </c>
      <c r="AC43" s="895" t="n">
        <f aca="false">AA43</f>
        <v>45683</v>
      </c>
      <c r="AD43" s="893" t="n">
        <f aca="false">R43-2</f>
        <v>45682</v>
      </c>
      <c r="AE43" s="894" t="s">
        <v>97</v>
      </c>
      <c r="AF43" s="895" t="n">
        <f aca="false">AD43+1</f>
        <v>45683</v>
      </c>
      <c r="AG43" s="817"/>
      <c r="AH43" s="815" t="s">
        <v>97</v>
      </c>
      <c r="AI43" s="979"/>
      <c r="AJ43" s="817"/>
      <c r="AK43" s="815" t="s">
        <v>97</v>
      </c>
      <c r="AL43" s="979"/>
      <c r="AM43" s="817"/>
      <c r="AN43" s="815" t="s">
        <v>97</v>
      </c>
      <c r="AO43" s="979"/>
      <c r="AP43" s="817" t="n">
        <f aca="false">AF43+3</f>
        <v>45686</v>
      </c>
      <c r="AQ43" s="815" t="s">
        <v>97</v>
      </c>
      <c r="AR43" s="818" t="n">
        <f aca="false">AP43</f>
        <v>45686</v>
      </c>
    </row>
    <row r="44" s="104" customFormat="true" ht="45" hidden="true" customHeight="true" outlineLevel="0" collapsed="false">
      <c r="A44" s="954" t="s">
        <v>76</v>
      </c>
      <c r="B44" s="955" t="s">
        <v>444</v>
      </c>
      <c r="C44" s="956" t="s">
        <v>120</v>
      </c>
      <c r="D44" s="957"/>
      <c r="E44" s="797" t="s">
        <v>120</v>
      </c>
      <c r="F44" s="751"/>
      <c r="G44" s="752" t="s">
        <v>97</v>
      </c>
      <c r="H44" s="754"/>
      <c r="I44" s="751"/>
      <c r="J44" s="752" t="s">
        <v>97</v>
      </c>
      <c r="K44" s="753"/>
      <c r="L44" s="751"/>
      <c r="M44" s="752" t="s">
        <v>97</v>
      </c>
      <c r="N44" s="754"/>
      <c r="O44" s="751"/>
      <c r="P44" s="752" t="s">
        <v>97</v>
      </c>
      <c r="Q44" s="753"/>
      <c r="R44" s="751"/>
      <c r="S44" s="752" t="s">
        <v>97</v>
      </c>
      <c r="T44" s="753"/>
      <c r="U44" s="751"/>
      <c r="V44" s="752" t="s">
        <v>97</v>
      </c>
      <c r="W44" s="753"/>
      <c r="X44" s="751"/>
      <c r="Y44" s="752" t="s">
        <v>97</v>
      </c>
      <c r="Z44" s="753"/>
      <c r="AA44" s="486" t="n">
        <f aca="false">AC40+7</f>
        <v>45695</v>
      </c>
      <c r="AB44" s="188" t="s">
        <v>97</v>
      </c>
      <c r="AC44" s="189" t="n">
        <f aca="false">AA44</f>
        <v>45695</v>
      </c>
      <c r="AD44" s="187" t="n">
        <f aca="false">AD40+7</f>
        <v>45694</v>
      </c>
      <c r="AE44" s="188" t="s">
        <v>97</v>
      </c>
      <c r="AF44" s="189" t="n">
        <f aca="false">AD44+1</f>
        <v>45695</v>
      </c>
      <c r="AG44" s="199"/>
      <c r="AH44" s="200" t="s">
        <v>97</v>
      </c>
      <c r="AI44" s="201"/>
      <c r="AJ44" s="199" t="n">
        <f aca="false">AJ40+7</f>
        <v>45692</v>
      </c>
      <c r="AK44" s="200" t="s">
        <v>97</v>
      </c>
      <c r="AL44" s="201" t="n">
        <f aca="false">AJ44+1</f>
        <v>45693</v>
      </c>
      <c r="AM44" s="199"/>
      <c r="AN44" s="200" t="s">
        <v>97</v>
      </c>
      <c r="AO44" s="201"/>
      <c r="AP44" s="500" t="n">
        <f aca="false">AC44+1</f>
        <v>45696</v>
      </c>
      <c r="AQ44" s="501" t="s">
        <v>97</v>
      </c>
      <c r="AR44" s="978" t="n">
        <f aca="false">AP44+1</f>
        <v>45697</v>
      </c>
    </row>
    <row r="45" s="104" customFormat="true" ht="45" hidden="false" customHeight="true" outlineLevel="0" collapsed="false">
      <c r="A45" s="961" t="s">
        <v>76</v>
      </c>
      <c r="B45" s="962" t="s">
        <v>504</v>
      </c>
      <c r="C45" s="963" t="s">
        <v>120</v>
      </c>
      <c r="D45" s="964"/>
      <c r="E45" s="518" t="s">
        <v>120</v>
      </c>
      <c r="F45" s="209"/>
      <c r="G45" s="210" t="s">
        <v>97</v>
      </c>
      <c r="H45" s="211"/>
      <c r="I45" s="209"/>
      <c r="J45" s="210" t="s">
        <v>97</v>
      </c>
      <c r="K45" s="211"/>
      <c r="L45" s="209"/>
      <c r="M45" s="210" t="s">
        <v>97</v>
      </c>
      <c r="N45" s="211"/>
      <c r="O45" s="209"/>
      <c r="P45" s="210" t="s">
        <v>97</v>
      </c>
      <c r="Q45" s="211"/>
      <c r="R45" s="209"/>
      <c r="S45" s="210" t="s">
        <v>97</v>
      </c>
      <c r="T45" s="211"/>
      <c r="U45" s="209"/>
      <c r="V45" s="210" t="s">
        <v>97</v>
      </c>
      <c r="W45" s="211"/>
      <c r="X45" s="209"/>
      <c r="Y45" s="210" t="s">
        <v>97</v>
      </c>
      <c r="Z45" s="211"/>
      <c r="AA45" s="209" t="n">
        <f aca="false">AA41+7</f>
        <v>45691</v>
      </c>
      <c r="AB45" s="210" t="s">
        <v>97</v>
      </c>
      <c r="AC45" s="211" t="n">
        <f aca="false">AA45+1</f>
        <v>45692</v>
      </c>
      <c r="AD45" s="209" t="n">
        <f aca="false">AA41+7</f>
        <v>45691</v>
      </c>
      <c r="AE45" s="210" t="s">
        <v>97</v>
      </c>
      <c r="AF45" s="211" t="n">
        <f aca="false">AD45</f>
        <v>45691</v>
      </c>
      <c r="AG45" s="209"/>
      <c r="AH45" s="210" t="s">
        <v>97</v>
      </c>
      <c r="AI45" s="275"/>
      <c r="AJ45" s="209"/>
      <c r="AK45" s="210" t="s">
        <v>97</v>
      </c>
      <c r="AL45" s="275"/>
      <c r="AM45" s="209"/>
      <c r="AN45" s="210" t="s">
        <v>97</v>
      </c>
      <c r="AO45" s="275"/>
      <c r="AP45" s="209" t="n">
        <f aca="false">AP41+7</f>
        <v>45693</v>
      </c>
      <c r="AQ45" s="210" t="s">
        <v>97</v>
      </c>
      <c r="AR45" s="275" t="n">
        <f aca="false">AP45</f>
        <v>45693</v>
      </c>
    </row>
    <row r="46" s="104" customFormat="true" ht="45" hidden="false" customHeight="true" outlineLevel="0" collapsed="false">
      <c r="A46" s="965" t="s">
        <v>76</v>
      </c>
      <c r="B46" s="955" t="s">
        <v>289</v>
      </c>
      <c r="C46" s="966" t="s">
        <v>120</v>
      </c>
      <c r="D46" s="967"/>
      <c r="E46" s="186" t="s">
        <v>120</v>
      </c>
      <c r="F46" s="209" t="n">
        <f aca="false">AC45</f>
        <v>45692</v>
      </c>
      <c r="G46" s="210" t="s">
        <v>97</v>
      </c>
      <c r="H46" s="211" t="n">
        <f aca="false">F46</f>
        <v>45692</v>
      </c>
      <c r="I46" s="209" t="n">
        <f aca="false">L46+1</f>
        <v>45693</v>
      </c>
      <c r="J46" s="210" t="s">
        <v>97</v>
      </c>
      <c r="K46" s="211" t="n">
        <f aca="false">I46</f>
        <v>45693</v>
      </c>
      <c r="L46" s="209" t="n">
        <f aca="false">F46</f>
        <v>45692</v>
      </c>
      <c r="M46" s="210" t="s">
        <v>97</v>
      </c>
      <c r="N46" s="211" t="n">
        <f aca="false">L46+1</f>
        <v>45693</v>
      </c>
      <c r="O46" s="209" t="n">
        <f aca="false">F46+1</f>
        <v>45693</v>
      </c>
      <c r="P46" s="210" t="s">
        <v>97</v>
      </c>
      <c r="Q46" s="211" t="n">
        <f aca="false">O46+1</f>
        <v>45694</v>
      </c>
      <c r="R46" s="209"/>
      <c r="S46" s="210" t="s">
        <v>97</v>
      </c>
      <c r="T46" s="211"/>
      <c r="U46" s="209"/>
      <c r="V46" s="210" t="s">
        <v>97</v>
      </c>
      <c r="W46" s="211"/>
      <c r="X46" s="209"/>
      <c r="Y46" s="210" t="s">
        <v>97</v>
      </c>
      <c r="Z46" s="211"/>
      <c r="AA46" s="209"/>
      <c r="AB46" s="210" t="s">
        <v>97</v>
      </c>
      <c r="AC46" s="211"/>
      <c r="AD46" s="209"/>
      <c r="AE46" s="210" t="s">
        <v>97</v>
      </c>
      <c r="AF46" s="211"/>
      <c r="AG46" s="209"/>
      <c r="AH46" s="210" t="s">
        <v>97</v>
      </c>
      <c r="AI46" s="275"/>
      <c r="AJ46" s="209"/>
      <c r="AK46" s="210" t="s">
        <v>97</v>
      </c>
      <c r="AL46" s="275"/>
      <c r="AM46" s="209"/>
      <c r="AN46" s="210" t="s">
        <v>97</v>
      </c>
      <c r="AO46" s="275"/>
      <c r="AP46" s="209" t="n">
        <f aca="false">F46+3</f>
        <v>45695</v>
      </c>
      <c r="AQ46" s="210" t="s">
        <v>97</v>
      </c>
      <c r="AR46" s="275" t="n">
        <f aca="false">AP46</f>
        <v>45695</v>
      </c>
    </row>
    <row r="47" s="104" customFormat="true" ht="45" hidden="false" customHeight="true" outlineLevel="0" collapsed="false">
      <c r="A47" s="980" t="s">
        <v>76</v>
      </c>
      <c r="B47" s="968" t="s">
        <v>334</v>
      </c>
      <c r="C47" s="969" t="s">
        <v>120</v>
      </c>
      <c r="D47" s="970"/>
      <c r="E47" s="971" t="s">
        <v>120</v>
      </c>
      <c r="F47" s="817"/>
      <c r="G47" s="815" t="s">
        <v>97</v>
      </c>
      <c r="H47" s="818"/>
      <c r="I47" s="817"/>
      <c r="J47" s="815" t="s">
        <v>97</v>
      </c>
      <c r="K47" s="979"/>
      <c r="L47" s="817"/>
      <c r="M47" s="815" t="s">
        <v>97</v>
      </c>
      <c r="N47" s="818"/>
      <c r="O47" s="817"/>
      <c r="P47" s="815" t="s">
        <v>97</v>
      </c>
      <c r="Q47" s="979"/>
      <c r="R47" s="893" t="n">
        <f aca="false">R43+7</f>
        <v>45691</v>
      </c>
      <c r="S47" s="894" t="s">
        <v>97</v>
      </c>
      <c r="T47" s="895" t="n">
        <f aca="false">R47+1</f>
        <v>45692</v>
      </c>
      <c r="U47" s="817"/>
      <c r="V47" s="815"/>
      <c r="W47" s="979"/>
      <c r="X47" s="893" t="n">
        <f aca="false">R47</f>
        <v>45691</v>
      </c>
      <c r="Y47" s="894" t="s">
        <v>97</v>
      </c>
      <c r="Z47" s="895" t="n">
        <f aca="false">X47</f>
        <v>45691</v>
      </c>
      <c r="AA47" s="893" t="n">
        <f aca="false">AF47</f>
        <v>45690</v>
      </c>
      <c r="AB47" s="894" t="s">
        <v>97</v>
      </c>
      <c r="AC47" s="895" t="n">
        <f aca="false">AA47</f>
        <v>45690</v>
      </c>
      <c r="AD47" s="893" t="n">
        <f aca="false">R47-2</f>
        <v>45689</v>
      </c>
      <c r="AE47" s="894" t="s">
        <v>97</v>
      </c>
      <c r="AF47" s="895" t="n">
        <f aca="false">AD47+1</f>
        <v>45690</v>
      </c>
      <c r="AG47" s="817"/>
      <c r="AH47" s="815" t="s">
        <v>97</v>
      </c>
      <c r="AI47" s="979"/>
      <c r="AJ47" s="817"/>
      <c r="AK47" s="815" t="s">
        <v>97</v>
      </c>
      <c r="AL47" s="979"/>
      <c r="AM47" s="817"/>
      <c r="AN47" s="815" t="s">
        <v>97</v>
      </c>
      <c r="AO47" s="979"/>
      <c r="AP47" s="817" t="n">
        <f aca="false">AF47+3</f>
        <v>45693</v>
      </c>
      <c r="AQ47" s="815" t="s">
        <v>97</v>
      </c>
      <c r="AR47" s="818" t="n">
        <f aca="false">AP47</f>
        <v>45693</v>
      </c>
    </row>
    <row r="48" s="104" customFormat="true" ht="39.95" hidden="false" customHeight="true" outlineLevel="0" collapsed="false">
      <c r="A48" s="406"/>
      <c r="B48" s="407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</row>
    <row r="49" s="104" customFormat="true" ht="45" hidden="false" customHeight="true" outlineLevel="0" collapsed="false">
      <c r="A49" s="406"/>
      <c r="B49" s="65" t="s">
        <v>143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407"/>
      <c r="AO49" s="407"/>
      <c r="AP49" s="407"/>
      <c r="AQ49" s="407"/>
      <c r="AR49" s="407"/>
    </row>
    <row r="50" s="68" customFormat="true" ht="39.95" hidden="false" customHeight="true" outlineLevel="0" collapsed="false">
      <c r="B50" s="69" t="s">
        <v>29</v>
      </c>
      <c r="C50" s="69"/>
      <c r="D50" s="69"/>
      <c r="E50" s="69"/>
      <c r="F50" s="70" t="s">
        <v>144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1"/>
      <c r="AT50" s="71"/>
    </row>
    <row r="51" s="104" customFormat="true" ht="39.95" hidden="false" customHeight="true" outlineLevel="0" collapsed="false">
      <c r="B51" s="69" t="s">
        <v>31</v>
      </c>
      <c r="C51" s="69"/>
      <c r="D51" s="69"/>
      <c r="E51" s="69"/>
      <c r="F51" s="72" t="s">
        <v>32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</row>
    <row r="52" s="73" customFormat="true" ht="39.95" hidden="false" customHeight="true" outlineLevel="0" collapsed="false">
      <c r="B52" s="69" t="s">
        <v>33</v>
      </c>
      <c r="C52" s="69"/>
      <c r="D52" s="69"/>
      <c r="E52" s="69"/>
      <c r="F52" s="72" t="s">
        <v>34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</row>
    <row r="53" customFormat="false" ht="39.95" hidden="false" customHeight="true" outlineLevel="0" collapsed="false">
      <c r="C53" s="74" t="s">
        <v>35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</row>
    <row r="54" customFormat="false" ht="17.25" hidden="false" customHeight="true" outlineLevel="0" collapsed="false"/>
  </sheetData>
  <autoFilter ref="A14:AR47"/>
  <mergeCells count="128">
    <mergeCell ref="A2:AR2"/>
    <mergeCell ref="A3:A4"/>
    <mergeCell ref="B3:B4"/>
    <mergeCell ref="C3:D4"/>
    <mergeCell ref="E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5:A6"/>
    <mergeCell ref="B5:B6"/>
    <mergeCell ref="C5:D5"/>
    <mergeCell ref="F5:H6"/>
    <mergeCell ref="I5:K6"/>
    <mergeCell ref="L5:N6"/>
    <mergeCell ref="O5:Q6"/>
    <mergeCell ref="R5:T6"/>
    <mergeCell ref="U5:W6"/>
    <mergeCell ref="X5:Z6"/>
    <mergeCell ref="AA5:AC5"/>
    <mergeCell ref="AD5:AF5"/>
    <mergeCell ref="AG5:AI6"/>
    <mergeCell ref="AJ5:AL5"/>
    <mergeCell ref="AM5:AO6"/>
    <mergeCell ref="AP5:AR6"/>
    <mergeCell ref="C6:D6"/>
    <mergeCell ref="AA6:AC6"/>
    <mergeCell ref="AD6:AF6"/>
    <mergeCell ref="AJ6:AL6"/>
    <mergeCell ref="A7:A8"/>
    <mergeCell ref="B7:B8"/>
    <mergeCell ref="C7:D7"/>
    <mergeCell ref="F7:H8"/>
    <mergeCell ref="I7:K8"/>
    <mergeCell ref="L7:N8"/>
    <mergeCell ref="O7:Q8"/>
    <mergeCell ref="R7:T8"/>
    <mergeCell ref="U7:W8"/>
    <mergeCell ref="X7:Z8"/>
    <mergeCell ref="AA7:AC7"/>
    <mergeCell ref="AD7:AF7"/>
    <mergeCell ref="AG7:AI8"/>
    <mergeCell ref="AJ7:AL8"/>
    <mergeCell ref="AM7:AO8"/>
    <mergeCell ref="AP7:AR7"/>
    <mergeCell ref="C8:D8"/>
    <mergeCell ref="AA8:AC8"/>
    <mergeCell ref="AD8:AF8"/>
    <mergeCell ref="AP8:AR8"/>
    <mergeCell ref="A9:A10"/>
    <mergeCell ref="B9:B10"/>
    <mergeCell ref="C9:D9"/>
    <mergeCell ref="F9:H9"/>
    <mergeCell ref="I9:K9"/>
    <mergeCell ref="L9:N9"/>
    <mergeCell ref="O9:Q9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9"/>
    <mergeCell ref="C10:D10"/>
    <mergeCell ref="F10:H10"/>
    <mergeCell ref="I10:K10"/>
    <mergeCell ref="L10:N10"/>
    <mergeCell ref="O10:Q10"/>
    <mergeCell ref="AP10:AR10"/>
    <mergeCell ref="A11:A12"/>
    <mergeCell ref="B11:B12"/>
    <mergeCell ref="C11:D11"/>
    <mergeCell ref="F11:H12"/>
    <mergeCell ref="I11:K12"/>
    <mergeCell ref="L11:N12"/>
    <mergeCell ref="O11:Q12"/>
    <mergeCell ref="R11:T11"/>
    <mergeCell ref="U11:W12"/>
    <mergeCell ref="X11:Z11"/>
    <mergeCell ref="AA11:AC11"/>
    <mergeCell ref="AD11:AF11"/>
    <mergeCell ref="AG11:AI12"/>
    <mergeCell ref="AJ11:AL12"/>
    <mergeCell ref="AM11:AO11"/>
    <mergeCell ref="AP11:AR11"/>
    <mergeCell ref="C12:D12"/>
    <mergeCell ref="R12:T12"/>
    <mergeCell ref="X12:Z12"/>
    <mergeCell ref="AA12:AC12"/>
    <mergeCell ref="AD12:AF12"/>
    <mergeCell ref="AM12:AO12"/>
    <mergeCell ref="AP12:AR12"/>
    <mergeCell ref="A14:A15"/>
    <mergeCell ref="B14:B15"/>
    <mergeCell ref="C14:D15"/>
    <mergeCell ref="E14:E15"/>
    <mergeCell ref="F14:H15"/>
    <mergeCell ref="I14:K15"/>
    <mergeCell ref="L14:N15"/>
    <mergeCell ref="O14:Q15"/>
    <mergeCell ref="R14:T15"/>
    <mergeCell ref="U14:W15"/>
    <mergeCell ref="X14:Z15"/>
    <mergeCell ref="AA14:AC15"/>
    <mergeCell ref="AD14:AF15"/>
    <mergeCell ref="AG14:AI15"/>
    <mergeCell ref="AJ14:AL15"/>
    <mergeCell ref="AM14:AO15"/>
    <mergeCell ref="AP14:AR15"/>
    <mergeCell ref="B49:AM49"/>
    <mergeCell ref="B50:E50"/>
    <mergeCell ref="F50:AR50"/>
    <mergeCell ref="B51:E51"/>
    <mergeCell ref="F51:AR51"/>
    <mergeCell ref="B52:E52"/>
    <mergeCell ref="F52:AR52"/>
    <mergeCell ref="C53:AR53"/>
  </mergeCells>
  <hyperlinks>
    <hyperlink ref="B5" location="'PICK &amp; 搬入先'!A1293" display="VTX5"/>
    <hyperlink ref="B7" location="'PICK &amp; 搬入先'!A1277" display="VTX1"/>
    <hyperlink ref="B9" location="'PICK &amp; 搬入先'!A1311" display="CJV3"/>
    <hyperlink ref="B11" location="'PICK &amp; 搬入先'!A1345" display="CJV2"/>
    <hyperlink ref="B16" location="'PICK &amp; 搬入先'!A1293" display="VTX5"/>
    <hyperlink ref="B17" location="'PICK &amp; 搬入先'!A1277" display="VTX1"/>
    <hyperlink ref="B18" location="'PICK &amp; 搬入先'!A1311" display="CJV3"/>
    <hyperlink ref="B19" location="'PICK &amp; 搬入先'!A1345" display="CJV2"/>
    <hyperlink ref="B20" location="'PICK &amp; 搬入先'!A1293" display="VTX5"/>
    <hyperlink ref="B21" location="'PICK &amp; 搬入先'!A1277" display="VTX1"/>
    <hyperlink ref="B22" location="'PICK &amp; 搬入先'!A1311" display="CJV3"/>
    <hyperlink ref="B23" location="'PICK &amp; 搬入先'!A1345" display="CJV2"/>
    <hyperlink ref="B24" location="'PICK &amp; 搬入先'!A1293" display="VTX5"/>
    <hyperlink ref="B25" location="'PICK &amp; 搬入先'!A1277" display="VTX1"/>
    <hyperlink ref="B26" location="'PICK &amp; 搬入先'!A1311" display="CJV3"/>
    <hyperlink ref="B27" location="'PICK &amp; 搬入先'!A1345" display="CJV2"/>
    <hyperlink ref="B28" location="'PICK &amp; 搬入先'!A1293" display="VTX5"/>
    <hyperlink ref="B29" location="'PICK &amp; 搬入先'!A1277" display="VTX1"/>
    <hyperlink ref="B30" location="'PICK &amp; 搬入先'!A1311" display="CJV3"/>
    <hyperlink ref="B31" location="'PICK &amp; 搬入先'!A1345" display="CJV2"/>
    <hyperlink ref="B32" location="'PICK &amp; 搬入先'!A1293" display="VTX5"/>
    <hyperlink ref="B33" location="'PICK &amp; 搬入先'!A1277" display="VTX1"/>
    <hyperlink ref="B34" location="'PICK &amp; 搬入先'!A1311" display="CJV3"/>
    <hyperlink ref="B35" location="'PICK &amp; 搬入先'!A1345" display="CJV2"/>
    <hyperlink ref="B36" location="'PICK &amp; 搬入先'!A1293" display="VTX5"/>
    <hyperlink ref="B37" location="'PICK &amp; 搬入先'!A1277" display="VTX1"/>
    <hyperlink ref="B38" location="'PICK &amp; 搬入先'!A1311" display="CJV3"/>
    <hyperlink ref="B39" location="'PICK &amp; 搬入先'!A1345" display="CJV2"/>
    <hyperlink ref="B40" location="'PICK &amp; 搬入先'!A1293" display="VTX5"/>
    <hyperlink ref="B41" location="'PICK &amp; 搬入先'!A1277" display="VTX1"/>
    <hyperlink ref="B42" location="'PICK &amp; 搬入先'!A1311" display="CJV3"/>
    <hyperlink ref="B43" location="'PICK &amp; 搬入先'!A1345" display="CJV2"/>
    <hyperlink ref="B44" location="'PICK &amp; 搬入先'!A1293" display="VTX5"/>
    <hyperlink ref="B45" location="'PICK &amp; 搬入先'!A1277" display="VTX1"/>
    <hyperlink ref="B46" location="'PICK &amp; 搬入先'!A1311" display="CJV3"/>
    <hyperlink ref="B47" location="'PICK &amp; 搬入先'!A1345" display="CJV2"/>
    <hyperlink ref="C53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236111111111111" right="0.236111111111111" top="0.7875" bottom="0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7"/>
    <col collapsed="false" customWidth="true" hidden="false" outlineLevel="0" max="3" min="3" style="2" width="2.7"/>
    <col collapsed="false" customWidth="true" hidden="false" outlineLevel="0" max="4" min="4" style="3" width="37.56"/>
    <col collapsed="false" customWidth="true" hidden="false" outlineLevel="0" max="5" min="5" style="4" width="18.14"/>
    <col collapsed="false" customWidth="true" hidden="false" outlineLevel="0" max="6" min="6" style="5" width="9.7"/>
    <col collapsed="false" customWidth="true" hidden="false" outlineLevel="0" max="7" min="7" style="6" width="3.7"/>
    <col collapsed="false" customWidth="true" hidden="false" outlineLevel="0" max="8" min="8" style="7" width="5.13"/>
    <col collapsed="false" customWidth="true" hidden="false" outlineLevel="0" max="9" min="9" style="5" width="9.7"/>
    <col collapsed="false" customWidth="true" hidden="false" outlineLevel="0" max="10" min="10" style="6" width="3.7"/>
    <col collapsed="false" customWidth="true" hidden="false" outlineLevel="0" max="11" min="11" style="7" width="5.13"/>
    <col collapsed="false" customWidth="true" hidden="false" outlineLevel="0" max="12" min="12" style="5" width="10.85"/>
    <col collapsed="false" customWidth="true" hidden="false" outlineLevel="0" max="13" min="13" style="6" width="3.7"/>
    <col collapsed="false" customWidth="true" hidden="false" outlineLevel="0" max="14" min="14" style="7" width="5.13"/>
    <col collapsed="false" customWidth="true" hidden="false" outlineLevel="0" max="15" min="15" style="5" width="9.7"/>
    <col collapsed="false" customWidth="true" hidden="false" outlineLevel="0" max="16" min="16" style="6" width="3.7"/>
    <col collapsed="false" customWidth="true" hidden="false" outlineLevel="0" max="17" min="17" style="7" width="5.13"/>
    <col collapsed="false" customWidth="true" hidden="false" outlineLevel="0" max="18" min="18" style="5" width="9.7"/>
    <col collapsed="false" customWidth="true" hidden="false" outlineLevel="0" max="19" min="19" style="6" width="3.7"/>
    <col collapsed="false" customWidth="true" hidden="false" outlineLevel="0" max="20" min="20" style="7" width="5.13"/>
    <col collapsed="false" customWidth="true" hidden="false" outlineLevel="0" max="21" min="21" style="5" width="9.7"/>
    <col collapsed="false" customWidth="true" hidden="false" outlineLevel="0" max="22" min="22" style="6" width="3.7"/>
    <col collapsed="false" customWidth="true" hidden="false" outlineLevel="0" max="23" min="23" style="7" width="5.13"/>
    <col collapsed="false" customWidth="true" hidden="false" outlineLevel="0" max="24" min="24" style="5" width="9.7"/>
    <col collapsed="false" customWidth="true" hidden="false" outlineLevel="0" max="25" min="25" style="6" width="3.7"/>
    <col collapsed="false" customWidth="true" hidden="false" outlineLevel="0" max="26" min="26" style="7" width="5.13"/>
    <col collapsed="false" customWidth="true" hidden="false" outlineLevel="0" max="27" min="27" style="5" width="9.7"/>
    <col collapsed="false" customWidth="true" hidden="false" outlineLevel="0" max="28" min="28" style="6" width="3.7"/>
    <col collapsed="false" customWidth="true" hidden="false" outlineLevel="0" max="29" min="29" style="7" width="5.13"/>
    <col collapsed="false" customWidth="true" hidden="false" outlineLevel="0" max="30" min="30" style="5" width="9.7"/>
    <col collapsed="false" customWidth="true" hidden="false" outlineLevel="0" max="31" min="31" style="6" width="3.7"/>
    <col collapsed="false" customWidth="true" hidden="false" outlineLevel="0" max="32" min="32" style="7" width="5.13"/>
    <col collapsed="false" customWidth="true" hidden="false" outlineLevel="0" max="33" min="33" style="5" width="9.7"/>
    <col collapsed="false" customWidth="true" hidden="false" outlineLevel="0" max="34" min="34" style="6" width="3.7"/>
    <col collapsed="false" customWidth="true" hidden="false" outlineLevel="0" max="35" min="35" style="7" width="5.13"/>
    <col collapsed="false" customWidth="true" hidden="false" outlineLevel="0" max="36" min="36" style="5" width="9.7"/>
    <col collapsed="false" customWidth="true" hidden="false" outlineLevel="0" max="37" min="37" style="6" width="3.7"/>
    <col collapsed="false" customWidth="true" hidden="false" outlineLevel="0" max="38" min="38" style="7" width="5.13"/>
    <col collapsed="false" customWidth="true" hidden="false" outlineLevel="0" max="39" min="39" style="5" width="9.7"/>
    <col collapsed="false" customWidth="true" hidden="false" outlineLevel="0" max="40" min="40" style="6" width="3.7"/>
    <col collapsed="false" customWidth="true" hidden="false" outlineLevel="0" max="41" min="41" style="7" width="5.13"/>
    <col collapsed="false" customWidth="true" hidden="false" outlineLevel="0" max="42" min="42" style="5" width="9.7"/>
    <col collapsed="false" customWidth="true" hidden="false" outlineLevel="0" max="43" min="43" style="6" width="3.7"/>
    <col collapsed="false" customWidth="true" hidden="false" outlineLevel="0" max="44" min="44" style="7" width="5.13"/>
    <col collapsed="false" customWidth="true" hidden="false" outlineLevel="0" max="45" min="45" style="5" width="9.7"/>
    <col collapsed="false" customWidth="true" hidden="false" outlineLevel="0" max="46" min="46" style="6" width="3.7"/>
    <col collapsed="false" customWidth="true" hidden="false" outlineLevel="0" max="47" min="47" style="7" width="5.13"/>
    <col collapsed="false" customWidth="false" hidden="false" outlineLevel="0" max="257" min="48" style="8" width="25.7"/>
  </cols>
  <sheetData>
    <row r="1" customFormat="false" ht="15" hidden="false" customHeight="true" outlineLevel="0" collapsed="false">
      <c r="A1" s="75"/>
      <c r="B1" s="75"/>
      <c r="C1" s="603"/>
      <c r="D1" s="666"/>
      <c r="E1" s="80"/>
      <c r="F1" s="78"/>
      <c r="G1" s="79"/>
      <c r="H1" s="80"/>
      <c r="I1" s="78"/>
      <c r="J1" s="79"/>
      <c r="K1" s="80"/>
      <c r="L1" s="78"/>
      <c r="M1" s="79"/>
      <c r="N1" s="80"/>
      <c r="O1" s="78"/>
      <c r="P1" s="79"/>
      <c r="Q1" s="80"/>
      <c r="R1" s="78"/>
      <c r="S1" s="79"/>
      <c r="T1" s="80"/>
      <c r="U1" s="78"/>
      <c r="V1" s="79"/>
      <c r="W1" s="80"/>
      <c r="X1" s="78"/>
      <c r="Y1" s="79"/>
      <c r="Z1" s="80"/>
      <c r="AA1" s="78"/>
      <c r="AB1" s="79"/>
      <c r="AC1" s="80"/>
      <c r="AD1" s="78"/>
      <c r="AE1" s="79"/>
      <c r="AF1" s="80"/>
      <c r="AG1" s="78"/>
      <c r="AH1" s="79"/>
      <c r="AI1" s="80"/>
      <c r="AJ1" s="78"/>
      <c r="AK1" s="79"/>
      <c r="AL1" s="80"/>
      <c r="AM1" s="78"/>
      <c r="AN1" s="79"/>
      <c r="AO1" s="80"/>
      <c r="AP1" s="78"/>
      <c r="AQ1" s="79"/>
      <c r="AR1" s="80"/>
      <c r="AS1" s="78"/>
      <c r="AT1" s="79"/>
      <c r="AU1" s="80"/>
    </row>
    <row r="2" customFormat="false" ht="50.1" hidden="false" customHeight="true" outlineLevel="0" collapsed="false">
      <c r="A2" s="981" t="s">
        <v>530</v>
      </c>
      <c r="B2" s="982"/>
      <c r="C2" s="982"/>
      <c r="D2" s="982"/>
      <c r="E2" s="982"/>
      <c r="F2" s="982"/>
      <c r="G2" s="982"/>
      <c r="H2" s="982"/>
      <c r="I2" s="982"/>
      <c r="J2" s="982"/>
      <c r="K2" s="982"/>
      <c r="L2" s="982"/>
      <c r="M2" s="982"/>
      <c r="N2" s="982"/>
      <c r="O2" s="982"/>
      <c r="P2" s="982"/>
      <c r="Q2" s="982"/>
      <c r="R2" s="982"/>
      <c r="S2" s="982"/>
      <c r="T2" s="982"/>
      <c r="U2" s="982"/>
      <c r="V2" s="982"/>
      <c r="W2" s="982"/>
      <c r="X2" s="982"/>
      <c r="Y2" s="982"/>
      <c r="Z2" s="982"/>
      <c r="AA2" s="982"/>
      <c r="AB2" s="982"/>
      <c r="AC2" s="982"/>
      <c r="AD2" s="982"/>
      <c r="AE2" s="982"/>
      <c r="AF2" s="982"/>
      <c r="AG2" s="982"/>
      <c r="AH2" s="982"/>
      <c r="AI2" s="982"/>
      <c r="AJ2" s="982"/>
      <c r="AK2" s="982"/>
      <c r="AL2" s="982"/>
      <c r="AM2" s="982"/>
      <c r="AN2" s="982"/>
      <c r="AO2" s="982"/>
      <c r="AP2" s="982"/>
      <c r="AQ2" s="982"/>
      <c r="AR2" s="983"/>
      <c r="AS2" s="982"/>
      <c r="AT2" s="982"/>
      <c r="AU2" s="983"/>
    </row>
    <row r="3" customFormat="false" ht="19.5" hidden="false" customHeight="true" outlineLevel="0" collapsed="false">
      <c r="A3" s="984" t="s">
        <v>37</v>
      </c>
      <c r="B3" s="985" t="s">
        <v>38</v>
      </c>
      <c r="C3" s="986" t="s">
        <v>39</v>
      </c>
      <c r="D3" s="986"/>
      <c r="E3" s="986"/>
      <c r="F3" s="987" t="s">
        <v>127</v>
      </c>
      <c r="G3" s="987"/>
      <c r="H3" s="987"/>
      <c r="I3" s="987" t="s">
        <v>126</v>
      </c>
      <c r="J3" s="987"/>
      <c r="K3" s="987"/>
      <c r="L3" s="987" t="s">
        <v>147</v>
      </c>
      <c r="M3" s="987"/>
      <c r="N3" s="987"/>
      <c r="O3" s="987" t="s">
        <v>280</v>
      </c>
      <c r="P3" s="987"/>
      <c r="Q3" s="987"/>
      <c r="R3" s="987" t="s">
        <v>146</v>
      </c>
      <c r="S3" s="987"/>
      <c r="T3" s="987"/>
      <c r="U3" s="987" t="s">
        <v>125</v>
      </c>
      <c r="V3" s="987"/>
      <c r="W3" s="987"/>
      <c r="X3" s="987" t="s">
        <v>40</v>
      </c>
      <c r="Y3" s="987"/>
      <c r="Z3" s="987"/>
      <c r="AA3" s="987" t="s">
        <v>41</v>
      </c>
      <c r="AB3" s="987"/>
      <c r="AC3" s="987"/>
      <c r="AD3" s="987" t="s">
        <v>43</v>
      </c>
      <c r="AE3" s="987"/>
      <c r="AF3" s="987"/>
      <c r="AG3" s="987" t="s">
        <v>90</v>
      </c>
      <c r="AH3" s="987"/>
      <c r="AI3" s="987"/>
      <c r="AJ3" s="987" t="s">
        <v>211</v>
      </c>
      <c r="AK3" s="987"/>
      <c r="AL3" s="987"/>
      <c r="AM3" s="987" t="s">
        <v>531</v>
      </c>
      <c r="AN3" s="987"/>
      <c r="AO3" s="987"/>
      <c r="AP3" s="987" t="s">
        <v>532</v>
      </c>
      <c r="AQ3" s="987"/>
      <c r="AR3" s="987"/>
      <c r="AS3" s="987" t="s">
        <v>533</v>
      </c>
      <c r="AT3" s="987"/>
      <c r="AU3" s="987"/>
    </row>
    <row r="4" customFormat="false" ht="18.75" hidden="false" customHeight="true" outlineLevel="0" collapsed="false">
      <c r="A4" s="984"/>
      <c r="B4" s="985"/>
      <c r="C4" s="986"/>
      <c r="D4" s="986"/>
      <c r="E4" s="986"/>
      <c r="F4" s="987"/>
      <c r="G4" s="987"/>
      <c r="H4" s="987"/>
      <c r="I4" s="987"/>
      <c r="J4" s="987"/>
      <c r="K4" s="987"/>
      <c r="L4" s="987"/>
      <c r="M4" s="987"/>
      <c r="N4" s="987"/>
      <c r="O4" s="987"/>
      <c r="P4" s="987"/>
      <c r="Q4" s="987"/>
      <c r="R4" s="987"/>
      <c r="S4" s="987"/>
      <c r="T4" s="987"/>
      <c r="U4" s="987"/>
      <c r="V4" s="987"/>
      <c r="W4" s="987"/>
      <c r="X4" s="987"/>
      <c r="Y4" s="987"/>
      <c r="Z4" s="987"/>
      <c r="AA4" s="987"/>
      <c r="AB4" s="987"/>
      <c r="AC4" s="987"/>
      <c r="AD4" s="987"/>
      <c r="AE4" s="987"/>
      <c r="AF4" s="987"/>
      <c r="AG4" s="987"/>
      <c r="AH4" s="987"/>
      <c r="AI4" s="987"/>
      <c r="AJ4" s="987"/>
      <c r="AK4" s="987"/>
      <c r="AL4" s="987"/>
      <c r="AM4" s="987"/>
      <c r="AN4" s="987"/>
      <c r="AO4" s="987"/>
      <c r="AP4" s="987"/>
      <c r="AQ4" s="987"/>
      <c r="AR4" s="987"/>
      <c r="AS4" s="987"/>
      <c r="AT4" s="987"/>
      <c r="AU4" s="987"/>
    </row>
    <row r="5" s="104" customFormat="true" ht="20.1" hidden="false" customHeight="true" outlineLevel="0" collapsed="false">
      <c r="A5" s="760" t="s">
        <v>76</v>
      </c>
      <c r="B5" s="761" t="s">
        <v>534</v>
      </c>
      <c r="C5" s="790" t="s">
        <v>51</v>
      </c>
      <c r="D5" s="790"/>
      <c r="E5" s="468"/>
      <c r="F5" s="764" t="s">
        <v>223</v>
      </c>
      <c r="G5" s="764"/>
      <c r="H5" s="764"/>
      <c r="I5" s="764" t="s">
        <v>64</v>
      </c>
      <c r="J5" s="764"/>
      <c r="K5" s="764"/>
      <c r="L5" s="612" t="s">
        <v>54</v>
      </c>
      <c r="M5" s="612"/>
      <c r="N5" s="612"/>
      <c r="O5" s="764" t="s">
        <v>417</v>
      </c>
      <c r="P5" s="764"/>
      <c r="Q5" s="764"/>
      <c r="R5" s="612" t="s">
        <v>54</v>
      </c>
      <c r="S5" s="612"/>
      <c r="T5" s="612"/>
      <c r="U5" s="612" t="s">
        <v>54</v>
      </c>
      <c r="V5" s="612"/>
      <c r="W5" s="612"/>
      <c r="X5" s="612" t="s">
        <v>54</v>
      </c>
      <c r="Y5" s="612"/>
      <c r="Z5" s="612"/>
      <c r="AA5" s="612" t="s">
        <v>54</v>
      </c>
      <c r="AB5" s="612"/>
      <c r="AC5" s="612"/>
      <c r="AD5" s="988" t="s">
        <v>54</v>
      </c>
      <c r="AE5" s="988"/>
      <c r="AF5" s="988"/>
      <c r="AG5" s="612" t="s">
        <v>54</v>
      </c>
      <c r="AH5" s="612"/>
      <c r="AI5" s="612"/>
      <c r="AJ5" s="612" t="s">
        <v>54</v>
      </c>
      <c r="AK5" s="612"/>
      <c r="AL5" s="612"/>
      <c r="AM5" s="792" t="s">
        <v>54</v>
      </c>
      <c r="AN5" s="792"/>
      <c r="AO5" s="792"/>
      <c r="AP5" s="764" t="s">
        <v>417</v>
      </c>
      <c r="AQ5" s="764"/>
      <c r="AR5" s="764"/>
      <c r="AS5" s="129" t="s">
        <v>54</v>
      </c>
      <c r="AT5" s="129"/>
      <c r="AU5" s="129"/>
    </row>
    <row r="6" s="104" customFormat="true" ht="20.1" hidden="false" customHeight="true" outlineLevel="0" collapsed="false">
      <c r="A6" s="760"/>
      <c r="B6" s="761"/>
      <c r="C6" s="131" t="s">
        <v>59</v>
      </c>
      <c r="D6" s="131"/>
      <c r="E6" s="455"/>
      <c r="F6" s="111" t="s">
        <v>72</v>
      </c>
      <c r="G6" s="111"/>
      <c r="H6" s="111"/>
      <c r="I6" s="111" t="s">
        <v>67</v>
      </c>
      <c r="J6" s="111"/>
      <c r="K6" s="111"/>
      <c r="L6" s="612"/>
      <c r="M6" s="612"/>
      <c r="N6" s="612"/>
      <c r="O6" s="111" t="s">
        <v>52</v>
      </c>
      <c r="P6" s="111"/>
      <c r="Q6" s="111"/>
      <c r="R6" s="612"/>
      <c r="S6" s="612"/>
      <c r="T6" s="612"/>
      <c r="U6" s="612"/>
      <c r="V6" s="612"/>
      <c r="W6" s="612"/>
      <c r="X6" s="612"/>
      <c r="Y6" s="612"/>
      <c r="Z6" s="612"/>
      <c r="AA6" s="612"/>
      <c r="AB6" s="612"/>
      <c r="AC6" s="612"/>
      <c r="AD6" s="988"/>
      <c r="AE6" s="988"/>
      <c r="AF6" s="988"/>
      <c r="AG6" s="612"/>
      <c r="AH6" s="612"/>
      <c r="AI6" s="612"/>
      <c r="AJ6" s="612"/>
      <c r="AK6" s="612"/>
      <c r="AL6" s="612"/>
      <c r="AM6" s="792"/>
      <c r="AN6" s="792"/>
      <c r="AO6" s="792"/>
      <c r="AP6" s="111"/>
      <c r="AQ6" s="111"/>
      <c r="AR6" s="111"/>
      <c r="AS6" s="129"/>
      <c r="AT6" s="129"/>
      <c r="AU6" s="129"/>
    </row>
    <row r="7" s="104" customFormat="true" ht="20.1" hidden="false" customHeight="true" outlineLevel="0" collapsed="false">
      <c r="A7" s="112" t="s">
        <v>76</v>
      </c>
      <c r="B7" s="125" t="s">
        <v>535</v>
      </c>
      <c r="C7" s="126" t="s">
        <v>51</v>
      </c>
      <c r="D7" s="126"/>
      <c r="E7" s="436"/>
      <c r="F7" s="129" t="s">
        <v>54</v>
      </c>
      <c r="G7" s="129"/>
      <c r="H7" s="129"/>
      <c r="I7" s="129" t="s">
        <v>54</v>
      </c>
      <c r="J7" s="129"/>
      <c r="K7" s="129"/>
      <c r="L7" s="129" t="s">
        <v>54</v>
      </c>
      <c r="M7" s="129"/>
      <c r="N7" s="129"/>
      <c r="O7" s="129" t="s">
        <v>54</v>
      </c>
      <c r="P7" s="129"/>
      <c r="Q7" s="129"/>
      <c r="R7" s="120" t="s">
        <v>67</v>
      </c>
      <c r="S7" s="120"/>
      <c r="T7" s="120"/>
      <c r="U7" s="120" t="s">
        <v>223</v>
      </c>
      <c r="V7" s="120"/>
      <c r="W7" s="120"/>
      <c r="X7" s="120" t="s">
        <v>72</v>
      </c>
      <c r="Y7" s="120"/>
      <c r="Z7" s="120"/>
      <c r="AA7" s="120" t="s">
        <v>417</v>
      </c>
      <c r="AB7" s="120"/>
      <c r="AC7" s="120"/>
      <c r="AD7" s="129" t="s">
        <v>54</v>
      </c>
      <c r="AE7" s="129"/>
      <c r="AF7" s="129"/>
      <c r="AG7" s="129" t="s">
        <v>54</v>
      </c>
      <c r="AH7" s="129"/>
      <c r="AI7" s="129"/>
      <c r="AJ7" s="129" t="s">
        <v>54</v>
      </c>
      <c r="AK7" s="129"/>
      <c r="AL7" s="129"/>
      <c r="AM7" s="129" t="s">
        <v>54</v>
      </c>
      <c r="AN7" s="129"/>
      <c r="AO7" s="129"/>
      <c r="AP7" s="120" t="s">
        <v>75</v>
      </c>
      <c r="AQ7" s="120"/>
      <c r="AR7" s="120"/>
      <c r="AS7" s="129" t="s">
        <v>54</v>
      </c>
      <c r="AT7" s="129"/>
      <c r="AU7" s="129"/>
    </row>
    <row r="8" s="104" customFormat="true" ht="20.1" hidden="false" customHeight="true" outlineLevel="0" collapsed="false">
      <c r="A8" s="112"/>
      <c r="B8" s="125"/>
      <c r="C8" s="131" t="s">
        <v>59</v>
      </c>
      <c r="D8" s="131"/>
      <c r="E8" s="441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11" t="s">
        <v>72</v>
      </c>
      <c r="S8" s="111"/>
      <c r="T8" s="111"/>
      <c r="U8" s="111" t="s">
        <v>72</v>
      </c>
      <c r="V8" s="111"/>
      <c r="W8" s="111"/>
      <c r="X8" s="111" t="s">
        <v>75</v>
      </c>
      <c r="Y8" s="111"/>
      <c r="Z8" s="111"/>
      <c r="AA8" s="111" t="s">
        <v>52</v>
      </c>
      <c r="AB8" s="111"/>
      <c r="AC8" s="111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11"/>
      <c r="AQ8" s="111"/>
      <c r="AR8" s="111"/>
      <c r="AS8" s="129"/>
      <c r="AT8" s="129"/>
      <c r="AU8" s="129"/>
    </row>
    <row r="9" s="104" customFormat="true" ht="20.1" hidden="false" customHeight="true" outlineLevel="0" collapsed="false">
      <c r="A9" s="112" t="s">
        <v>76</v>
      </c>
      <c r="B9" s="125" t="s">
        <v>289</v>
      </c>
      <c r="C9" s="126" t="s">
        <v>51</v>
      </c>
      <c r="D9" s="126"/>
      <c r="E9" s="436"/>
      <c r="F9" s="120" t="s">
        <v>52</v>
      </c>
      <c r="G9" s="120"/>
      <c r="H9" s="120"/>
      <c r="I9" s="120" t="s">
        <v>75</v>
      </c>
      <c r="J9" s="120"/>
      <c r="K9" s="120"/>
      <c r="L9" s="120" t="s">
        <v>170</v>
      </c>
      <c r="M9" s="120"/>
      <c r="N9" s="120"/>
      <c r="O9" s="120" t="s">
        <v>73</v>
      </c>
      <c r="P9" s="120"/>
      <c r="Q9" s="120"/>
      <c r="R9" s="129" t="s">
        <v>54</v>
      </c>
      <c r="S9" s="129"/>
      <c r="T9" s="129"/>
      <c r="U9" s="129" t="s">
        <v>54</v>
      </c>
      <c r="V9" s="129"/>
      <c r="W9" s="129"/>
      <c r="X9" s="129" t="s">
        <v>54</v>
      </c>
      <c r="Y9" s="129"/>
      <c r="Z9" s="129"/>
      <c r="AA9" s="129" t="s">
        <v>54</v>
      </c>
      <c r="AB9" s="129"/>
      <c r="AC9" s="129"/>
      <c r="AD9" s="129" t="s">
        <v>54</v>
      </c>
      <c r="AE9" s="129"/>
      <c r="AF9" s="129"/>
      <c r="AG9" s="129" t="s">
        <v>54</v>
      </c>
      <c r="AH9" s="129"/>
      <c r="AI9" s="129"/>
      <c r="AJ9" s="129" t="s">
        <v>54</v>
      </c>
      <c r="AK9" s="129"/>
      <c r="AL9" s="129"/>
      <c r="AM9" s="120" t="s">
        <v>64</v>
      </c>
      <c r="AN9" s="120"/>
      <c r="AO9" s="120"/>
      <c r="AP9" s="129" t="s">
        <v>54</v>
      </c>
      <c r="AQ9" s="129"/>
      <c r="AR9" s="129"/>
      <c r="AS9" s="129" t="s">
        <v>54</v>
      </c>
      <c r="AT9" s="129"/>
      <c r="AU9" s="129"/>
    </row>
    <row r="10" s="104" customFormat="true" ht="20.1" hidden="false" customHeight="true" outlineLevel="0" collapsed="false">
      <c r="A10" s="112"/>
      <c r="B10" s="125"/>
      <c r="C10" s="131" t="s">
        <v>59</v>
      </c>
      <c r="D10" s="131"/>
      <c r="E10" s="441"/>
      <c r="F10" s="111" t="s">
        <v>53</v>
      </c>
      <c r="G10" s="111"/>
      <c r="H10" s="111"/>
      <c r="I10" s="111" t="s">
        <v>52</v>
      </c>
      <c r="J10" s="111"/>
      <c r="K10" s="111"/>
      <c r="L10" s="111" t="s">
        <v>53</v>
      </c>
      <c r="M10" s="111"/>
      <c r="N10" s="111"/>
      <c r="O10" s="111" t="s">
        <v>75</v>
      </c>
      <c r="P10" s="111"/>
      <c r="Q10" s="111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11"/>
      <c r="AN10" s="111"/>
      <c r="AO10" s="111"/>
      <c r="AP10" s="129"/>
      <c r="AQ10" s="129"/>
      <c r="AR10" s="129"/>
      <c r="AS10" s="129"/>
      <c r="AT10" s="129"/>
      <c r="AU10" s="129"/>
    </row>
    <row r="11" s="104" customFormat="true" ht="20.1" hidden="false" customHeight="true" outlineLevel="0" collapsed="false">
      <c r="A11" s="112" t="s">
        <v>76</v>
      </c>
      <c r="B11" s="125" t="s">
        <v>505</v>
      </c>
      <c r="C11" s="126" t="s">
        <v>51</v>
      </c>
      <c r="D11" s="126"/>
      <c r="E11" s="436"/>
      <c r="F11" s="129" t="s">
        <v>54</v>
      </c>
      <c r="G11" s="129"/>
      <c r="H11" s="129"/>
      <c r="I11" s="129" t="s">
        <v>54</v>
      </c>
      <c r="J11" s="129"/>
      <c r="K11" s="129"/>
      <c r="L11" s="129" t="s">
        <v>54</v>
      </c>
      <c r="M11" s="129"/>
      <c r="N11" s="129"/>
      <c r="O11" s="129" t="s">
        <v>54</v>
      </c>
      <c r="P11" s="129"/>
      <c r="Q11" s="129"/>
      <c r="R11" s="129" t="s">
        <v>54</v>
      </c>
      <c r="S11" s="129"/>
      <c r="T11" s="129"/>
      <c r="U11" s="129" t="s">
        <v>54</v>
      </c>
      <c r="V11" s="129"/>
      <c r="W11" s="129"/>
      <c r="X11" s="120" t="s">
        <v>72</v>
      </c>
      <c r="Y11" s="120"/>
      <c r="Z11" s="120"/>
      <c r="AA11" s="120" t="s">
        <v>73</v>
      </c>
      <c r="AB11" s="120"/>
      <c r="AC11" s="120"/>
      <c r="AD11" s="120" t="s">
        <v>67</v>
      </c>
      <c r="AE11" s="120"/>
      <c r="AF11" s="120"/>
      <c r="AG11" s="120" t="s">
        <v>74</v>
      </c>
      <c r="AH11" s="120"/>
      <c r="AI11" s="120"/>
      <c r="AJ11" s="129" t="s">
        <v>54</v>
      </c>
      <c r="AK11" s="129"/>
      <c r="AL11" s="129"/>
      <c r="AM11" s="120" t="s">
        <v>536</v>
      </c>
      <c r="AN11" s="120"/>
      <c r="AO11" s="120"/>
      <c r="AP11" s="129" t="s">
        <v>54</v>
      </c>
      <c r="AQ11" s="129"/>
      <c r="AR11" s="129"/>
      <c r="AS11" s="129" t="s">
        <v>54</v>
      </c>
      <c r="AT11" s="129"/>
      <c r="AU11" s="129"/>
    </row>
    <row r="12" s="104" customFormat="true" ht="20.1" hidden="false" customHeight="true" outlineLevel="0" collapsed="false">
      <c r="A12" s="112"/>
      <c r="B12" s="125"/>
      <c r="C12" s="131" t="s">
        <v>59</v>
      </c>
      <c r="D12" s="131"/>
      <c r="E12" s="455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11" t="s">
        <v>75</v>
      </c>
      <c r="Y12" s="111"/>
      <c r="Z12" s="111"/>
      <c r="AA12" s="111" t="s">
        <v>52</v>
      </c>
      <c r="AB12" s="111"/>
      <c r="AC12" s="111"/>
      <c r="AD12" s="111" t="s">
        <v>72</v>
      </c>
      <c r="AE12" s="111"/>
      <c r="AF12" s="111"/>
      <c r="AG12" s="111" t="s">
        <v>67</v>
      </c>
      <c r="AH12" s="111"/>
      <c r="AI12" s="111"/>
      <c r="AJ12" s="129"/>
      <c r="AK12" s="129"/>
      <c r="AL12" s="129"/>
      <c r="AM12" s="111"/>
      <c r="AN12" s="111"/>
      <c r="AO12" s="111"/>
      <c r="AP12" s="129"/>
      <c r="AQ12" s="129"/>
      <c r="AR12" s="129"/>
      <c r="AS12" s="129"/>
      <c r="AT12" s="129"/>
      <c r="AU12" s="129"/>
    </row>
    <row r="13" s="104" customFormat="true" ht="20.1" hidden="false" customHeight="true" outlineLevel="0" collapsed="false">
      <c r="A13" s="112" t="s">
        <v>76</v>
      </c>
      <c r="B13" s="125" t="s">
        <v>77</v>
      </c>
      <c r="C13" s="126" t="s">
        <v>51</v>
      </c>
      <c r="D13" s="126"/>
      <c r="E13" s="436"/>
      <c r="F13" s="129" t="s">
        <v>54</v>
      </c>
      <c r="G13" s="129"/>
      <c r="H13" s="129"/>
      <c r="I13" s="129" t="s">
        <v>54</v>
      </c>
      <c r="J13" s="129"/>
      <c r="K13" s="129"/>
      <c r="L13" s="129" t="s">
        <v>54</v>
      </c>
      <c r="M13" s="129"/>
      <c r="N13" s="129"/>
      <c r="O13" s="129" t="s">
        <v>54</v>
      </c>
      <c r="P13" s="129"/>
      <c r="Q13" s="129"/>
      <c r="R13" s="129" t="s">
        <v>54</v>
      </c>
      <c r="S13" s="129"/>
      <c r="T13" s="129"/>
      <c r="U13" s="129" t="s">
        <v>54</v>
      </c>
      <c r="V13" s="129"/>
      <c r="W13" s="129"/>
      <c r="X13" s="129" t="s">
        <v>54</v>
      </c>
      <c r="Y13" s="129"/>
      <c r="Z13" s="129"/>
      <c r="AA13" s="129" t="s">
        <v>54</v>
      </c>
      <c r="AB13" s="129"/>
      <c r="AC13" s="129"/>
      <c r="AD13" s="120" t="s">
        <v>67</v>
      </c>
      <c r="AE13" s="120"/>
      <c r="AF13" s="120"/>
      <c r="AG13" s="120" t="s">
        <v>133</v>
      </c>
      <c r="AH13" s="120"/>
      <c r="AI13" s="120"/>
      <c r="AJ13" s="129" t="s">
        <v>54</v>
      </c>
      <c r="AK13" s="129"/>
      <c r="AL13" s="129"/>
      <c r="AM13" s="120" t="s">
        <v>537</v>
      </c>
      <c r="AN13" s="120"/>
      <c r="AO13" s="120"/>
      <c r="AP13" s="129" t="s">
        <v>54</v>
      </c>
      <c r="AQ13" s="129"/>
      <c r="AR13" s="129"/>
      <c r="AS13" s="120" t="s">
        <v>53</v>
      </c>
      <c r="AT13" s="120"/>
      <c r="AU13" s="120"/>
    </row>
    <row r="14" s="104" customFormat="true" ht="20.1" hidden="false" customHeight="true" outlineLevel="0" collapsed="false">
      <c r="A14" s="112"/>
      <c r="B14" s="125"/>
      <c r="C14" s="131" t="s">
        <v>59</v>
      </c>
      <c r="D14" s="131"/>
      <c r="E14" s="455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11" t="s">
        <v>72</v>
      </c>
      <c r="AE14" s="111"/>
      <c r="AF14" s="111"/>
      <c r="AG14" s="111" t="s">
        <v>75</v>
      </c>
      <c r="AH14" s="111"/>
      <c r="AI14" s="111"/>
      <c r="AJ14" s="129"/>
      <c r="AK14" s="129"/>
      <c r="AL14" s="129"/>
      <c r="AM14" s="111"/>
      <c r="AN14" s="111"/>
      <c r="AO14" s="111"/>
      <c r="AP14" s="129"/>
      <c r="AQ14" s="129"/>
      <c r="AR14" s="129"/>
      <c r="AS14" s="111"/>
      <c r="AT14" s="111"/>
      <c r="AU14" s="111"/>
    </row>
    <row r="15" s="104" customFormat="true" ht="20.1" hidden="false" customHeight="true" outlineLevel="0" collapsed="false">
      <c r="A15" s="112" t="s">
        <v>76</v>
      </c>
      <c r="B15" s="125" t="s">
        <v>174</v>
      </c>
      <c r="C15" s="126" t="s">
        <v>51</v>
      </c>
      <c r="D15" s="126"/>
      <c r="E15" s="436"/>
      <c r="F15" s="120" t="s">
        <v>64</v>
      </c>
      <c r="G15" s="120"/>
      <c r="H15" s="120"/>
      <c r="I15" s="120" t="s">
        <v>175</v>
      </c>
      <c r="J15" s="120"/>
      <c r="K15" s="120"/>
      <c r="L15" s="129" t="s">
        <v>54</v>
      </c>
      <c r="M15" s="129"/>
      <c r="N15" s="129"/>
      <c r="O15" s="129" t="s">
        <v>54</v>
      </c>
      <c r="P15" s="129"/>
      <c r="Q15" s="129"/>
      <c r="R15" s="129" t="s">
        <v>54</v>
      </c>
      <c r="S15" s="129"/>
      <c r="T15" s="129"/>
      <c r="U15" s="120" t="s">
        <v>67</v>
      </c>
      <c r="V15" s="120"/>
      <c r="W15" s="120"/>
      <c r="X15" s="129" t="s">
        <v>54</v>
      </c>
      <c r="Y15" s="129"/>
      <c r="Z15" s="129"/>
      <c r="AA15" s="129" t="s">
        <v>54</v>
      </c>
      <c r="AB15" s="129"/>
      <c r="AC15" s="129"/>
      <c r="AD15" s="129" t="s">
        <v>54</v>
      </c>
      <c r="AE15" s="129"/>
      <c r="AF15" s="129"/>
      <c r="AG15" s="129" t="s">
        <v>54</v>
      </c>
      <c r="AH15" s="129"/>
      <c r="AI15" s="129"/>
      <c r="AJ15" s="129" t="s">
        <v>54</v>
      </c>
      <c r="AK15" s="129"/>
      <c r="AL15" s="129"/>
      <c r="AM15" s="129" t="s">
        <v>54</v>
      </c>
      <c r="AN15" s="129"/>
      <c r="AO15" s="129"/>
      <c r="AP15" s="120" t="s">
        <v>413</v>
      </c>
      <c r="AQ15" s="120"/>
      <c r="AR15" s="120"/>
      <c r="AS15" s="129" t="s">
        <v>54</v>
      </c>
      <c r="AT15" s="129"/>
      <c r="AU15" s="129"/>
    </row>
    <row r="16" s="104" customFormat="true" ht="20.1" hidden="false" customHeight="true" outlineLevel="0" collapsed="false">
      <c r="A16" s="112"/>
      <c r="B16" s="125"/>
      <c r="C16" s="131" t="s">
        <v>59</v>
      </c>
      <c r="D16" s="131"/>
      <c r="E16" s="441"/>
      <c r="F16" s="111" t="s">
        <v>67</v>
      </c>
      <c r="G16" s="111"/>
      <c r="H16" s="111"/>
      <c r="I16" s="111" t="s">
        <v>67</v>
      </c>
      <c r="J16" s="111"/>
      <c r="K16" s="111"/>
      <c r="L16" s="129"/>
      <c r="M16" s="129"/>
      <c r="N16" s="129"/>
      <c r="O16" s="129"/>
      <c r="P16" s="129"/>
      <c r="Q16" s="129"/>
      <c r="R16" s="129"/>
      <c r="S16" s="129"/>
      <c r="T16" s="129"/>
      <c r="U16" s="111" t="s">
        <v>72</v>
      </c>
      <c r="V16" s="111"/>
      <c r="W16" s="111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11"/>
      <c r="AQ16" s="111"/>
      <c r="AR16" s="111"/>
      <c r="AS16" s="129"/>
      <c r="AT16" s="129"/>
      <c r="AU16" s="129"/>
    </row>
    <row r="17" s="104" customFormat="true" ht="20.1" hidden="false" customHeight="true" outlineLevel="0" collapsed="false">
      <c r="A17" s="112" t="s">
        <v>76</v>
      </c>
      <c r="B17" s="125" t="s">
        <v>294</v>
      </c>
      <c r="C17" s="126" t="s">
        <v>51</v>
      </c>
      <c r="D17" s="126"/>
      <c r="E17" s="436"/>
      <c r="F17" s="120" t="s">
        <v>72</v>
      </c>
      <c r="G17" s="120"/>
      <c r="H17" s="120"/>
      <c r="I17" s="120" t="s">
        <v>133</v>
      </c>
      <c r="J17" s="120"/>
      <c r="K17" s="120"/>
      <c r="L17" s="120" t="s">
        <v>67</v>
      </c>
      <c r="M17" s="120"/>
      <c r="N17" s="120"/>
      <c r="O17" s="129" t="s">
        <v>54</v>
      </c>
      <c r="P17" s="129"/>
      <c r="Q17" s="129"/>
      <c r="R17" s="129" t="s">
        <v>54</v>
      </c>
      <c r="S17" s="129"/>
      <c r="T17" s="129"/>
      <c r="U17" s="120" t="s">
        <v>64</v>
      </c>
      <c r="V17" s="120"/>
      <c r="W17" s="120"/>
      <c r="X17" s="129" t="s">
        <v>54</v>
      </c>
      <c r="Y17" s="129"/>
      <c r="Z17" s="129"/>
      <c r="AA17" s="129" t="s">
        <v>54</v>
      </c>
      <c r="AB17" s="129"/>
      <c r="AC17" s="129"/>
      <c r="AD17" s="129" t="s">
        <v>54</v>
      </c>
      <c r="AE17" s="129"/>
      <c r="AF17" s="129"/>
      <c r="AG17" s="129" t="s">
        <v>54</v>
      </c>
      <c r="AH17" s="129"/>
      <c r="AI17" s="129"/>
      <c r="AJ17" s="129" t="s">
        <v>54</v>
      </c>
      <c r="AK17" s="129"/>
      <c r="AL17" s="129"/>
      <c r="AM17" s="120" t="s">
        <v>413</v>
      </c>
      <c r="AN17" s="120"/>
      <c r="AO17" s="120"/>
      <c r="AP17" s="129" t="s">
        <v>54</v>
      </c>
      <c r="AQ17" s="129"/>
      <c r="AR17" s="129"/>
      <c r="AS17" s="120" t="s">
        <v>53</v>
      </c>
      <c r="AT17" s="120"/>
      <c r="AU17" s="120"/>
    </row>
    <row r="18" s="104" customFormat="true" ht="20.1" hidden="false" customHeight="true" outlineLevel="0" collapsed="false">
      <c r="A18" s="112"/>
      <c r="B18" s="125"/>
      <c r="C18" s="131" t="s">
        <v>59</v>
      </c>
      <c r="D18" s="131"/>
      <c r="E18" s="441"/>
      <c r="F18" s="111" t="s">
        <v>75</v>
      </c>
      <c r="G18" s="111"/>
      <c r="H18" s="111"/>
      <c r="I18" s="111" t="s">
        <v>227</v>
      </c>
      <c r="J18" s="111"/>
      <c r="K18" s="111"/>
      <c r="L18" s="111" t="s">
        <v>72</v>
      </c>
      <c r="M18" s="111"/>
      <c r="N18" s="111"/>
      <c r="O18" s="129"/>
      <c r="P18" s="129"/>
      <c r="Q18" s="129"/>
      <c r="R18" s="129"/>
      <c r="S18" s="129"/>
      <c r="T18" s="129"/>
      <c r="U18" s="111" t="s">
        <v>67</v>
      </c>
      <c r="V18" s="111"/>
      <c r="W18" s="111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11"/>
      <c r="AN18" s="111"/>
      <c r="AO18" s="111"/>
      <c r="AP18" s="129"/>
      <c r="AQ18" s="129"/>
      <c r="AR18" s="129"/>
      <c r="AS18" s="111"/>
      <c r="AT18" s="111"/>
      <c r="AU18" s="111"/>
    </row>
    <row r="19" s="104" customFormat="true" ht="20.1" hidden="false" customHeight="true" outlineLevel="0" collapsed="false">
      <c r="A19" s="112" t="s">
        <v>76</v>
      </c>
      <c r="B19" s="125" t="s">
        <v>334</v>
      </c>
      <c r="C19" s="126" t="s">
        <v>51</v>
      </c>
      <c r="D19" s="126"/>
      <c r="E19" s="436"/>
      <c r="F19" s="129" t="s">
        <v>54</v>
      </c>
      <c r="G19" s="129"/>
      <c r="H19" s="129"/>
      <c r="I19" s="129" t="s">
        <v>54</v>
      </c>
      <c r="J19" s="129"/>
      <c r="K19" s="129"/>
      <c r="L19" s="129" t="s">
        <v>54</v>
      </c>
      <c r="M19" s="129"/>
      <c r="N19" s="129"/>
      <c r="O19" s="129" t="s">
        <v>54</v>
      </c>
      <c r="P19" s="129"/>
      <c r="Q19" s="129"/>
      <c r="R19" s="120" t="s">
        <v>74</v>
      </c>
      <c r="S19" s="120"/>
      <c r="T19" s="120"/>
      <c r="U19" s="120" t="s">
        <v>53</v>
      </c>
      <c r="V19" s="120"/>
      <c r="W19" s="120"/>
      <c r="X19" s="120" t="s">
        <v>63</v>
      </c>
      <c r="Y19" s="120"/>
      <c r="Z19" s="120"/>
      <c r="AA19" s="120" t="s">
        <v>175</v>
      </c>
      <c r="AB19" s="120"/>
      <c r="AC19" s="120"/>
      <c r="AD19" s="129" t="s">
        <v>54</v>
      </c>
      <c r="AE19" s="129"/>
      <c r="AF19" s="129"/>
      <c r="AG19" s="129" t="s">
        <v>54</v>
      </c>
      <c r="AH19" s="129"/>
      <c r="AI19" s="129"/>
      <c r="AJ19" s="129" t="s">
        <v>54</v>
      </c>
      <c r="AK19" s="129"/>
      <c r="AL19" s="129"/>
      <c r="AM19" s="120" t="s">
        <v>72</v>
      </c>
      <c r="AN19" s="120"/>
      <c r="AO19" s="120"/>
      <c r="AP19" s="129" t="s">
        <v>54</v>
      </c>
      <c r="AQ19" s="129"/>
      <c r="AR19" s="129"/>
      <c r="AS19" s="129" t="s">
        <v>54</v>
      </c>
      <c r="AT19" s="129"/>
      <c r="AU19" s="129"/>
    </row>
    <row r="20" s="104" customFormat="true" ht="20.1" hidden="false" customHeight="true" outlineLevel="0" collapsed="false">
      <c r="A20" s="112"/>
      <c r="B20" s="125"/>
      <c r="C20" s="131" t="s">
        <v>59</v>
      </c>
      <c r="D20" s="131"/>
      <c r="E20" s="441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11" t="s">
        <v>67</v>
      </c>
      <c r="S20" s="111"/>
      <c r="T20" s="111"/>
      <c r="U20" s="111" t="s">
        <v>67</v>
      </c>
      <c r="V20" s="111"/>
      <c r="W20" s="111"/>
      <c r="X20" s="111" t="s">
        <v>67</v>
      </c>
      <c r="Y20" s="111"/>
      <c r="Z20" s="111"/>
      <c r="AA20" s="111" t="s">
        <v>67</v>
      </c>
      <c r="AB20" s="111"/>
      <c r="AC20" s="111"/>
      <c r="AD20" s="129"/>
      <c r="AE20" s="129"/>
      <c r="AF20" s="129"/>
      <c r="AG20" s="129"/>
      <c r="AH20" s="129"/>
      <c r="AI20" s="129"/>
      <c r="AJ20" s="129"/>
      <c r="AK20" s="129"/>
      <c r="AL20" s="129"/>
      <c r="AM20" s="111"/>
      <c r="AN20" s="111"/>
      <c r="AO20" s="111"/>
      <c r="AP20" s="129"/>
      <c r="AQ20" s="129"/>
      <c r="AR20" s="129"/>
      <c r="AS20" s="129"/>
      <c r="AT20" s="129"/>
      <c r="AU20" s="129"/>
    </row>
    <row r="21" s="104" customFormat="true" ht="20.1" hidden="false" customHeight="true" outlineLevel="0" collapsed="false">
      <c r="A21" s="112" t="s">
        <v>76</v>
      </c>
      <c r="B21" s="125" t="s">
        <v>504</v>
      </c>
      <c r="C21" s="126" t="s">
        <v>51</v>
      </c>
      <c r="D21" s="126"/>
      <c r="E21" s="436"/>
      <c r="F21" s="129" t="s">
        <v>54</v>
      </c>
      <c r="G21" s="129"/>
      <c r="H21" s="129"/>
      <c r="I21" s="129" t="s">
        <v>54</v>
      </c>
      <c r="J21" s="129"/>
      <c r="K21" s="129"/>
      <c r="L21" s="129" t="s">
        <v>54</v>
      </c>
      <c r="M21" s="129"/>
      <c r="N21" s="129"/>
      <c r="O21" s="129" t="s">
        <v>54</v>
      </c>
      <c r="P21" s="129"/>
      <c r="Q21" s="129"/>
      <c r="R21" s="129" t="s">
        <v>54</v>
      </c>
      <c r="S21" s="129"/>
      <c r="T21" s="129"/>
      <c r="U21" s="129" t="s">
        <v>54</v>
      </c>
      <c r="V21" s="129"/>
      <c r="W21" s="129"/>
      <c r="X21" s="120" t="s">
        <v>74</v>
      </c>
      <c r="Y21" s="120"/>
      <c r="Z21" s="120"/>
      <c r="AA21" s="120" t="s">
        <v>53</v>
      </c>
      <c r="AB21" s="120"/>
      <c r="AC21" s="120"/>
      <c r="AD21" s="129" t="s">
        <v>54</v>
      </c>
      <c r="AE21" s="129"/>
      <c r="AF21" s="129"/>
      <c r="AG21" s="129" t="s">
        <v>54</v>
      </c>
      <c r="AH21" s="129"/>
      <c r="AI21" s="129"/>
      <c r="AJ21" s="120" t="s">
        <v>63</v>
      </c>
      <c r="AK21" s="120"/>
      <c r="AL21" s="120"/>
      <c r="AM21" s="129" t="s">
        <v>54</v>
      </c>
      <c r="AN21" s="129"/>
      <c r="AO21" s="129"/>
      <c r="AP21" s="120" t="s">
        <v>133</v>
      </c>
      <c r="AQ21" s="120"/>
      <c r="AR21" s="120"/>
      <c r="AS21" s="129" t="s">
        <v>54</v>
      </c>
      <c r="AT21" s="129"/>
      <c r="AU21" s="129"/>
    </row>
    <row r="22" s="104" customFormat="true" ht="19.5" hidden="false" customHeight="true" outlineLevel="0" collapsed="false">
      <c r="A22" s="112"/>
      <c r="B22" s="125"/>
      <c r="C22" s="131" t="s">
        <v>59</v>
      </c>
      <c r="D22" s="131"/>
      <c r="E22" s="441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11" t="s">
        <v>216</v>
      </c>
      <c r="Y22" s="111"/>
      <c r="Z22" s="111"/>
      <c r="AA22" s="111" t="s">
        <v>67</v>
      </c>
      <c r="AB22" s="111"/>
      <c r="AC22" s="111"/>
      <c r="AD22" s="129"/>
      <c r="AE22" s="129"/>
      <c r="AF22" s="129"/>
      <c r="AG22" s="129"/>
      <c r="AH22" s="129"/>
      <c r="AI22" s="129"/>
      <c r="AJ22" s="111" t="s">
        <v>67</v>
      </c>
      <c r="AK22" s="111"/>
      <c r="AL22" s="111"/>
      <c r="AM22" s="129"/>
      <c r="AN22" s="129"/>
      <c r="AO22" s="129"/>
      <c r="AP22" s="111"/>
      <c r="AQ22" s="111"/>
      <c r="AR22" s="111"/>
      <c r="AS22" s="129"/>
      <c r="AT22" s="129"/>
      <c r="AU22" s="129"/>
    </row>
    <row r="23" s="104" customFormat="true" ht="20.1" hidden="false" customHeight="true" outlineLevel="0" collapsed="false">
      <c r="A23" s="112" t="s">
        <v>76</v>
      </c>
      <c r="B23" s="125" t="s">
        <v>507</v>
      </c>
      <c r="C23" s="126" t="s">
        <v>51</v>
      </c>
      <c r="D23" s="126"/>
      <c r="E23" s="436"/>
      <c r="F23" s="989" t="s">
        <v>54</v>
      </c>
      <c r="G23" s="989"/>
      <c r="H23" s="989"/>
      <c r="I23" s="989" t="s">
        <v>54</v>
      </c>
      <c r="J23" s="989"/>
      <c r="K23" s="989"/>
      <c r="L23" s="97" t="s">
        <v>54</v>
      </c>
      <c r="M23" s="97"/>
      <c r="N23" s="97"/>
      <c r="O23" s="97" t="s">
        <v>54</v>
      </c>
      <c r="P23" s="97"/>
      <c r="Q23" s="97"/>
      <c r="R23" s="97" t="s">
        <v>54</v>
      </c>
      <c r="S23" s="97"/>
      <c r="T23" s="97"/>
      <c r="U23" s="989" t="s">
        <v>54</v>
      </c>
      <c r="V23" s="989"/>
      <c r="W23" s="989"/>
      <c r="X23" s="120" t="s">
        <v>52</v>
      </c>
      <c r="Y23" s="120"/>
      <c r="Z23" s="120"/>
      <c r="AA23" s="120" t="s">
        <v>74</v>
      </c>
      <c r="AB23" s="120"/>
      <c r="AC23" s="120"/>
      <c r="AD23" s="989" t="s">
        <v>54</v>
      </c>
      <c r="AE23" s="989"/>
      <c r="AF23" s="989"/>
      <c r="AG23" s="97" t="s">
        <v>54</v>
      </c>
      <c r="AH23" s="97"/>
      <c r="AI23" s="97"/>
      <c r="AJ23" s="97" t="s">
        <v>54</v>
      </c>
      <c r="AK23" s="97"/>
      <c r="AL23" s="97"/>
      <c r="AM23" s="97" t="s">
        <v>54</v>
      </c>
      <c r="AN23" s="97"/>
      <c r="AO23" s="97"/>
      <c r="AP23" s="120" t="s">
        <v>79</v>
      </c>
      <c r="AQ23" s="120"/>
      <c r="AR23" s="120"/>
      <c r="AS23" s="129" t="s">
        <v>54</v>
      </c>
      <c r="AT23" s="129"/>
      <c r="AU23" s="129"/>
    </row>
    <row r="24" s="104" customFormat="true" ht="20.1" hidden="false" customHeight="true" outlineLevel="0" collapsed="false">
      <c r="A24" s="112"/>
      <c r="B24" s="125"/>
      <c r="C24" s="131" t="s">
        <v>59</v>
      </c>
      <c r="D24" s="131"/>
      <c r="E24" s="441"/>
      <c r="F24" s="989"/>
      <c r="G24" s="989"/>
      <c r="H24" s="989"/>
      <c r="I24" s="989"/>
      <c r="J24" s="989"/>
      <c r="K24" s="989"/>
      <c r="L24" s="97"/>
      <c r="M24" s="97"/>
      <c r="N24" s="97"/>
      <c r="O24" s="97"/>
      <c r="P24" s="97"/>
      <c r="Q24" s="97"/>
      <c r="R24" s="97"/>
      <c r="S24" s="97"/>
      <c r="T24" s="97"/>
      <c r="U24" s="989"/>
      <c r="V24" s="989"/>
      <c r="W24" s="989"/>
      <c r="X24" s="111" t="s">
        <v>53</v>
      </c>
      <c r="Y24" s="111"/>
      <c r="Z24" s="111"/>
      <c r="AA24" s="111" t="s">
        <v>67</v>
      </c>
      <c r="AB24" s="111"/>
      <c r="AC24" s="111"/>
      <c r="AD24" s="989"/>
      <c r="AE24" s="989"/>
      <c r="AF24" s="989"/>
      <c r="AG24" s="97"/>
      <c r="AH24" s="97"/>
      <c r="AI24" s="97"/>
      <c r="AJ24" s="97"/>
      <c r="AK24" s="97"/>
      <c r="AL24" s="97"/>
      <c r="AM24" s="97"/>
      <c r="AN24" s="97"/>
      <c r="AO24" s="97"/>
      <c r="AP24" s="111"/>
      <c r="AQ24" s="111"/>
      <c r="AR24" s="111"/>
      <c r="AS24" s="129"/>
      <c r="AT24" s="129"/>
      <c r="AU24" s="129"/>
    </row>
    <row r="25" s="104" customFormat="true" ht="20.1" hidden="false" customHeight="true" outlineLevel="0" collapsed="false">
      <c r="A25" s="112" t="s">
        <v>76</v>
      </c>
      <c r="B25" s="125" t="s">
        <v>444</v>
      </c>
      <c r="C25" s="126" t="s">
        <v>51</v>
      </c>
      <c r="D25" s="126"/>
      <c r="E25" s="436"/>
      <c r="F25" s="129" t="s">
        <v>54</v>
      </c>
      <c r="G25" s="129"/>
      <c r="H25" s="129"/>
      <c r="I25" s="129" t="s">
        <v>54</v>
      </c>
      <c r="J25" s="129"/>
      <c r="K25" s="129"/>
      <c r="L25" s="129" t="s">
        <v>54</v>
      </c>
      <c r="M25" s="129"/>
      <c r="N25" s="129"/>
      <c r="O25" s="129" t="s">
        <v>54</v>
      </c>
      <c r="P25" s="129"/>
      <c r="Q25" s="129"/>
      <c r="R25" s="129" t="s">
        <v>54</v>
      </c>
      <c r="S25" s="129"/>
      <c r="T25" s="129"/>
      <c r="U25" s="129" t="s">
        <v>54</v>
      </c>
      <c r="V25" s="129"/>
      <c r="W25" s="129"/>
      <c r="X25" s="990" t="s">
        <v>67</v>
      </c>
      <c r="Y25" s="990"/>
      <c r="Z25" s="990"/>
      <c r="AA25" s="120" t="s">
        <v>133</v>
      </c>
      <c r="AB25" s="120"/>
      <c r="AC25" s="120"/>
      <c r="AD25" s="129" t="s">
        <v>54</v>
      </c>
      <c r="AE25" s="129"/>
      <c r="AF25" s="129"/>
      <c r="AG25" s="120" t="s">
        <v>413</v>
      </c>
      <c r="AH25" s="120"/>
      <c r="AI25" s="120"/>
      <c r="AJ25" s="129" t="s">
        <v>54</v>
      </c>
      <c r="AK25" s="129"/>
      <c r="AL25" s="129"/>
      <c r="AM25" s="129" t="s">
        <v>54</v>
      </c>
      <c r="AN25" s="129"/>
      <c r="AO25" s="129"/>
      <c r="AP25" s="990" t="s">
        <v>170</v>
      </c>
      <c r="AQ25" s="990"/>
      <c r="AR25" s="990"/>
      <c r="AS25" s="129" t="s">
        <v>54</v>
      </c>
      <c r="AT25" s="129"/>
      <c r="AU25" s="129"/>
    </row>
    <row r="26" s="104" customFormat="true" ht="19.5" hidden="false" customHeight="true" outlineLevel="0" collapsed="false">
      <c r="A26" s="112"/>
      <c r="B26" s="125"/>
      <c r="C26" s="131" t="s">
        <v>59</v>
      </c>
      <c r="D26" s="131"/>
      <c r="E26" s="441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991" t="s">
        <v>72</v>
      </c>
      <c r="Y26" s="991"/>
      <c r="Z26" s="991"/>
      <c r="AA26" s="991" t="s">
        <v>75</v>
      </c>
      <c r="AB26" s="991"/>
      <c r="AC26" s="991"/>
      <c r="AD26" s="129"/>
      <c r="AE26" s="129"/>
      <c r="AF26" s="129"/>
      <c r="AG26" s="991" t="s">
        <v>52</v>
      </c>
      <c r="AH26" s="991"/>
      <c r="AI26" s="991"/>
      <c r="AJ26" s="129"/>
      <c r="AK26" s="129"/>
      <c r="AL26" s="129"/>
      <c r="AM26" s="129"/>
      <c r="AN26" s="129"/>
      <c r="AO26" s="129"/>
      <c r="AP26" s="111"/>
      <c r="AQ26" s="111"/>
      <c r="AR26" s="111"/>
      <c r="AS26" s="129"/>
      <c r="AT26" s="129"/>
      <c r="AU26" s="129"/>
    </row>
    <row r="27" s="104" customFormat="true" ht="19.5" hidden="false" customHeight="true" outlineLevel="0" collapsed="false">
      <c r="A27" s="135" t="s">
        <v>49</v>
      </c>
      <c r="B27" s="166" t="s">
        <v>87</v>
      </c>
      <c r="C27" s="126" t="s">
        <v>51</v>
      </c>
      <c r="D27" s="126"/>
      <c r="E27" s="436"/>
      <c r="F27" s="990" t="s">
        <v>72</v>
      </c>
      <c r="G27" s="990"/>
      <c r="H27" s="990"/>
      <c r="I27" s="990" t="s">
        <v>72</v>
      </c>
      <c r="J27" s="990"/>
      <c r="K27" s="990"/>
      <c r="L27" s="97" t="s">
        <v>54</v>
      </c>
      <c r="M27" s="97"/>
      <c r="N27" s="97"/>
      <c r="O27" s="97" t="s">
        <v>54</v>
      </c>
      <c r="P27" s="97"/>
      <c r="Q27" s="97"/>
      <c r="R27" s="97" t="s">
        <v>54</v>
      </c>
      <c r="S27" s="97"/>
      <c r="T27" s="97"/>
      <c r="U27" s="990" t="s">
        <v>75</v>
      </c>
      <c r="V27" s="990"/>
      <c r="W27" s="990"/>
      <c r="X27" s="120" t="s">
        <v>52</v>
      </c>
      <c r="Y27" s="120"/>
      <c r="Z27" s="120"/>
      <c r="AA27" s="120" t="s">
        <v>52</v>
      </c>
      <c r="AB27" s="120"/>
      <c r="AC27" s="120"/>
      <c r="AD27" s="989" t="s">
        <v>54</v>
      </c>
      <c r="AE27" s="989"/>
      <c r="AF27" s="989"/>
      <c r="AG27" s="97" t="s">
        <v>54</v>
      </c>
      <c r="AH27" s="97"/>
      <c r="AI27" s="97"/>
      <c r="AJ27" s="97" t="s">
        <v>54</v>
      </c>
      <c r="AK27" s="97"/>
      <c r="AL27" s="97"/>
      <c r="AM27" s="120" t="s">
        <v>63</v>
      </c>
      <c r="AN27" s="120"/>
      <c r="AO27" s="120"/>
      <c r="AP27" s="129" t="s">
        <v>54</v>
      </c>
      <c r="AQ27" s="129"/>
      <c r="AR27" s="129"/>
      <c r="AS27" s="129" t="s">
        <v>54</v>
      </c>
      <c r="AT27" s="129"/>
      <c r="AU27" s="129"/>
    </row>
    <row r="28" s="104" customFormat="true" ht="20.1" hidden="false" customHeight="true" outlineLevel="0" collapsed="false">
      <c r="A28" s="135"/>
      <c r="B28" s="166"/>
      <c r="C28" s="131" t="s">
        <v>59</v>
      </c>
      <c r="D28" s="131"/>
      <c r="E28" s="441"/>
      <c r="F28" s="991" t="s">
        <v>75</v>
      </c>
      <c r="G28" s="991"/>
      <c r="H28" s="991"/>
      <c r="I28" s="991" t="s">
        <v>75</v>
      </c>
      <c r="J28" s="991"/>
      <c r="K28" s="991"/>
      <c r="L28" s="97"/>
      <c r="M28" s="97"/>
      <c r="N28" s="97"/>
      <c r="O28" s="97"/>
      <c r="P28" s="97"/>
      <c r="Q28" s="97"/>
      <c r="R28" s="97"/>
      <c r="S28" s="97"/>
      <c r="T28" s="97"/>
      <c r="U28" s="991" t="s">
        <v>52</v>
      </c>
      <c r="V28" s="991"/>
      <c r="W28" s="991"/>
      <c r="X28" s="111" t="s">
        <v>53</v>
      </c>
      <c r="Y28" s="111"/>
      <c r="Z28" s="111"/>
      <c r="AA28" s="111" t="s">
        <v>53</v>
      </c>
      <c r="AB28" s="111"/>
      <c r="AC28" s="111"/>
      <c r="AD28" s="989"/>
      <c r="AE28" s="989"/>
      <c r="AF28" s="989"/>
      <c r="AG28" s="97"/>
      <c r="AH28" s="97"/>
      <c r="AI28" s="97"/>
      <c r="AJ28" s="97"/>
      <c r="AK28" s="97"/>
      <c r="AL28" s="97"/>
      <c r="AM28" s="111"/>
      <c r="AN28" s="111"/>
      <c r="AO28" s="111"/>
      <c r="AP28" s="129"/>
      <c r="AQ28" s="129"/>
      <c r="AR28" s="129"/>
      <c r="AS28" s="129"/>
      <c r="AT28" s="129"/>
      <c r="AU28" s="129"/>
    </row>
    <row r="29" s="104" customFormat="true" ht="23.25" hidden="false" customHeight="true" outlineLevel="0" collapsed="false">
      <c r="A29" s="346"/>
      <c r="B29" s="347"/>
      <c r="C29" s="348"/>
      <c r="D29" s="348"/>
      <c r="E29" s="468"/>
      <c r="F29" s="349"/>
      <c r="G29" s="349"/>
      <c r="H29" s="349"/>
      <c r="I29" s="349"/>
      <c r="J29" s="349"/>
      <c r="K29" s="349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</row>
    <row r="30" customFormat="false" ht="19.5" hidden="false" customHeight="true" outlineLevel="0" collapsed="false">
      <c r="A30" s="992" t="s">
        <v>37</v>
      </c>
      <c r="B30" s="702" t="s">
        <v>38</v>
      </c>
      <c r="C30" s="606" t="s">
        <v>39</v>
      </c>
      <c r="D30" s="606"/>
      <c r="E30" s="606" t="s">
        <v>89</v>
      </c>
      <c r="F30" s="608" t="s">
        <v>127</v>
      </c>
      <c r="G30" s="608"/>
      <c r="H30" s="608"/>
      <c r="I30" s="608" t="s">
        <v>126</v>
      </c>
      <c r="J30" s="608"/>
      <c r="K30" s="608"/>
      <c r="L30" s="608" t="s">
        <v>147</v>
      </c>
      <c r="M30" s="608"/>
      <c r="N30" s="608"/>
      <c r="O30" s="608" t="s">
        <v>280</v>
      </c>
      <c r="P30" s="608"/>
      <c r="Q30" s="608"/>
      <c r="R30" s="608" t="s">
        <v>146</v>
      </c>
      <c r="S30" s="608"/>
      <c r="T30" s="608"/>
      <c r="U30" s="608" t="s">
        <v>125</v>
      </c>
      <c r="V30" s="608"/>
      <c r="W30" s="608"/>
      <c r="X30" s="608" t="s">
        <v>40</v>
      </c>
      <c r="Y30" s="608"/>
      <c r="Z30" s="608"/>
      <c r="AA30" s="608" t="s">
        <v>41</v>
      </c>
      <c r="AB30" s="608"/>
      <c r="AC30" s="608"/>
      <c r="AD30" s="608" t="s">
        <v>43</v>
      </c>
      <c r="AE30" s="608"/>
      <c r="AF30" s="608"/>
      <c r="AG30" s="608" t="s">
        <v>90</v>
      </c>
      <c r="AH30" s="608"/>
      <c r="AI30" s="608"/>
      <c r="AJ30" s="608" t="s">
        <v>211</v>
      </c>
      <c r="AK30" s="608"/>
      <c r="AL30" s="608"/>
      <c r="AM30" s="608" t="s">
        <v>531</v>
      </c>
      <c r="AN30" s="608"/>
      <c r="AO30" s="608"/>
      <c r="AP30" s="608" t="s">
        <v>532</v>
      </c>
      <c r="AQ30" s="608"/>
      <c r="AR30" s="608"/>
      <c r="AS30" s="608" t="s">
        <v>533</v>
      </c>
      <c r="AT30" s="608"/>
      <c r="AU30" s="608"/>
    </row>
    <row r="31" customFormat="false" ht="18.75" hidden="false" customHeight="true" outlineLevel="0" collapsed="false">
      <c r="A31" s="992"/>
      <c r="B31" s="702"/>
      <c r="C31" s="606"/>
      <c r="D31" s="606"/>
      <c r="E31" s="606"/>
      <c r="F31" s="608"/>
      <c r="G31" s="608"/>
      <c r="H31" s="608"/>
      <c r="I31" s="608"/>
      <c r="J31" s="608"/>
      <c r="K31" s="608"/>
      <c r="L31" s="608"/>
      <c r="M31" s="608"/>
      <c r="N31" s="608"/>
      <c r="O31" s="608"/>
      <c r="P31" s="608"/>
      <c r="Q31" s="608"/>
      <c r="R31" s="608"/>
      <c r="S31" s="608"/>
      <c r="T31" s="608"/>
      <c r="U31" s="608"/>
      <c r="V31" s="608"/>
      <c r="W31" s="608"/>
      <c r="X31" s="608"/>
      <c r="Y31" s="608"/>
      <c r="Z31" s="608"/>
      <c r="AA31" s="608"/>
      <c r="AB31" s="608"/>
      <c r="AC31" s="608"/>
      <c r="AD31" s="608"/>
      <c r="AE31" s="608"/>
      <c r="AF31" s="608"/>
      <c r="AG31" s="608"/>
      <c r="AH31" s="608"/>
      <c r="AI31" s="608"/>
      <c r="AJ31" s="608"/>
      <c r="AK31" s="608"/>
      <c r="AL31" s="608"/>
      <c r="AM31" s="608"/>
      <c r="AN31" s="608"/>
      <c r="AO31" s="608"/>
      <c r="AP31" s="608"/>
      <c r="AQ31" s="608"/>
      <c r="AR31" s="608"/>
      <c r="AS31" s="608"/>
      <c r="AT31" s="608"/>
      <c r="AU31" s="608"/>
    </row>
    <row r="32" s="104" customFormat="true" ht="39.95" hidden="false" customHeight="true" outlineLevel="0" collapsed="false">
      <c r="A32" s="703" t="s">
        <v>76</v>
      </c>
      <c r="B32" s="913" t="s">
        <v>534</v>
      </c>
      <c r="C32" s="993"/>
      <c r="D32" s="957" t="s">
        <v>538</v>
      </c>
      <c r="E32" s="994" t="s">
        <v>539</v>
      </c>
      <c r="F32" s="286" t="n">
        <v>45639</v>
      </c>
      <c r="G32" s="287" t="s">
        <v>97</v>
      </c>
      <c r="H32" s="288" t="n">
        <f aca="false">F32+1</f>
        <v>45640</v>
      </c>
      <c r="I32" s="798" t="n">
        <f aca="false">F32+1</f>
        <v>45640</v>
      </c>
      <c r="J32" s="799" t="s">
        <v>97</v>
      </c>
      <c r="K32" s="801" t="n">
        <f aca="false">I32</f>
        <v>45640</v>
      </c>
      <c r="L32" s="798"/>
      <c r="M32" s="799" t="s">
        <v>97</v>
      </c>
      <c r="N32" s="801"/>
      <c r="O32" s="798" t="n">
        <f aca="false">F32-2</f>
        <v>45637</v>
      </c>
      <c r="P32" s="799" t="s">
        <v>97</v>
      </c>
      <c r="Q32" s="800" t="n">
        <f aca="false">O32+1</f>
        <v>45638</v>
      </c>
      <c r="R32" s="798"/>
      <c r="S32" s="799" t="s">
        <v>97</v>
      </c>
      <c r="T32" s="800"/>
      <c r="U32" s="798"/>
      <c r="V32" s="799" t="s">
        <v>97</v>
      </c>
      <c r="W32" s="800"/>
      <c r="X32" s="798"/>
      <c r="Y32" s="799" t="s">
        <v>97</v>
      </c>
      <c r="Z32" s="800"/>
      <c r="AA32" s="798"/>
      <c r="AB32" s="799" t="s">
        <v>97</v>
      </c>
      <c r="AC32" s="800"/>
      <c r="AD32" s="798"/>
      <c r="AE32" s="799" t="s">
        <v>97</v>
      </c>
      <c r="AF32" s="800"/>
      <c r="AG32" s="798"/>
      <c r="AH32" s="799" t="s">
        <v>97</v>
      </c>
      <c r="AI32" s="800"/>
      <c r="AJ32" s="798"/>
      <c r="AK32" s="799" t="s">
        <v>97</v>
      </c>
      <c r="AL32" s="800"/>
      <c r="AM32" s="798"/>
      <c r="AN32" s="906" t="s">
        <v>97</v>
      </c>
      <c r="AO32" s="800"/>
      <c r="AP32" s="798" t="n">
        <f aca="false">F32+12</f>
        <v>45651</v>
      </c>
      <c r="AQ32" s="799" t="s">
        <v>97</v>
      </c>
      <c r="AR32" s="802" t="n">
        <f aca="false">AP32+1</f>
        <v>45652</v>
      </c>
      <c r="AS32" s="212"/>
      <c r="AT32" s="213" t="s">
        <v>97</v>
      </c>
      <c r="AU32" s="218"/>
    </row>
    <row r="33" s="104" customFormat="true" ht="39.95" hidden="false" customHeight="true" outlineLevel="0" collapsed="false">
      <c r="A33" s="206" t="s">
        <v>76</v>
      </c>
      <c r="B33" s="125" t="s">
        <v>535</v>
      </c>
      <c r="C33" s="995"/>
      <c r="D33" s="964" t="s">
        <v>540</v>
      </c>
      <c r="E33" s="996" t="s">
        <v>541</v>
      </c>
      <c r="F33" s="212"/>
      <c r="G33" s="213" t="s">
        <v>97</v>
      </c>
      <c r="H33" s="214"/>
      <c r="I33" s="212"/>
      <c r="J33" s="213" t="s">
        <v>97</v>
      </c>
      <c r="K33" s="214"/>
      <c r="L33" s="212"/>
      <c r="M33" s="213" t="s">
        <v>97</v>
      </c>
      <c r="N33" s="214"/>
      <c r="O33" s="212"/>
      <c r="P33" s="213" t="s">
        <v>97</v>
      </c>
      <c r="Q33" s="214"/>
      <c r="R33" s="212" t="n">
        <f aca="false">F32</f>
        <v>45639</v>
      </c>
      <c r="S33" s="213" t="s">
        <v>97</v>
      </c>
      <c r="T33" s="214" t="n">
        <f aca="false">R33</f>
        <v>45639</v>
      </c>
      <c r="U33" s="212" t="n">
        <f aca="false">R33</f>
        <v>45639</v>
      </c>
      <c r="V33" s="213" t="s">
        <v>97</v>
      </c>
      <c r="W33" s="214" t="n">
        <f aca="false">U33+1</f>
        <v>45640</v>
      </c>
      <c r="X33" s="212" t="n">
        <f aca="false">W33-2</f>
        <v>45638</v>
      </c>
      <c r="Y33" s="213" t="s">
        <v>97</v>
      </c>
      <c r="Z33" s="214" t="n">
        <f aca="false">X33</f>
        <v>45638</v>
      </c>
      <c r="AA33" s="212" t="n">
        <f aca="false">F32-2</f>
        <v>45637</v>
      </c>
      <c r="AB33" s="213" t="s">
        <v>97</v>
      </c>
      <c r="AC33" s="214" t="n">
        <f aca="false">AA33+1</f>
        <v>45638</v>
      </c>
      <c r="AD33" s="212"/>
      <c r="AE33" s="213" t="s">
        <v>97</v>
      </c>
      <c r="AF33" s="214"/>
      <c r="AG33" s="212"/>
      <c r="AH33" s="213" t="s">
        <v>97</v>
      </c>
      <c r="AI33" s="214"/>
      <c r="AJ33" s="212"/>
      <c r="AK33" s="213" t="s">
        <v>97</v>
      </c>
      <c r="AL33" s="214"/>
      <c r="AM33" s="212"/>
      <c r="AN33" s="34" t="s">
        <v>97</v>
      </c>
      <c r="AO33" s="218"/>
      <c r="AP33" s="212" t="n">
        <f aca="false">AA33+14</f>
        <v>45651</v>
      </c>
      <c r="AQ33" s="213" t="s">
        <v>97</v>
      </c>
      <c r="AR33" s="218" t="n">
        <f aca="false">AP33</f>
        <v>45651</v>
      </c>
      <c r="AS33" s="212"/>
      <c r="AT33" s="213" t="s">
        <v>97</v>
      </c>
      <c r="AU33" s="218"/>
    </row>
    <row r="34" s="104" customFormat="true" ht="39.95" hidden="false" customHeight="true" outlineLevel="0" collapsed="false">
      <c r="A34" s="206" t="s">
        <v>76</v>
      </c>
      <c r="B34" s="125" t="s">
        <v>289</v>
      </c>
      <c r="C34" s="995"/>
      <c r="D34" s="964" t="s">
        <v>357</v>
      </c>
      <c r="E34" s="996" t="s">
        <v>102</v>
      </c>
      <c r="F34" s="212" t="n">
        <f aca="false">F32-3</f>
        <v>45636</v>
      </c>
      <c r="G34" s="213" t="s">
        <v>97</v>
      </c>
      <c r="H34" s="218" t="n">
        <f aca="false">F34</f>
        <v>45636</v>
      </c>
      <c r="I34" s="212" t="n">
        <f aca="false">F34+1</f>
        <v>45637</v>
      </c>
      <c r="J34" s="213" t="s">
        <v>97</v>
      </c>
      <c r="K34" s="218" t="n">
        <f aca="false">I34</f>
        <v>45637</v>
      </c>
      <c r="L34" s="212" t="n">
        <f aca="false">F34</f>
        <v>45636</v>
      </c>
      <c r="M34" s="213" t="s">
        <v>97</v>
      </c>
      <c r="N34" s="218" t="n">
        <f aca="false">L34+1</f>
        <v>45637</v>
      </c>
      <c r="O34" s="212" t="n">
        <f aca="false">I34</f>
        <v>45637</v>
      </c>
      <c r="P34" s="213" t="s">
        <v>97</v>
      </c>
      <c r="Q34" s="218" t="n">
        <f aca="false">O34+1</f>
        <v>45638</v>
      </c>
      <c r="R34" s="212"/>
      <c r="S34" s="213" t="s">
        <v>97</v>
      </c>
      <c r="T34" s="214"/>
      <c r="U34" s="212"/>
      <c r="V34" s="213" t="s">
        <v>97</v>
      </c>
      <c r="W34" s="214"/>
      <c r="X34" s="212"/>
      <c r="Y34" s="213" t="s">
        <v>97</v>
      </c>
      <c r="Z34" s="214"/>
      <c r="AA34" s="212"/>
      <c r="AB34" s="213" t="s">
        <v>97</v>
      </c>
      <c r="AC34" s="214"/>
      <c r="AD34" s="212"/>
      <c r="AE34" s="213" t="s">
        <v>97</v>
      </c>
      <c r="AF34" s="214"/>
      <c r="AG34" s="212"/>
      <c r="AH34" s="213" t="s">
        <v>97</v>
      </c>
      <c r="AI34" s="214"/>
      <c r="AJ34" s="212"/>
      <c r="AK34" s="213" t="s">
        <v>97</v>
      </c>
      <c r="AL34" s="214"/>
      <c r="AM34" s="212" t="n">
        <f aca="false">F34+11</f>
        <v>45647</v>
      </c>
      <c r="AN34" s="213" t="s">
        <v>97</v>
      </c>
      <c r="AO34" s="218" t="n">
        <f aca="false">AM34</f>
        <v>45647</v>
      </c>
      <c r="AP34" s="212"/>
      <c r="AQ34" s="213" t="s">
        <v>97</v>
      </c>
      <c r="AR34" s="218"/>
      <c r="AS34" s="212"/>
      <c r="AT34" s="213" t="s">
        <v>97</v>
      </c>
      <c r="AU34" s="218"/>
    </row>
    <row r="35" s="104" customFormat="true" ht="39.95" hidden="false" customHeight="true" outlineLevel="0" collapsed="false">
      <c r="A35" s="496" t="s">
        <v>76</v>
      </c>
      <c r="B35" s="524" t="s">
        <v>505</v>
      </c>
      <c r="C35" s="963"/>
      <c r="D35" s="964" t="s">
        <v>360</v>
      </c>
      <c r="E35" s="997" t="s">
        <v>509</v>
      </c>
      <c r="F35" s="286"/>
      <c r="G35" s="287" t="s">
        <v>97</v>
      </c>
      <c r="H35" s="544"/>
      <c r="I35" s="286"/>
      <c r="J35" s="287" t="s">
        <v>97</v>
      </c>
      <c r="K35" s="288"/>
      <c r="L35" s="286"/>
      <c r="M35" s="287" t="s">
        <v>97</v>
      </c>
      <c r="N35" s="544"/>
      <c r="O35" s="286"/>
      <c r="P35" s="287" t="s">
        <v>97</v>
      </c>
      <c r="Q35" s="288"/>
      <c r="R35" s="212"/>
      <c r="S35" s="213" t="s">
        <v>97</v>
      </c>
      <c r="T35" s="214"/>
      <c r="U35" s="212"/>
      <c r="V35" s="213" t="s">
        <v>97</v>
      </c>
      <c r="W35" s="214"/>
      <c r="X35" s="212" t="n">
        <f aca="false">AC35</f>
        <v>45638</v>
      </c>
      <c r="Y35" s="213" t="s">
        <v>97</v>
      </c>
      <c r="Z35" s="218" t="n">
        <f aca="false">X35</f>
        <v>45638</v>
      </c>
      <c r="AA35" s="212" t="n">
        <f aca="false">O34</f>
        <v>45637</v>
      </c>
      <c r="AB35" s="213" t="s">
        <v>97</v>
      </c>
      <c r="AC35" s="218" t="n">
        <f aca="false">AA35+1</f>
        <v>45638</v>
      </c>
      <c r="AD35" s="212" t="n">
        <f aca="false">X35+1</f>
        <v>45639</v>
      </c>
      <c r="AE35" s="213" t="s">
        <v>97</v>
      </c>
      <c r="AF35" s="218" t="n">
        <f aca="false">AD35</f>
        <v>45639</v>
      </c>
      <c r="AG35" s="212" t="n">
        <f aca="false">AA35-2</f>
        <v>45635</v>
      </c>
      <c r="AH35" s="213" t="s">
        <v>97</v>
      </c>
      <c r="AI35" s="218" t="n">
        <f aca="false">AG35+1</f>
        <v>45636</v>
      </c>
      <c r="AJ35" s="212"/>
      <c r="AK35" s="213" t="s">
        <v>97</v>
      </c>
      <c r="AL35" s="218"/>
      <c r="AM35" s="212" t="n">
        <f aca="false">AD35+7</f>
        <v>45646</v>
      </c>
      <c r="AN35" s="213" t="s">
        <v>97</v>
      </c>
      <c r="AO35" s="218" t="n">
        <f aca="false">AM35+2</f>
        <v>45648</v>
      </c>
      <c r="AP35" s="212"/>
      <c r="AQ35" s="213" t="s">
        <v>97</v>
      </c>
      <c r="AR35" s="218"/>
      <c r="AS35" s="212"/>
      <c r="AT35" s="213" t="s">
        <v>97</v>
      </c>
      <c r="AU35" s="218"/>
    </row>
    <row r="36" s="104" customFormat="true" ht="39.95" hidden="false" customHeight="true" outlineLevel="0" collapsed="false">
      <c r="A36" s="496" t="s">
        <v>76</v>
      </c>
      <c r="B36" s="524" t="s">
        <v>77</v>
      </c>
      <c r="C36" s="963"/>
      <c r="D36" s="964" t="s">
        <v>116</v>
      </c>
      <c r="E36" s="997" t="s">
        <v>542</v>
      </c>
      <c r="F36" s="286"/>
      <c r="G36" s="287" t="s">
        <v>97</v>
      </c>
      <c r="H36" s="544"/>
      <c r="I36" s="286"/>
      <c r="J36" s="287" t="s">
        <v>97</v>
      </c>
      <c r="K36" s="288"/>
      <c r="L36" s="286"/>
      <c r="M36" s="287" t="s">
        <v>97</v>
      </c>
      <c r="N36" s="544"/>
      <c r="O36" s="286"/>
      <c r="P36" s="287" t="s">
        <v>97</v>
      </c>
      <c r="Q36" s="288"/>
      <c r="R36" s="212"/>
      <c r="S36" s="213" t="s">
        <v>97</v>
      </c>
      <c r="T36" s="214"/>
      <c r="U36" s="212"/>
      <c r="V36" s="213" t="s">
        <v>97</v>
      </c>
      <c r="W36" s="214"/>
      <c r="X36" s="212"/>
      <c r="Y36" s="213" t="s">
        <v>97</v>
      </c>
      <c r="Z36" s="218"/>
      <c r="AA36" s="212"/>
      <c r="AB36" s="213" t="s">
        <v>97</v>
      </c>
      <c r="AC36" s="218"/>
      <c r="AD36" s="212" t="n">
        <v>45639</v>
      </c>
      <c r="AE36" s="213" t="s">
        <v>97</v>
      </c>
      <c r="AF36" s="218" t="n">
        <f aca="false">AD36</f>
        <v>45639</v>
      </c>
      <c r="AG36" s="212" t="n">
        <f aca="false">AD36-1</f>
        <v>45638</v>
      </c>
      <c r="AH36" s="213" t="s">
        <v>97</v>
      </c>
      <c r="AI36" s="218" t="n">
        <f aca="false">AG36+1</f>
        <v>45639</v>
      </c>
      <c r="AJ36" s="212"/>
      <c r="AK36" s="213" t="s">
        <v>97</v>
      </c>
      <c r="AL36" s="218"/>
      <c r="AM36" s="212" t="n">
        <f aca="false">AD36+11</f>
        <v>45650</v>
      </c>
      <c r="AN36" s="213" t="s">
        <v>97</v>
      </c>
      <c r="AO36" s="218" t="n">
        <f aca="false">AM36+1</f>
        <v>45651</v>
      </c>
      <c r="AP36" s="212"/>
      <c r="AQ36" s="213" t="s">
        <v>97</v>
      </c>
      <c r="AR36" s="218"/>
      <c r="AS36" s="212" t="n">
        <f aca="false">AD36+10</f>
        <v>45649</v>
      </c>
      <c r="AT36" s="213" t="s">
        <v>97</v>
      </c>
      <c r="AU36" s="218" t="n">
        <f aca="false">AS36</f>
        <v>45649</v>
      </c>
    </row>
    <row r="37" s="104" customFormat="true" ht="39.95" hidden="false" customHeight="true" outlineLevel="0" collapsed="false">
      <c r="A37" s="496" t="s">
        <v>76</v>
      </c>
      <c r="B37" s="524" t="s">
        <v>174</v>
      </c>
      <c r="C37" s="963"/>
      <c r="D37" s="964" t="s">
        <v>264</v>
      </c>
      <c r="E37" s="998" t="s">
        <v>329</v>
      </c>
      <c r="F37" s="212" t="n">
        <f aca="false">O34+3</f>
        <v>45640</v>
      </c>
      <c r="G37" s="213" t="s">
        <v>97</v>
      </c>
      <c r="H37" s="214" t="n">
        <f aca="false">F37</f>
        <v>45640</v>
      </c>
      <c r="I37" s="212" t="n">
        <f aca="false">F37</f>
        <v>45640</v>
      </c>
      <c r="J37" s="213" t="s">
        <v>97</v>
      </c>
      <c r="K37" s="214" t="n">
        <f aca="false">I37+1</f>
        <v>45641</v>
      </c>
      <c r="L37" s="212"/>
      <c r="M37" s="213" t="s">
        <v>97</v>
      </c>
      <c r="N37" s="214"/>
      <c r="O37" s="212"/>
      <c r="P37" s="213" t="s">
        <v>97</v>
      </c>
      <c r="Q37" s="214"/>
      <c r="R37" s="212"/>
      <c r="S37" s="213" t="s">
        <v>97</v>
      </c>
      <c r="T37" s="214"/>
      <c r="U37" s="212" t="n">
        <f aca="false">I37-1</f>
        <v>45639</v>
      </c>
      <c r="V37" s="213" t="s">
        <v>97</v>
      </c>
      <c r="W37" s="214" t="n">
        <f aca="false">U37</f>
        <v>45639</v>
      </c>
      <c r="X37" s="212"/>
      <c r="Y37" s="213" t="s">
        <v>97</v>
      </c>
      <c r="Z37" s="214"/>
      <c r="AA37" s="212"/>
      <c r="AB37" s="213" t="s">
        <v>97</v>
      </c>
      <c r="AC37" s="214"/>
      <c r="AD37" s="212"/>
      <c r="AE37" s="213" t="s">
        <v>97</v>
      </c>
      <c r="AF37" s="214"/>
      <c r="AG37" s="212"/>
      <c r="AH37" s="213" t="s">
        <v>97</v>
      </c>
      <c r="AI37" s="218"/>
      <c r="AJ37" s="212"/>
      <c r="AK37" s="213" t="s">
        <v>97</v>
      </c>
      <c r="AL37" s="218"/>
      <c r="AM37" s="212"/>
      <c r="AN37" s="213" t="s">
        <v>97</v>
      </c>
      <c r="AO37" s="218"/>
      <c r="AP37" s="212" t="n">
        <f aca="false">U37+11</f>
        <v>45650</v>
      </c>
      <c r="AQ37" s="213" t="s">
        <v>97</v>
      </c>
      <c r="AR37" s="218" t="n">
        <f aca="false">AP37+1</f>
        <v>45651</v>
      </c>
      <c r="AS37" s="212"/>
      <c r="AT37" s="213" t="s">
        <v>97</v>
      </c>
      <c r="AU37" s="218"/>
    </row>
    <row r="38" s="104" customFormat="true" ht="39.95" hidden="false" customHeight="true" outlineLevel="0" collapsed="false">
      <c r="A38" s="725" t="s">
        <v>76</v>
      </c>
      <c r="B38" s="513" t="s">
        <v>294</v>
      </c>
      <c r="C38" s="963"/>
      <c r="D38" s="964" t="s">
        <v>470</v>
      </c>
      <c r="E38" s="998" t="s">
        <v>248</v>
      </c>
      <c r="F38" s="212" t="n">
        <f aca="false">Q32</f>
        <v>45638</v>
      </c>
      <c r="G38" s="213" t="s">
        <v>97</v>
      </c>
      <c r="H38" s="214" t="n">
        <f aca="false">F38</f>
        <v>45638</v>
      </c>
      <c r="I38" s="212" t="n">
        <f aca="false">N38-1</f>
        <v>45638</v>
      </c>
      <c r="J38" s="213" t="s">
        <v>97</v>
      </c>
      <c r="K38" s="214" t="n">
        <f aca="false">I38+1</f>
        <v>45639</v>
      </c>
      <c r="L38" s="212" t="n">
        <f aca="false">F38+1</f>
        <v>45639</v>
      </c>
      <c r="M38" s="213" t="s">
        <v>97</v>
      </c>
      <c r="N38" s="214" t="n">
        <f aca="false">L38</f>
        <v>45639</v>
      </c>
      <c r="O38" s="212"/>
      <c r="P38" s="213" t="s">
        <v>97</v>
      </c>
      <c r="Q38" s="214"/>
      <c r="R38" s="212"/>
      <c r="S38" s="213" t="s">
        <v>97</v>
      </c>
      <c r="T38" s="214"/>
      <c r="U38" s="212" t="n">
        <f aca="false">F38+2</f>
        <v>45640</v>
      </c>
      <c r="V38" s="213" t="s">
        <v>97</v>
      </c>
      <c r="W38" s="214" t="n">
        <f aca="false">U38</f>
        <v>45640</v>
      </c>
      <c r="X38" s="286"/>
      <c r="Y38" s="287" t="s">
        <v>97</v>
      </c>
      <c r="Z38" s="288"/>
      <c r="AA38" s="286"/>
      <c r="AB38" s="287" t="s">
        <v>97</v>
      </c>
      <c r="AC38" s="288"/>
      <c r="AD38" s="286"/>
      <c r="AE38" s="287" t="s">
        <v>97</v>
      </c>
      <c r="AF38" s="288"/>
      <c r="AG38" s="286"/>
      <c r="AH38" s="287" t="s">
        <v>97</v>
      </c>
      <c r="AI38" s="288"/>
      <c r="AJ38" s="286"/>
      <c r="AK38" s="287" t="s">
        <v>97</v>
      </c>
      <c r="AL38" s="288"/>
      <c r="AM38" s="286" t="n">
        <f aca="false">N38+11</f>
        <v>45650</v>
      </c>
      <c r="AN38" s="287" t="s">
        <v>97</v>
      </c>
      <c r="AO38" s="288" t="n">
        <f aca="false">AM38+1</f>
        <v>45651</v>
      </c>
      <c r="AP38" s="286"/>
      <c r="AQ38" s="287" t="s">
        <v>97</v>
      </c>
      <c r="AR38" s="544"/>
      <c r="AS38" s="286" t="n">
        <f aca="false">AM38-1</f>
        <v>45649</v>
      </c>
      <c r="AT38" s="287" t="s">
        <v>97</v>
      </c>
      <c r="AU38" s="288" t="n">
        <f aca="false">AS38</f>
        <v>45649</v>
      </c>
    </row>
    <row r="39" s="104" customFormat="true" ht="39.95" hidden="false" customHeight="true" outlineLevel="0" collapsed="false">
      <c r="A39" s="281" t="s">
        <v>76</v>
      </c>
      <c r="B39" s="999" t="s">
        <v>334</v>
      </c>
      <c r="C39" s="963"/>
      <c r="D39" s="964" t="s">
        <v>261</v>
      </c>
      <c r="E39" s="1000" t="s">
        <v>100</v>
      </c>
      <c r="F39" s="286"/>
      <c r="G39" s="287" t="s">
        <v>97</v>
      </c>
      <c r="H39" s="887"/>
      <c r="I39" s="286"/>
      <c r="J39" s="287" t="s">
        <v>97</v>
      </c>
      <c r="K39" s="288"/>
      <c r="L39" s="286"/>
      <c r="M39" s="287" t="s">
        <v>97</v>
      </c>
      <c r="N39" s="887"/>
      <c r="O39" s="286"/>
      <c r="P39" s="287" t="s">
        <v>97</v>
      </c>
      <c r="Q39" s="288"/>
      <c r="R39" s="212" t="n">
        <f aca="false">F32+3</f>
        <v>45642</v>
      </c>
      <c r="S39" s="213" t="s">
        <v>97</v>
      </c>
      <c r="T39" s="214" t="n">
        <f aca="false">R39+1</f>
        <v>45643</v>
      </c>
      <c r="U39" s="212" t="n">
        <f aca="false">R39</f>
        <v>45642</v>
      </c>
      <c r="V39" s="213" t="s">
        <v>97</v>
      </c>
      <c r="W39" s="214" t="n">
        <f aca="false">U39</f>
        <v>45642</v>
      </c>
      <c r="X39" s="212" t="n">
        <f aca="false">U39-1</f>
        <v>45641</v>
      </c>
      <c r="Y39" s="213" t="s">
        <v>97</v>
      </c>
      <c r="Z39" s="214" t="n">
        <f aca="false">X39</f>
        <v>45641</v>
      </c>
      <c r="AA39" s="212" t="n">
        <f aca="false">X39-1</f>
        <v>45640</v>
      </c>
      <c r="AB39" s="213" t="s">
        <v>97</v>
      </c>
      <c r="AC39" s="214" t="n">
        <f aca="false">AA39+1</f>
        <v>45641</v>
      </c>
      <c r="AD39" s="286"/>
      <c r="AE39" s="287" t="s">
        <v>97</v>
      </c>
      <c r="AF39" s="288"/>
      <c r="AG39" s="286"/>
      <c r="AH39" s="287" t="s">
        <v>97</v>
      </c>
      <c r="AI39" s="887"/>
      <c r="AJ39" s="286"/>
      <c r="AK39" s="287" t="s">
        <v>97</v>
      </c>
      <c r="AL39" s="887"/>
      <c r="AM39" s="286" t="n">
        <f aca="false">U39+9</f>
        <v>45651</v>
      </c>
      <c r="AN39" s="287" t="s">
        <v>97</v>
      </c>
      <c r="AO39" s="288" t="n">
        <f aca="false">AM39</f>
        <v>45651</v>
      </c>
      <c r="AP39" s="286"/>
      <c r="AQ39" s="287" t="s">
        <v>97</v>
      </c>
      <c r="AR39" s="544"/>
      <c r="AS39" s="212"/>
      <c r="AT39" s="213" t="s">
        <v>97</v>
      </c>
      <c r="AU39" s="218"/>
    </row>
    <row r="40" s="104" customFormat="true" ht="39.95" hidden="false" customHeight="true" outlineLevel="0" collapsed="false">
      <c r="A40" s="836" t="s">
        <v>76</v>
      </c>
      <c r="B40" s="679" t="s">
        <v>504</v>
      </c>
      <c r="C40" s="1001"/>
      <c r="D40" s="964" t="s">
        <v>511</v>
      </c>
      <c r="E40" s="996" t="s">
        <v>512</v>
      </c>
      <c r="F40" s="286"/>
      <c r="G40" s="287" t="s">
        <v>97</v>
      </c>
      <c r="H40" s="544"/>
      <c r="I40" s="286"/>
      <c r="J40" s="287" t="s">
        <v>97</v>
      </c>
      <c r="K40" s="288"/>
      <c r="L40" s="286"/>
      <c r="M40" s="287" t="s">
        <v>97</v>
      </c>
      <c r="N40" s="288"/>
      <c r="O40" s="286"/>
      <c r="P40" s="287" t="s">
        <v>97</v>
      </c>
      <c r="Q40" s="288"/>
      <c r="R40" s="286"/>
      <c r="S40" s="287" t="s">
        <v>97</v>
      </c>
      <c r="T40" s="288"/>
      <c r="U40" s="286"/>
      <c r="V40" s="287" t="s">
        <v>97</v>
      </c>
      <c r="W40" s="288"/>
      <c r="X40" s="286" t="n">
        <f aca="false">I38+4</f>
        <v>45642</v>
      </c>
      <c r="Y40" s="287" t="s">
        <v>97</v>
      </c>
      <c r="Z40" s="288" t="n">
        <f aca="false">X40+1</f>
        <v>45643</v>
      </c>
      <c r="AA40" s="286" t="n">
        <f aca="false">L38+3</f>
        <v>45642</v>
      </c>
      <c r="AB40" s="287" t="s">
        <v>97</v>
      </c>
      <c r="AC40" s="288" t="n">
        <f aca="false">AA40</f>
        <v>45642</v>
      </c>
      <c r="AD40" s="286"/>
      <c r="AE40" s="287" t="s">
        <v>97</v>
      </c>
      <c r="AF40" s="288"/>
      <c r="AG40" s="286"/>
      <c r="AH40" s="287" t="s">
        <v>97</v>
      </c>
      <c r="AI40" s="887"/>
      <c r="AJ40" s="286" t="n">
        <f aca="false">X40-1</f>
        <v>45641</v>
      </c>
      <c r="AK40" s="287" t="s">
        <v>97</v>
      </c>
      <c r="AL40" s="288" t="n">
        <f aca="false">AJ40</f>
        <v>45641</v>
      </c>
      <c r="AM40" s="286"/>
      <c r="AN40" s="287" t="s">
        <v>97</v>
      </c>
      <c r="AO40" s="544"/>
      <c r="AP40" s="286" t="n">
        <f aca="false">AA40+10</f>
        <v>45652</v>
      </c>
      <c r="AQ40" s="287" t="s">
        <v>97</v>
      </c>
      <c r="AR40" s="544" t="n">
        <f aca="false">AP40+1</f>
        <v>45653</v>
      </c>
      <c r="AS40" s="286"/>
      <c r="AT40" s="287" t="s">
        <v>97</v>
      </c>
      <c r="AU40" s="544"/>
    </row>
    <row r="41" s="104" customFormat="true" ht="39.95" hidden="false" customHeight="true" outlineLevel="0" collapsed="false">
      <c r="A41" s="836" t="s">
        <v>76</v>
      </c>
      <c r="B41" s="125" t="s">
        <v>507</v>
      </c>
      <c r="C41" s="963"/>
      <c r="D41" s="964" t="s">
        <v>237</v>
      </c>
      <c r="E41" s="996" t="s">
        <v>543</v>
      </c>
      <c r="F41" s="212"/>
      <c r="G41" s="213" t="s">
        <v>97</v>
      </c>
      <c r="H41" s="225"/>
      <c r="I41" s="494"/>
      <c r="J41" s="213" t="s">
        <v>97</v>
      </c>
      <c r="K41" s="214"/>
      <c r="L41" s="212"/>
      <c r="M41" s="213" t="s">
        <v>97</v>
      </c>
      <c r="N41" s="214"/>
      <c r="O41" s="212"/>
      <c r="P41" s="213" t="s">
        <v>97</v>
      </c>
      <c r="Q41" s="214"/>
      <c r="R41" s="212"/>
      <c r="S41" s="213" t="s">
        <v>97</v>
      </c>
      <c r="T41" s="214"/>
      <c r="U41" s="212"/>
      <c r="V41" s="213" t="s">
        <v>97</v>
      </c>
      <c r="W41" s="214"/>
      <c r="X41" s="212" t="n">
        <f aca="false">X33-2</f>
        <v>45636</v>
      </c>
      <c r="Y41" s="213" t="s">
        <v>97</v>
      </c>
      <c r="Z41" s="214" t="n">
        <f aca="false">X41</f>
        <v>45636</v>
      </c>
      <c r="AA41" s="212" t="n">
        <f aca="false">AA33-2</f>
        <v>45635</v>
      </c>
      <c r="AB41" s="213" t="s">
        <v>97</v>
      </c>
      <c r="AC41" s="214" t="n">
        <f aca="false">AA41+1</f>
        <v>45636</v>
      </c>
      <c r="AD41" s="212"/>
      <c r="AE41" s="213" t="s">
        <v>97</v>
      </c>
      <c r="AF41" s="214"/>
      <c r="AG41" s="212"/>
      <c r="AH41" s="213" t="s">
        <v>97</v>
      </c>
      <c r="AI41" s="214"/>
      <c r="AJ41" s="212"/>
      <c r="AK41" s="213" t="s">
        <v>97</v>
      </c>
      <c r="AL41" s="225"/>
      <c r="AM41" s="212"/>
      <c r="AN41" s="213"/>
      <c r="AO41" s="218"/>
      <c r="AP41" s="212" t="n">
        <f aca="false">AA41+11</f>
        <v>45646</v>
      </c>
      <c r="AQ41" s="213" t="s">
        <v>97</v>
      </c>
      <c r="AR41" s="218" t="n">
        <f aca="false">AP41+1</f>
        <v>45647</v>
      </c>
      <c r="AS41" s="286"/>
      <c r="AT41" s="287" t="s">
        <v>97</v>
      </c>
      <c r="AU41" s="544"/>
    </row>
    <row r="42" s="104" customFormat="true" ht="39.95" hidden="false" customHeight="true" outlineLevel="0" collapsed="false">
      <c r="A42" s="836" t="s">
        <v>76</v>
      </c>
      <c r="B42" s="679" t="s">
        <v>444</v>
      </c>
      <c r="C42" s="1001"/>
      <c r="D42" s="964" t="s">
        <v>461</v>
      </c>
      <c r="E42" s="996" t="s">
        <v>326</v>
      </c>
      <c r="F42" s="286"/>
      <c r="G42" s="287" t="s">
        <v>97</v>
      </c>
      <c r="H42" s="544"/>
      <c r="I42" s="286"/>
      <c r="J42" s="287" t="s">
        <v>97</v>
      </c>
      <c r="K42" s="288"/>
      <c r="L42" s="286"/>
      <c r="M42" s="287" t="s">
        <v>97</v>
      </c>
      <c r="N42" s="288"/>
      <c r="O42" s="286"/>
      <c r="P42" s="287" t="s">
        <v>97</v>
      </c>
      <c r="Q42" s="288"/>
      <c r="R42" s="286"/>
      <c r="S42" s="287" t="s">
        <v>97</v>
      </c>
      <c r="T42" s="288"/>
      <c r="U42" s="286"/>
      <c r="V42" s="287" t="s">
        <v>97</v>
      </c>
      <c r="W42" s="288"/>
      <c r="X42" s="286" t="n">
        <f aca="false">H32+6</f>
        <v>45646</v>
      </c>
      <c r="Y42" s="287" t="s">
        <v>97</v>
      </c>
      <c r="Z42" s="288" t="n">
        <f aca="false">X42</f>
        <v>45646</v>
      </c>
      <c r="AA42" s="286" t="n">
        <f aca="false">Z42-1</f>
        <v>45645</v>
      </c>
      <c r="AB42" s="287" t="s">
        <v>97</v>
      </c>
      <c r="AC42" s="288" t="n">
        <f aca="false">AA42+1</f>
        <v>45646</v>
      </c>
      <c r="AD42" s="286"/>
      <c r="AE42" s="287" t="s">
        <v>97</v>
      </c>
      <c r="AF42" s="288"/>
      <c r="AG42" s="286" t="n">
        <f aca="false">Z42-3</f>
        <v>45643</v>
      </c>
      <c r="AH42" s="287" t="s">
        <v>97</v>
      </c>
      <c r="AI42" s="288" t="n">
        <f aca="false">AG42+1</f>
        <v>45644</v>
      </c>
      <c r="AJ42" s="286"/>
      <c r="AK42" s="287" t="s">
        <v>97</v>
      </c>
      <c r="AL42" s="887"/>
      <c r="AM42" s="286"/>
      <c r="AN42" s="287" t="s">
        <v>97</v>
      </c>
      <c r="AO42" s="544"/>
      <c r="AP42" s="286" t="n">
        <f aca="false">Z42+18</f>
        <v>45664</v>
      </c>
      <c r="AQ42" s="287" t="s">
        <v>97</v>
      </c>
      <c r="AR42" s="544" t="n">
        <f aca="false">AP42+1</f>
        <v>45665</v>
      </c>
      <c r="AS42" s="286"/>
      <c r="AT42" s="287" t="s">
        <v>97</v>
      </c>
      <c r="AU42" s="544"/>
    </row>
    <row r="43" s="104" customFormat="true" ht="39.95" hidden="false" customHeight="true" outlineLevel="0" collapsed="false">
      <c r="A43" s="836" t="s">
        <v>49</v>
      </c>
      <c r="B43" s="125" t="s">
        <v>87</v>
      </c>
      <c r="C43" s="963"/>
      <c r="D43" s="964" t="s">
        <v>103</v>
      </c>
      <c r="E43" s="996" t="s">
        <v>544</v>
      </c>
      <c r="F43" s="893" t="n">
        <v>45631</v>
      </c>
      <c r="G43" s="894" t="s">
        <v>97</v>
      </c>
      <c r="H43" s="972" t="n">
        <v>45477</v>
      </c>
      <c r="I43" s="212" t="n">
        <f aca="false">F43</f>
        <v>45631</v>
      </c>
      <c r="J43" s="213" t="s">
        <v>97</v>
      </c>
      <c r="K43" s="214" t="n">
        <f aca="false">F43</f>
        <v>45631</v>
      </c>
      <c r="L43" s="212"/>
      <c r="M43" s="213" t="s">
        <v>97</v>
      </c>
      <c r="N43" s="214"/>
      <c r="O43" s="212"/>
      <c r="P43" s="213" t="s">
        <v>97</v>
      </c>
      <c r="Q43" s="214"/>
      <c r="R43" s="212"/>
      <c r="S43" s="213" t="s">
        <v>97</v>
      </c>
      <c r="T43" s="214"/>
      <c r="U43" s="212" t="n">
        <f aca="false">F43-1</f>
        <v>45630</v>
      </c>
      <c r="V43" s="213" t="s">
        <v>97</v>
      </c>
      <c r="W43" s="214" t="n">
        <f aca="false">U43</f>
        <v>45630</v>
      </c>
      <c r="X43" s="212" t="n">
        <f aca="false">F43-2</f>
        <v>45629</v>
      </c>
      <c r="Y43" s="213" t="s">
        <v>97</v>
      </c>
      <c r="Z43" s="214" t="n">
        <f aca="false">X43</f>
        <v>45629</v>
      </c>
      <c r="AA43" s="212" t="n">
        <f aca="false">F43-2</f>
        <v>45629</v>
      </c>
      <c r="AB43" s="213" t="s">
        <v>97</v>
      </c>
      <c r="AC43" s="214" t="n">
        <f aca="false">AA43</f>
        <v>45629</v>
      </c>
      <c r="AD43" s="212"/>
      <c r="AE43" s="213" t="s">
        <v>97</v>
      </c>
      <c r="AF43" s="214"/>
      <c r="AG43" s="212"/>
      <c r="AH43" s="213" t="s">
        <v>97</v>
      </c>
      <c r="AI43" s="214"/>
      <c r="AJ43" s="212"/>
      <c r="AK43" s="213" t="s">
        <v>97</v>
      </c>
      <c r="AL43" s="225"/>
      <c r="AM43" s="212" t="n">
        <f aca="false">F43+10</f>
        <v>45641</v>
      </c>
      <c r="AN43" s="213"/>
      <c r="AO43" s="218" t="n">
        <f aca="false">AM43</f>
        <v>45641</v>
      </c>
      <c r="AP43" s="212"/>
      <c r="AQ43" s="213" t="s">
        <v>97</v>
      </c>
      <c r="AR43" s="218"/>
      <c r="AS43" s="286"/>
      <c r="AT43" s="287" t="s">
        <v>97</v>
      </c>
      <c r="AU43" s="544"/>
    </row>
    <row r="44" s="104" customFormat="true" ht="39.95" hidden="false" customHeight="true" outlineLevel="0" collapsed="false">
      <c r="A44" s="703" t="s">
        <v>76</v>
      </c>
      <c r="B44" s="913" t="s">
        <v>534</v>
      </c>
      <c r="C44" s="993"/>
      <c r="D44" s="957" t="s">
        <v>545</v>
      </c>
      <c r="E44" s="994" t="s">
        <v>546</v>
      </c>
      <c r="F44" s="361" t="n">
        <f aca="false">F32+7</f>
        <v>45646</v>
      </c>
      <c r="G44" s="34" t="s">
        <v>97</v>
      </c>
      <c r="H44" s="35" t="n">
        <f aca="false">H32+7</f>
        <v>45647</v>
      </c>
      <c r="I44" s="798" t="n">
        <f aca="false">F44+1</f>
        <v>45647</v>
      </c>
      <c r="J44" s="799" t="s">
        <v>97</v>
      </c>
      <c r="K44" s="801" t="n">
        <f aca="false">I44</f>
        <v>45647</v>
      </c>
      <c r="L44" s="798"/>
      <c r="M44" s="799" t="s">
        <v>97</v>
      </c>
      <c r="N44" s="801"/>
      <c r="O44" s="798" t="n">
        <f aca="false">F44-2</f>
        <v>45644</v>
      </c>
      <c r="P44" s="799" t="s">
        <v>97</v>
      </c>
      <c r="Q44" s="800" t="n">
        <f aca="false">O44+1</f>
        <v>45645</v>
      </c>
      <c r="R44" s="798"/>
      <c r="S44" s="799" t="s">
        <v>97</v>
      </c>
      <c r="T44" s="800"/>
      <c r="U44" s="798"/>
      <c r="V44" s="799" t="s">
        <v>97</v>
      </c>
      <c r="W44" s="800"/>
      <c r="X44" s="798"/>
      <c r="Y44" s="799" t="s">
        <v>97</v>
      </c>
      <c r="Z44" s="800"/>
      <c r="AA44" s="798"/>
      <c r="AB44" s="799" t="s">
        <v>97</v>
      </c>
      <c r="AC44" s="800"/>
      <c r="AD44" s="798"/>
      <c r="AE44" s="799" t="s">
        <v>97</v>
      </c>
      <c r="AF44" s="800"/>
      <c r="AG44" s="798"/>
      <c r="AH44" s="799" t="s">
        <v>97</v>
      </c>
      <c r="AI44" s="800"/>
      <c r="AJ44" s="798"/>
      <c r="AK44" s="799" t="s">
        <v>97</v>
      </c>
      <c r="AL44" s="800"/>
      <c r="AM44" s="798"/>
      <c r="AN44" s="906" t="s">
        <v>97</v>
      </c>
      <c r="AO44" s="800"/>
      <c r="AP44" s="798" t="n">
        <f aca="false">F44+12</f>
        <v>45658</v>
      </c>
      <c r="AQ44" s="799" t="s">
        <v>97</v>
      </c>
      <c r="AR44" s="802" t="n">
        <f aca="false">AP44+1</f>
        <v>45659</v>
      </c>
      <c r="AS44" s="1002"/>
      <c r="AT44" s="906" t="s">
        <v>97</v>
      </c>
      <c r="AU44" s="1003"/>
    </row>
    <row r="45" s="104" customFormat="true" ht="39.95" hidden="false" customHeight="true" outlineLevel="0" collapsed="false">
      <c r="A45" s="206" t="s">
        <v>76</v>
      </c>
      <c r="B45" s="125" t="s">
        <v>535</v>
      </c>
      <c r="C45" s="995"/>
      <c r="D45" s="964" t="s">
        <v>547</v>
      </c>
      <c r="E45" s="996" t="s">
        <v>548</v>
      </c>
      <c r="F45" s="212"/>
      <c r="G45" s="213" t="s">
        <v>97</v>
      </c>
      <c r="H45" s="214"/>
      <c r="I45" s="212"/>
      <c r="J45" s="213" t="s">
        <v>97</v>
      </c>
      <c r="K45" s="214"/>
      <c r="L45" s="212"/>
      <c r="M45" s="213" t="s">
        <v>97</v>
      </c>
      <c r="N45" s="214"/>
      <c r="O45" s="212"/>
      <c r="P45" s="213" t="s">
        <v>97</v>
      </c>
      <c r="Q45" s="214"/>
      <c r="R45" s="212" t="n">
        <f aca="false">F44</f>
        <v>45646</v>
      </c>
      <c r="S45" s="213" t="s">
        <v>97</v>
      </c>
      <c r="T45" s="214" t="n">
        <f aca="false">R45</f>
        <v>45646</v>
      </c>
      <c r="U45" s="212" t="n">
        <f aca="false">R45</f>
        <v>45646</v>
      </c>
      <c r="V45" s="213" t="s">
        <v>97</v>
      </c>
      <c r="W45" s="214" t="n">
        <f aca="false">U45+1</f>
        <v>45647</v>
      </c>
      <c r="X45" s="212" t="n">
        <f aca="false">W45-2</f>
        <v>45645</v>
      </c>
      <c r="Y45" s="213" t="s">
        <v>97</v>
      </c>
      <c r="Z45" s="214" t="n">
        <f aca="false">X45</f>
        <v>45645</v>
      </c>
      <c r="AA45" s="212" t="n">
        <f aca="false">F44-2</f>
        <v>45644</v>
      </c>
      <c r="AB45" s="213" t="s">
        <v>97</v>
      </c>
      <c r="AC45" s="214" t="n">
        <f aca="false">AA45+1</f>
        <v>45645</v>
      </c>
      <c r="AD45" s="212"/>
      <c r="AE45" s="213" t="s">
        <v>97</v>
      </c>
      <c r="AF45" s="214"/>
      <c r="AG45" s="212"/>
      <c r="AH45" s="213" t="s">
        <v>97</v>
      </c>
      <c r="AI45" s="214"/>
      <c r="AJ45" s="212"/>
      <c r="AK45" s="213" t="s">
        <v>97</v>
      </c>
      <c r="AL45" s="214"/>
      <c r="AM45" s="212"/>
      <c r="AN45" s="34" t="s">
        <v>97</v>
      </c>
      <c r="AO45" s="218"/>
      <c r="AP45" s="212" t="n">
        <f aca="false">AA45+14</f>
        <v>45658</v>
      </c>
      <c r="AQ45" s="213" t="s">
        <v>97</v>
      </c>
      <c r="AR45" s="218" t="n">
        <f aca="false">AP45</f>
        <v>45658</v>
      </c>
      <c r="AS45" s="212"/>
      <c r="AT45" s="213" t="s">
        <v>97</v>
      </c>
      <c r="AU45" s="218"/>
    </row>
    <row r="46" s="104" customFormat="true" ht="39.95" hidden="false" customHeight="true" outlineLevel="0" collapsed="false">
      <c r="A46" s="206" t="s">
        <v>76</v>
      </c>
      <c r="B46" s="125" t="s">
        <v>289</v>
      </c>
      <c r="C46" s="995"/>
      <c r="D46" s="964" t="s">
        <v>323</v>
      </c>
      <c r="E46" s="996" t="s">
        <v>324</v>
      </c>
      <c r="F46" s="212" t="n">
        <f aca="false">F44-3</f>
        <v>45643</v>
      </c>
      <c r="G46" s="213" t="s">
        <v>97</v>
      </c>
      <c r="H46" s="218" t="n">
        <f aca="false">F46</f>
        <v>45643</v>
      </c>
      <c r="I46" s="212" t="n">
        <f aca="false">F46+1</f>
        <v>45644</v>
      </c>
      <c r="J46" s="213" t="s">
        <v>97</v>
      </c>
      <c r="K46" s="218" t="n">
        <f aca="false">I46</f>
        <v>45644</v>
      </c>
      <c r="L46" s="212" t="n">
        <f aca="false">F46</f>
        <v>45643</v>
      </c>
      <c r="M46" s="213" t="s">
        <v>97</v>
      </c>
      <c r="N46" s="218" t="n">
        <f aca="false">L46+1</f>
        <v>45644</v>
      </c>
      <c r="O46" s="212" t="n">
        <f aca="false">I46</f>
        <v>45644</v>
      </c>
      <c r="P46" s="213" t="s">
        <v>97</v>
      </c>
      <c r="Q46" s="218" t="n">
        <f aca="false">O46+1</f>
        <v>45645</v>
      </c>
      <c r="R46" s="212"/>
      <c r="S46" s="213" t="s">
        <v>97</v>
      </c>
      <c r="T46" s="214"/>
      <c r="U46" s="212"/>
      <c r="V46" s="213" t="s">
        <v>97</v>
      </c>
      <c r="W46" s="214"/>
      <c r="X46" s="212"/>
      <c r="Y46" s="213" t="s">
        <v>97</v>
      </c>
      <c r="Z46" s="214"/>
      <c r="AA46" s="212"/>
      <c r="AB46" s="213" t="s">
        <v>97</v>
      </c>
      <c r="AC46" s="214"/>
      <c r="AD46" s="212"/>
      <c r="AE46" s="213" t="s">
        <v>97</v>
      </c>
      <c r="AF46" s="214"/>
      <c r="AG46" s="212"/>
      <c r="AH46" s="213" t="s">
        <v>97</v>
      </c>
      <c r="AI46" s="214"/>
      <c r="AJ46" s="212"/>
      <c r="AK46" s="213" t="s">
        <v>97</v>
      </c>
      <c r="AL46" s="214"/>
      <c r="AM46" s="212" t="n">
        <f aca="false">F46+11</f>
        <v>45654</v>
      </c>
      <c r="AN46" s="213" t="s">
        <v>97</v>
      </c>
      <c r="AO46" s="218" t="n">
        <f aca="false">AM46</f>
        <v>45654</v>
      </c>
      <c r="AP46" s="212"/>
      <c r="AQ46" s="213" t="s">
        <v>97</v>
      </c>
      <c r="AR46" s="218"/>
      <c r="AS46" s="212"/>
      <c r="AT46" s="213" t="s">
        <v>97</v>
      </c>
      <c r="AU46" s="218"/>
    </row>
    <row r="47" s="104" customFormat="true" ht="39.95" hidden="false" customHeight="true" outlineLevel="0" collapsed="false">
      <c r="A47" s="496" t="s">
        <v>76</v>
      </c>
      <c r="B47" s="524" t="s">
        <v>505</v>
      </c>
      <c r="C47" s="963"/>
      <c r="D47" s="964" t="s">
        <v>121</v>
      </c>
      <c r="E47" s="997" t="s">
        <v>513</v>
      </c>
      <c r="F47" s="286"/>
      <c r="G47" s="287" t="s">
        <v>97</v>
      </c>
      <c r="H47" s="544"/>
      <c r="I47" s="286"/>
      <c r="J47" s="287" t="s">
        <v>97</v>
      </c>
      <c r="K47" s="288"/>
      <c r="L47" s="286"/>
      <c r="M47" s="287" t="s">
        <v>97</v>
      </c>
      <c r="N47" s="544"/>
      <c r="O47" s="286"/>
      <c r="P47" s="287" t="s">
        <v>97</v>
      </c>
      <c r="Q47" s="288"/>
      <c r="R47" s="212"/>
      <c r="S47" s="213" t="s">
        <v>97</v>
      </c>
      <c r="T47" s="214"/>
      <c r="U47" s="212"/>
      <c r="V47" s="213" t="s">
        <v>97</v>
      </c>
      <c r="W47" s="214"/>
      <c r="X47" s="212" t="n">
        <f aca="false">X35+7</f>
        <v>45645</v>
      </c>
      <c r="Y47" s="213" t="s">
        <v>97</v>
      </c>
      <c r="Z47" s="218" t="n">
        <f aca="false">X47</f>
        <v>45645</v>
      </c>
      <c r="AA47" s="212" t="n">
        <f aca="false">AA35+7</f>
        <v>45644</v>
      </c>
      <c r="AB47" s="213" t="s">
        <v>97</v>
      </c>
      <c r="AC47" s="218" t="n">
        <f aca="false">AA47+1</f>
        <v>45645</v>
      </c>
      <c r="AD47" s="212" t="n">
        <f aca="false">AD35+7</f>
        <v>45646</v>
      </c>
      <c r="AE47" s="213" t="s">
        <v>97</v>
      </c>
      <c r="AF47" s="218" t="n">
        <f aca="false">AD47</f>
        <v>45646</v>
      </c>
      <c r="AG47" s="212" t="n">
        <f aca="false">AG35+7</f>
        <v>45642</v>
      </c>
      <c r="AH47" s="213" t="s">
        <v>97</v>
      </c>
      <c r="AI47" s="218" t="n">
        <f aca="false">AG47+1</f>
        <v>45643</v>
      </c>
      <c r="AJ47" s="212"/>
      <c r="AK47" s="213" t="s">
        <v>97</v>
      </c>
      <c r="AL47" s="218"/>
      <c r="AM47" s="212" t="n">
        <f aca="false">AM35+7</f>
        <v>45653</v>
      </c>
      <c r="AN47" s="213" t="s">
        <v>97</v>
      </c>
      <c r="AO47" s="218" t="n">
        <f aca="false">AM47+2</f>
        <v>45655</v>
      </c>
      <c r="AP47" s="212"/>
      <c r="AQ47" s="213" t="s">
        <v>97</v>
      </c>
      <c r="AR47" s="218"/>
      <c r="AS47" s="212"/>
      <c r="AT47" s="213" t="s">
        <v>97</v>
      </c>
      <c r="AU47" s="218"/>
    </row>
    <row r="48" s="104" customFormat="true" ht="39.95" hidden="false" customHeight="true" outlineLevel="0" collapsed="false">
      <c r="A48" s="496" t="s">
        <v>76</v>
      </c>
      <c r="B48" s="524" t="s">
        <v>77</v>
      </c>
      <c r="C48" s="963"/>
      <c r="D48" s="964" t="s">
        <v>122</v>
      </c>
      <c r="E48" s="997" t="s">
        <v>549</v>
      </c>
      <c r="F48" s="286"/>
      <c r="G48" s="287" t="s">
        <v>97</v>
      </c>
      <c r="H48" s="544"/>
      <c r="I48" s="286"/>
      <c r="J48" s="287" t="s">
        <v>97</v>
      </c>
      <c r="K48" s="288"/>
      <c r="L48" s="286"/>
      <c r="M48" s="287" t="s">
        <v>97</v>
      </c>
      <c r="N48" s="544"/>
      <c r="O48" s="286"/>
      <c r="P48" s="287" t="s">
        <v>97</v>
      </c>
      <c r="Q48" s="288"/>
      <c r="R48" s="212"/>
      <c r="S48" s="213" t="s">
        <v>97</v>
      </c>
      <c r="T48" s="214"/>
      <c r="U48" s="212"/>
      <c r="V48" s="213" t="s">
        <v>97</v>
      </c>
      <c r="W48" s="214"/>
      <c r="X48" s="212"/>
      <c r="Y48" s="213" t="s">
        <v>97</v>
      </c>
      <c r="Z48" s="218"/>
      <c r="AA48" s="212"/>
      <c r="AB48" s="213" t="s">
        <v>97</v>
      </c>
      <c r="AC48" s="218"/>
      <c r="AD48" s="212" t="n">
        <f aca="false">AD36+7</f>
        <v>45646</v>
      </c>
      <c r="AE48" s="213" t="s">
        <v>97</v>
      </c>
      <c r="AF48" s="218" t="n">
        <f aca="false">AD48</f>
        <v>45646</v>
      </c>
      <c r="AG48" s="212" t="n">
        <f aca="false">AG36+7</f>
        <v>45645</v>
      </c>
      <c r="AH48" s="213" t="s">
        <v>97</v>
      </c>
      <c r="AI48" s="218" t="n">
        <f aca="false">AG48+1</f>
        <v>45646</v>
      </c>
      <c r="AJ48" s="212"/>
      <c r="AK48" s="213" t="s">
        <v>97</v>
      </c>
      <c r="AL48" s="218"/>
      <c r="AM48" s="212" t="n">
        <f aca="false">AD48+11</f>
        <v>45657</v>
      </c>
      <c r="AN48" s="213" t="s">
        <v>97</v>
      </c>
      <c r="AO48" s="218" t="n">
        <f aca="false">AM48+1</f>
        <v>45658</v>
      </c>
      <c r="AP48" s="212"/>
      <c r="AQ48" s="213" t="s">
        <v>97</v>
      </c>
      <c r="AR48" s="218"/>
      <c r="AS48" s="212" t="n">
        <f aca="false">AD48+10</f>
        <v>45656</v>
      </c>
      <c r="AT48" s="213" t="s">
        <v>97</v>
      </c>
      <c r="AU48" s="218" t="n">
        <f aca="false">AS48</f>
        <v>45656</v>
      </c>
    </row>
    <row r="49" s="104" customFormat="true" ht="39.95" hidden="false" customHeight="true" outlineLevel="0" collapsed="false">
      <c r="A49" s="496" t="s">
        <v>76</v>
      </c>
      <c r="B49" s="524" t="s">
        <v>174</v>
      </c>
      <c r="C49" s="963"/>
      <c r="D49" s="964" t="s">
        <v>187</v>
      </c>
      <c r="E49" s="998" t="s">
        <v>329</v>
      </c>
      <c r="F49" s="212" t="n">
        <f aca="false">F37+7</f>
        <v>45647</v>
      </c>
      <c r="G49" s="213" t="s">
        <v>97</v>
      </c>
      <c r="H49" s="214" t="n">
        <f aca="false">F49</f>
        <v>45647</v>
      </c>
      <c r="I49" s="212" t="n">
        <f aca="false">F49</f>
        <v>45647</v>
      </c>
      <c r="J49" s="213" t="s">
        <v>97</v>
      </c>
      <c r="K49" s="214" t="n">
        <f aca="false">I49+1</f>
        <v>45648</v>
      </c>
      <c r="L49" s="212"/>
      <c r="M49" s="213" t="s">
        <v>97</v>
      </c>
      <c r="N49" s="214"/>
      <c r="O49" s="212"/>
      <c r="P49" s="213" t="s">
        <v>97</v>
      </c>
      <c r="Q49" s="214"/>
      <c r="R49" s="212"/>
      <c r="S49" s="213" t="s">
        <v>97</v>
      </c>
      <c r="T49" s="214"/>
      <c r="U49" s="212" t="n">
        <f aca="false">U37+7</f>
        <v>45646</v>
      </c>
      <c r="V49" s="213" t="s">
        <v>97</v>
      </c>
      <c r="W49" s="214" t="n">
        <f aca="false">U49</f>
        <v>45646</v>
      </c>
      <c r="X49" s="212"/>
      <c r="Y49" s="213" t="s">
        <v>97</v>
      </c>
      <c r="Z49" s="214"/>
      <c r="AA49" s="212"/>
      <c r="AB49" s="213" t="s">
        <v>97</v>
      </c>
      <c r="AC49" s="214"/>
      <c r="AD49" s="212"/>
      <c r="AE49" s="213" t="s">
        <v>97</v>
      </c>
      <c r="AF49" s="214"/>
      <c r="AG49" s="212"/>
      <c r="AH49" s="213" t="s">
        <v>97</v>
      </c>
      <c r="AI49" s="218"/>
      <c r="AJ49" s="212"/>
      <c r="AK49" s="213" t="s">
        <v>97</v>
      </c>
      <c r="AL49" s="218"/>
      <c r="AM49" s="212"/>
      <c r="AN49" s="213" t="s">
        <v>97</v>
      </c>
      <c r="AO49" s="218"/>
      <c r="AP49" s="212" t="n">
        <f aca="false">AP37+7</f>
        <v>45657</v>
      </c>
      <c r="AQ49" s="213" t="s">
        <v>97</v>
      </c>
      <c r="AR49" s="218" t="n">
        <f aca="false">AP49+1</f>
        <v>45658</v>
      </c>
      <c r="AS49" s="212"/>
      <c r="AT49" s="213" t="s">
        <v>97</v>
      </c>
      <c r="AU49" s="218"/>
    </row>
    <row r="50" s="104" customFormat="true" ht="39.95" hidden="false" customHeight="true" outlineLevel="0" collapsed="false">
      <c r="A50" s="725" t="s">
        <v>76</v>
      </c>
      <c r="B50" s="513" t="s">
        <v>294</v>
      </c>
      <c r="C50" s="963"/>
      <c r="D50" s="964" t="s">
        <v>493</v>
      </c>
      <c r="E50" s="998" t="s">
        <v>510</v>
      </c>
      <c r="F50" s="212" t="n">
        <f aca="false">F38+7</f>
        <v>45645</v>
      </c>
      <c r="G50" s="213" t="s">
        <v>97</v>
      </c>
      <c r="H50" s="214" t="n">
        <f aca="false">F50</f>
        <v>45645</v>
      </c>
      <c r="I50" s="212" t="n">
        <f aca="false">I38+7</f>
        <v>45645</v>
      </c>
      <c r="J50" s="213" t="s">
        <v>97</v>
      </c>
      <c r="K50" s="214" t="n">
        <f aca="false">I50+1</f>
        <v>45646</v>
      </c>
      <c r="L50" s="212" t="n">
        <f aca="false">F50+1</f>
        <v>45646</v>
      </c>
      <c r="M50" s="213" t="s">
        <v>97</v>
      </c>
      <c r="N50" s="214" t="n">
        <f aca="false">L50</f>
        <v>45646</v>
      </c>
      <c r="O50" s="212"/>
      <c r="P50" s="213" t="s">
        <v>97</v>
      </c>
      <c r="Q50" s="214"/>
      <c r="R50" s="212"/>
      <c r="S50" s="213" t="s">
        <v>97</v>
      </c>
      <c r="T50" s="214"/>
      <c r="U50" s="212" t="n">
        <f aca="false">F50+2</f>
        <v>45647</v>
      </c>
      <c r="V50" s="213" t="s">
        <v>97</v>
      </c>
      <c r="W50" s="214" t="n">
        <f aca="false">U50</f>
        <v>45647</v>
      </c>
      <c r="X50" s="286"/>
      <c r="Y50" s="287" t="s">
        <v>97</v>
      </c>
      <c r="Z50" s="288"/>
      <c r="AA50" s="286"/>
      <c r="AB50" s="287" t="s">
        <v>97</v>
      </c>
      <c r="AC50" s="288"/>
      <c r="AD50" s="286"/>
      <c r="AE50" s="287" t="s">
        <v>97</v>
      </c>
      <c r="AF50" s="288"/>
      <c r="AG50" s="286"/>
      <c r="AH50" s="287" t="s">
        <v>97</v>
      </c>
      <c r="AI50" s="288"/>
      <c r="AJ50" s="286"/>
      <c r="AK50" s="287" t="s">
        <v>97</v>
      </c>
      <c r="AL50" s="288"/>
      <c r="AM50" s="286" t="n">
        <f aca="false">N50+11</f>
        <v>45657</v>
      </c>
      <c r="AN50" s="287" t="s">
        <v>97</v>
      </c>
      <c r="AO50" s="288" t="n">
        <f aca="false">AM50+1</f>
        <v>45658</v>
      </c>
      <c r="AP50" s="286"/>
      <c r="AQ50" s="287" t="s">
        <v>97</v>
      </c>
      <c r="AR50" s="544"/>
      <c r="AS50" s="286" t="n">
        <f aca="false">AM50-1</f>
        <v>45656</v>
      </c>
      <c r="AT50" s="287" t="s">
        <v>97</v>
      </c>
      <c r="AU50" s="288" t="n">
        <f aca="false">AS50</f>
        <v>45656</v>
      </c>
    </row>
    <row r="51" s="104" customFormat="true" ht="39.95" hidden="false" customHeight="true" outlineLevel="0" collapsed="false">
      <c r="A51" s="281" t="s">
        <v>76</v>
      </c>
      <c r="B51" s="999" t="s">
        <v>334</v>
      </c>
      <c r="C51" s="963"/>
      <c r="D51" s="964" t="s">
        <v>550</v>
      </c>
      <c r="E51" s="1000" t="s">
        <v>248</v>
      </c>
      <c r="F51" s="286"/>
      <c r="G51" s="287" t="s">
        <v>97</v>
      </c>
      <c r="H51" s="887"/>
      <c r="I51" s="286"/>
      <c r="J51" s="287" t="s">
        <v>97</v>
      </c>
      <c r="K51" s="288"/>
      <c r="L51" s="286"/>
      <c r="M51" s="287" t="s">
        <v>97</v>
      </c>
      <c r="N51" s="887"/>
      <c r="O51" s="286"/>
      <c r="P51" s="287" t="s">
        <v>97</v>
      </c>
      <c r="Q51" s="288"/>
      <c r="R51" s="212" t="n">
        <f aca="false">F44+3</f>
        <v>45649</v>
      </c>
      <c r="S51" s="213" t="s">
        <v>97</v>
      </c>
      <c r="T51" s="214" t="n">
        <f aca="false">R51+1</f>
        <v>45650</v>
      </c>
      <c r="U51" s="212" t="n">
        <f aca="false">R51</f>
        <v>45649</v>
      </c>
      <c r="V51" s="213" t="s">
        <v>97</v>
      </c>
      <c r="W51" s="214" t="n">
        <f aca="false">U51</f>
        <v>45649</v>
      </c>
      <c r="X51" s="212" t="n">
        <f aca="false">U51-1</f>
        <v>45648</v>
      </c>
      <c r="Y51" s="213" t="s">
        <v>97</v>
      </c>
      <c r="Z51" s="214" t="n">
        <f aca="false">X51</f>
        <v>45648</v>
      </c>
      <c r="AA51" s="212" t="n">
        <f aca="false">X51-1</f>
        <v>45647</v>
      </c>
      <c r="AB51" s="213" t="s">
        <v>97</v>
      </c>
      <c r="AC51" s="214" t="n">
        <f aca="false">AA51+1</f>
        <v>45648</v>
      </c>
      <c r="AD51" s="286"/>
      <c r="AE51" s="287" t="s">
        <v>97</v>
      </c>
      <c r="AF51" s="288"/>
      <c r="AG51" s="286"/>
      <c r="AH51" s="287" t="s">
        <v>97</v>
      </c>
      <c r="AI51" s="887"/>
      <c r="AJ51" s="286"/>
      <c r="AK51" s="287" t="s">
        <v>97</v>
      </c>
      <c r="AL51" s="887"/>
      <c r="AM51" s="1004" t="n">
        <f aca="false">U51+9</f>
        <v>45658</v>
      </c>
      <c r="AN51" s="1005" t="s">
        <v>97</v>
      </c>
      <c r="AO51" s="1006" t="n">
        <f aca="false">AM51</f>
        <v>45658</v>
      </c>
      <c r="AP51" s="1004"/>
      <c r="AQ51" s="1005" t="s">
        <v>97</v>
      </c>
      <c r="AR51" s="1007"/>
      <c r="AS51" s="1008"/>
      <c r="AT51" s="1009" t="s">
        <v>97</v>
      </c>
      <c r="AU51" s="1010"/>
    </row>
    <row r="52" s="104" customFormat="true" ht="39.95" hidden="false" customHeight="true" outlineLevel="0" collapsed="false">
      <c r="A52" s="836" t="s">
        <v>76</v>
      </c>
      <c r="B52" s="679" t="s">
        <v>504</v>
      </c>
      <c r="C52" s="1001"/>
      <c r="D52" s="964" t="s">
        <v>514</v>
      </c>
      <c r="E52" s="996" t="s">
        <v>115</v>
      </c>
      <c r="F52" s="286"/>
      <c r="G52" s="287" t="s">
        <v>97</v>
      </c>
      <c r="H52" s="288"/>
      <c r="I52" s="286"/>
      <c r="J52" s="287" t="s">
        <v>97</v>
      </c>
      <c r="K52" s="288"/>
      <c r="L52" s="286"/>
      <c r="M52" s="287" t="s">
        <v>97</v>
      </c>
      <c r="N52" s="288"/>
      <c r="O52" s="286"/>
      <c r="P52" s="287" t="s">
        <v>97</v>
      </c>
      <c r="Q52" s="288"/>
      <c r="R52" s="286"/>
      <c r="S52" s="287" t="s">
        <v>97</v>
      </c>
      <c r="T52" s="288"/>
      <c r="U52" s="286"/>
      <c r="V52" s="287" t="s">
        <v>97</v>
      </c>
      <c r="W52" s="288"/>
      <c r="X52" s="286" t="n">
        <f aca="false">X40+7</f>
        <v>45649</v>
      </c>
      <c r="Y52" s="287" t="s">
        <v>97</v>
      </c>
      <c r="Z52" s="288" t="n">
        <f aca="false">X52+1</f>
        <v>45650</v>
      </c>
      <c r="AA52" s="286" t="n">
        <f aca="false">L50+3</f>
        <v>45649</v>
      </c>
      <c r="AB52" s="287" t="s">
        <v>97</v>
      </c>
      <c r="AC52" s="288" t="n">
        <f aca="false">AA52</f>
        <v>45649</v>
      </c>
      <c r="AD52" s="286"/>
      <c r="AE52" s="287" t="s">
        <v>97</v>
      </c>
      <c r="AF52" s="288"/>
      <c r="AG52" s="286"/>
      <c r="AH52" s="287" t="s">
        <v>97</v>
      </c>
      <c r="AI52" s="887"/>
      <c r="AJ52" s="286" t="n">
        <f aca="false">X52-1</f>
        <v>45648</v>
      </c>
      <c r="AK52" s="287" t="s">
        <v>97</v>
      </c>
      <c r="AL52" s="288" t="n">
        <f aca="false">AJ52</f>
        <v>45648</v>
      </c>
      <c r="AM52" s="286"/>
      <c r="AN52" s="287" t="s">
        <v>97</v>
      </c>
      <c r="AO52" s="544"/>
      <c r="AP52" s="286" t="n">
        <f aca="false">AP40+7</f>
        <v>45659</v>
      </c>
      <c r="AQ52" s="287" t="s">
        <v>97</v>
      </c>
      <c r="AR52" s="544" t="n">
        <f aca="false">AP52+1</f>
        <v>45660</v>
      </c>
      <c r="AS52" s="286"/>
      <c r="AT52" s="287" t="s">
        <v>97</v>
      </c>
      <c r="AU52" s="544"/>
      <c r="AV52" s="1011"/>
    </row>
    <row r="53" s="104" customFormat="true" ht="39.95" hidden="false" customHeight="true" outlineLevel="0" collapsed="false">
      <c r="A53" s="1012" t="s">
        <v>76</v>
      </c>
      <c r="B53" s="125" t="s">
        <v>507</v>
      </c>
      <c r="C53" s="963"/>
      <c r="D53" s="964" t="s">
        <v>249</v>
      </c>
      <c r="E53" s="996" t="s">
        <v>510</v>
      </c>
      <c r="F53" s="212"/>
      <c r="G53" s="213"/>
      <c r="H53" s="218"/>
      <c r="I53" s="212"/>
      <c r="J53" s="213"/>
      <c r="K53" s="214"/>
      <c r="L53" s="212"/>
      <c r="M53" s="213"/>
      <c r="N53" s="214"/>
      <c r="O53" s="212"/>
      <c r="P53" s="213"/>
      <c r="Q53" s="214"/>
      <c r="R53" s="212"/>
      <c r="S53" s="213"/>
      <c r="T53" s="214"/>
      <c r="U53" s="212"/>
      <c r="V53" s="213"/>
      <c r="W53" s="214"/>
      <c r="X53" s="212" t="n">
        <f aca="false">X45-2</f>
        <v>45643</v>
      </c>
      <c r="Y53" s="213" t="s">
        <v>97</v>
      </c>
      <c r="Z53" s="214" t="n">
        <f aca="false">X53</f>
        <v>45643</v>
      </c>
      <c r="AA53" s="212" t="n">
        <f aca="false">AA45-2</f>
        <v>45642</v>
      </c>
      <c r="AB53" s="213" t="s">
        <v>97</v>
      </c>
      <c r="AC53" s="214" t="n">
        <f aca="false">AA53+1</f>
        <v>45643</v>
      </c>
      <c r="AD53" s="212"/>
      <c r="AE53" s="213" t="s">
        <v>97</v>
      </c>
      <c r="AF53" s="214"/>
      <c r="AG53" s="212"/>
      <c r="AH53" s="213" t="s">
        <v>97</v>
      </c>
      <c r="AI53" s="214"/>
      <c r="AJ53" s="212"/>
      <c r="AK53" s="213" t="s">
        <v>97</v>
      </c>
      <c r="AL53" s="225"/>
      <c r="AM53" s="212"/>
      <c r="AN53" s="213"/>
      <c r="AO53" s="218"/>
      <c r="AP53" s="212" t="n">
        <f aca="false">AP41+7</f>
        <v>45653</v>
      </c>
      <c r="AQ53" s="213" t="s">
        <v>97</v>
      </c>
      <c r="AR53" s="218" t="n">
        <f aca="false">AP53+1</f>
        <v>45654</v>
      </c>
      <c r="AS53" s="286"/>
      <c r="AT53" s="287" t="s">
        <v>97</v>
      </c>
      <c r="AU53" s="544"/>
    </row>
    <row r="54" s="104" customFormat="true" ht="39.95" hidden="false" customHeight="true" outlineLevel="0" collapsed="false">
      <c r="A54" s="1012" t="s">
        <v>76</v>
      </c>
      <c r="B54" s="679" t="s">
        <v>444</v>
      </c>
      <c r="C54" s="1001"/>
      <c r="D54" s="964" t="s">
        <v>464</v>
      </c>
      <c r="E54" s="996" t="s">
        <v>329</v>
      </c>
      <c r="F54" s="286"/>
      <c r="G54" s="287" t="s">
        <v>97</v>
      </c>
      <c r="H54" s="544"/>
      <c r="I54" s="286"/>
      <c r="J54" s="287" t="s">
        <v>97</v>
      </c>
      <c r="K54" s="288"/>
      <c r="L54" s="286"/>
      <c r="M54" s="287" t="s">
        <v>97</v>
      </c>
      <c r="N54" s="288"/>
      <c r="O54" s="286"/>
      <c r="P54" s="287" t="s">
        <v>97</v>
      </c>
      <c r="Q54" s="288"/>
      <c r="R54" s="286"/>
      <c r="S54" s="287" t="s">
        <v>97</v>
      </c>
      <c r="T54" s="288"/>
      <c r="U54" s="286"/>
      <c r="V54" s="287" t="s">
        <v>97</v>
      </c>
      <c r="W54" s="288"/>
      <c r="X54" s="286" t="n">
        <f aca="false">H44+6</f>
        <v>45653</v>
      </c>
      <c r="Y54" s="287" t="s">
        <v>97</v>
      </c>
      <c r="Z54" s="288" t="n">
        <f aca="false">X54</f>
        <v>45653</v>
      </c>
      <c r="AA54" s="286" t="n">
        <f aca="false">Z54-1</f>
        <v>45652</v>
      </c>
      <c r="AB54" s="287" t="s">
        <v>97</v>
      </c>
      <c r="AC54" s="288" t="n">
        <f aca="false">AA54+1</f>
        <v>45653</v>
      </c>
      <c r="AD54" s="286"/>
      <c r="AE54" s="287" t="s">
        <v>97</v>
      </c>
      <c r="AF54" s="288"/>
      <c r="AG54" s="286" t="n">
        <f aca="false">Z54-3</f>
        <v>45650</v>
      </c>
      <c r="AH54" s="287" t="s">
        <v>97</v>
      </c>
      <c r="AI54" s="288" t="n">
        <f aca="false">AG54+1</f>
        <v>45651</v>
      </c>
      <c r="AJ54" s="286"/>
      <c r="AK54" s="287" t="s">
        <v>97</v>
      </c>
      <c r="AL54" s="887"/>
      <c r="AM54" s="286"/>
      <c r="AN54" s="287" t="s">
        <v>97</v>
      </c>
      <c r="AO54" s="544"/>
      <c r="AP54" s="286" t="n">
        <f aca="false">Z54+18</f>
        <v>45671</v>
      </c>
      <c r="AQ54" s="287" t="s">
        <v>97</v>
      </c>
      <c r="AR54" s="544" t="n">
        <f aca="false">AP54+1</f>
        <v>45672</v>
      </c>
      <c r="AS54" s="286"/>
      <c r="AT54" s="287" t="s">
        <v>97</v>
      </c>
      <c r="AU54" s="544"/>
    </row>
    <row r="55" s="104" customFormat="true" ht="39.95" hidden="false" customHeight="true" outlineLevel="0" collapsed="false">
      <c r="A55" s="858" t="s">
        <v>49</v>
      </c>
      <c r="B55" s="125" t="s">
        <v>87</v>
      </c>
      <c r="C55" s="963"/>
      <c r="D55" s="1013" t="s">
        <v>110</v>
      </c>
      <c r="E55" s="997" t="s">
        <v>104</v>
      </c>
      <c r="F55" s="893" t="n">
        <f aca="false">F43+7</f>
        <v>45638</v>
      </c>
      <c r="G55" s="894" t="s">
        <v>97</v>
      </c>
      <c r="H55" s="972" t="n">
        <f aca="false">F55</f>
        <v>45638</v>
      </c>
      <c r="I55" s="212" t="n">
        <f aca="false">F55</f>
        <v>45638</v>
      </c>
      <c r="J55" s="213" t="s">
        <v>97</v>
      </c>
      <c r="K55" s="214" t="n">
        <f aca="false">F55</f>
        <v>45638</v>
      </c>
      <c r="L55" s="212"/>
      <c r="M55" s="213" t="s">
        <v>97</v>
      </c>
      <c r="N55" s="214"/>
      <c r="O55" s="212"/>
      <c r="P55" s="213" t="s">
        <v>97</v>
      </c>
      <c r="Q55" s="214"/>
      <c r="R55" s="212"/>
      <c r="S55" s="213" t="s">
        <v>97</v>
      </c>
      <c r="T55" s="214"/>
      <c r="U55" s="212" t="n">
        <f aca="false">F55-1</f>
        <v>45637</v>
      </c>
      <c r="V55" s="213" t="s">
        <v>97</v>
      </c>
      <c r="W55" s="214" t="n">
        <f aca="false">U55</f>
        <v>45637</v>
      </c>
      <c r="X55" s="212" t="n">
        <f aca="false">F55-2</f>
        <v>45636</v>
      </c>
      <c r="Y55" s="213" t="s">
        <v>97</v>
      </c>
      <c r="Z55" s="214" t="n">
        <f aca="false">X55</f>
        <v>45636</v>
      </c>
      <c r="AA55" s="212" t="n">
        <f aca="false">F55-2</f>
        <v>45636</v>
      </c>
      <c r="AB55" s="213" t="s">
        <v>97</v>
      </c>
      <c r="AC55" s="214" t="n">
        <f aca="false">AA55</f>
        <v>45636</v>
      </c>
      <c r="AD55" s="212"/>
      <c r="AE55" s="213" t="s">
        <v>97</v>
      </c>
      <c r="AF55" s="214"/>
      <c r="AG55" s="212"/>
      <c r="AH55" s="213" t="s">
        <v>97</v>
      </c>
      <c r="AI55" s="214"/>
      <c r="AJ55" s="212"/>
      <c r="AK55" s="213" t="s">
        <v>97</v>
      </c>
      <c r="AL55" s="225"/>
      <c r="AM55" s="212" t="n">
        <f aca="false">F55+10</f>
        <v>45648</v>
      </c>
      <c r="AN55" s="213"/>
      <c r="AO55" s="218" t="n">
        <f aca="false">AM55</f>
        <v>45648</v>
      </c>
      <c r="AP55" s="212"/>
      <c r="AQ55" s="213" t="s">
        <v>97</v>
      </c>
      <c r="AR55" s="218"/>
      <c r="AS55" s="286"/>
      <c r="AT55" s="287" t="s">
        <v>97</v>
      </c>
      <c r="AU55" s="544"/>
    </row>
    <row r="56" s="104" customFormat="true" ht="39.95" hidden="false" customHeight="true" outlineLevel="0" collapsed="false">
      <c r="A56" s="703" t="s">
        <v>76</v>
      </c>
      <c r="B56" s="913" t="s">
        <v>534</v>
      </c>
      <c r="C56" s="993"/>
      <c r="D56" s="957" t="s">
        <v>551</v>
      </c>
      <c r="E56" s="994" t="s">
        <v>552</v>
      </c>
      <c r="F56" s="361" t="n">
        <f aca="false">F44+7</f>
        <v>45653</v>
      </c>
      <c r="G56" s="34" t="s">
        <v>97</v>
      </c>
      <c r="H56" s="35" t="n">
        <f aca="false">F56+1</f>
        <v>45654</v>
      </c>
      <c r="I56" s="798" t="n">
        <f aca="false">F56+1</f>
        <v>45654</v>
      </c>
      <c r="J56" s="799" t="s">
        <v>97</v>
      </c>
      <c r="K56" s="801" t="n">
        <f aca="false">I56</f>
        <v>45654</v>
      </c>
      <c r="L56" s="798"/>
      <c r="M56" s="799" t="s">
        <v>97</v>
      </c>
      <c r="N56" s="801"/>
      <c r="O56" s="798" t="n">
        <f aca="false">F56-2</f>
        <v>45651</v>
      </c>
      <c r="P56" s="799" t="s">
        <v>97</v>
      </c>
      <c r="Q56" s="800" t="n">
        <f aca="false">O56+1</f>
        <v>45652</v>
      </c>
      <c r="R56" s="798"/>
      <c r="S56" s="799" t="s">
        <v>97</v>
      </c>
      <c r="T56" s="800"/>
      <c r="U56" s="798"/>
      <c r="V56" s="799" t="s">
        <v>97</v>
      </c>
      <c r="W56" s="800"/>
      <c r="X56" s="798"/>
      <c r="Y56" s="799" t="s">
        <v>97</v>
      </c>
      <c r="Z56" s="800"/>
      <c r="AA56" s="798"/>
      <c r="AB56" s="799" t="s">
        <v>97</v>
      </c>
      <c r="AC56" s="800"/>
      <c r="AD56" s="798"/>
      <c r="AE56" s="799" t="s">
        <v>97</v>
      </c>
      <c r="AF56" s="800"/>
      <c r="AG56" s="798"/>
      <c r="AH56" s="799" t="s">
        <v>97</v>
      </c>
      <c r="AI56" s="800"/>
      <c r="AJ56" s="798"/>
      <c r="AK56" s="799" t="s">
        <v>97</v>
      </c>
      <c r="AL56" s="800"/>
      <c r="AM56" s="798"/>
      <c r="AN56" s="906" t="s">
        <v>97</v>
      </c>
      <c r="AO56" s="800"/>
      <c r="AP56" s="1014" t="n">
        <f aca="false">F56+12</f>
        <v>45665</v>
      </c>
      <c r="AQ56" s="1015" t="s">
        <v>97</v>
      </c>
      <c r="AR56" s="1016" t="n">
        <f aca="false">AP56+1</f>
        <v>45666</v>
      </c>
      <c r="AS56" s="1002"/>
      <c r="AT56" s="906" t="s">
        <v>97</v>
      </c>
      <c r="AU56" s="1003"/>
    </row>
    <row r="57" s="104" customFormat="true" ht="39.95" hidden="false" customHeight="true" outlineLevel="0" collapsed="false">
      <c r="A57" s="206" t="s">
        <v>76</v>
      </c>
      <c r="B57" s="125" t="s">
        <v>535</v>
      </c>
      <c r="C57" s="995"/>
      <c r="D57" s="964" t="s">
        <v>553</v>
      </c>
      <c r="E57" s="996" t="s">
        <v>554</v>
      </c>
      <c r="F57" s="212"/>
      <c r="G57" s="213" t="s">
        <v>97</v>
      </c>
      <c r="H57" s="214"/>
      <c r="I57" s="212"/>
      <c r="J57" s="213" t="s">
        <v>97</v>
      </c>
      <c r="K57" s="214"/>
      <c r="L57" s="212"/>
      <c r="M57" s="213" t="s">
        <v>97</v>
      </c>
      <c r="N57" s="214"/>
      <c r="O57" s="212"/>
      <c r="P57" s="213" t="s">
        <v>97</v>
      </c>
      <c r="Q57" s="214"/>
      <c r="R57" s="212" t="n">
        <f aca="false">F56</f>
        <v>45653</v>
      </c>
      <c r="S57" s="213" t="s">
        <v>97</v>
      </c>
      <c r="T57" s="214" t="n">
        <f aca="false">R57</f>
        <v>45653</v>
      </c>
      <c r="U57" s="212" t="n">
        <f aca="false">R57</f>
        <v>45653</v>
      </c>
      <c r="V57" s="213" t="s">
        <v>97</v>
      </c>
      <c r="W57" s="214" t="n">
        <f aca="false">U57+1</f>
        <v>45654</v>
      </c>
      <c r="X57" s="212" t="n">
        <f aca="false">W57-2</f>
        <v>45652</v>
      </c>
      <c r="Y57" s="213" t="s">
        <v>97</v>
      </c>
      <c r="Z57" s="214" t="n">
        <f aca="false">X57</f>
        <v>45652</v>
      </c>
      <c r="AA57" s="212" t="n">
        <f aca="false">F56-2</f>
        <v>45651</v>
      </c>
      <c r="AB57" s="213" t="s">
        <v>97</v>
      </c>
      <c r="AC57" s="214" t="n">
        <f aca="false">AA57+1</f>
        <v>45652</v>
      </c>
      <c r="AD57" s="212"/>
      <c r="AE57" s="213" t="s">
        <v>97</v>
      </c>
      <c r="AF57" s="214"/>
      <c r="AG57" s="212"/>
      <c r="AH57" s="213" t="s">
        <v>97</v>
      </c>
      <c r="AI57" s="214"/>
      <c r="AJ57" s="212"/>
      <c r="AK57" s="213" t="s">
        <v>97</v>
      </c>
      <c r="AL57" s="214"/>
      <c r="AM57" s="212"/>
      <c r="AN57" s="34" t="s">
        <v>97</v>
      </c>
      <c r="AO57" s="218"/>
      <c r="AP57" s="1008" t="n">
        <f aca="false">AA57+14</f>
        <v>45665</v>
      </c>
      <c r="AQ57" s="1009" t="s">
        <v>97</v>
      </c>
      <c r="AR57" s="1010" t="n">
        <f aca="false">AP57</f>
        <v>45665</v>
      </c>
      <c r="AS57" s="212"/>
      <c r="AT57" s="213" t="s">
        <v>97</v>
      </c>
      <c r="AU57" s="218"/>
    </row>
    <row r="58" s="104" customFormat="true" ht="39.95" hidden="false" customHeight="true" outlineLevel="0" collapsed="false">
      <c r="A58" s="206" t="s">
        <v>76</v>
      </c>
      <c r="B58" s="125" t="s">
        <v>289</v>
      </c>
      <c r="C58" s="995"/>
      <c r="D58" s="964" t="s">
        <v>344</v>
      </c>
      <c r="E58" s="996" t="s">
        <v>248</v>
      </c>
      <c r="F58" s="212" t="n">
        <f aca="false">F56-3</f>
        <v>45650</v>
      </c>
      <c r="G58" s="213" t="s">
        <v>97</v>
      </c>
      <c r="H58" s="218" t="n">
        <f aca="false">F58</f>
        <v>45650</v>
      </c>
      <c r="I58" s="212" t="n">
        <f aca="false">F58+1</f>
        <v>45651</v>
      </c>
      <c r="J58" s="213" t="s">
        <v>97</v>
      </c>
      <c r="K58" s="218" t="n">
        <f aca="false">I58</f>
        <v>45651</v>
      </c>
      <c r="L58" s="212" t="n">
        <f aca="false">F58</f>
        <v>45650</v>
      </c>
      <c r="M58" s="213" t="s">
        <v>97</v>
      </c>
      <c r="N58" s="218" t="n">
        <f aca="false">L58+1</f>
        <v>45651</v>
      </c>
      <c r="O58" s="212" t="n">
        <f aca="false">I58</f>
        <v>45651</v>
      </c>
      <c r="P58" s="213" t="s">
        <v>97</v>
      </c>
      <c r="Q58" s="218" t="n">
        <f aca="false">O58+1</f>
        <v>45652</v>
      </c>
      <c r="R58" s="212"/>
      <c r="S58" s="213" t="s">
        <v>97</v>
      </c>
      <c r="T58" s="214"/>
      <c r="U58" s="212"/>
      <c r="V58" s="213" t="s">
        <v>97</v>
      </c>
      <c r="W58" s="214"/>
      <c r="X58" s="212"/>
      <c r="Y58" s="213" t="s">
        <v>97</v>
      </c>
      <c r="Z58" s="214"/>
      <c r="AA58" s="212"/>
      <c r="AB58" s="213" t="s">
        <v>97</v>
      </c>
      <c r="AC58" s="214"/>
      <c r="AD58" s="212"/>
      <c r="AE58" s="213" t="s">
        <v>97</v>
      </c>
      <c r="AF58" s="214"/>
      <c r="AG58" s="212"/>
      <c r="AH58" s="213" t="s">
        <v>97</v>
      </c>
      <c r="AI58" s="214"/>
      <c r="AJ58" s="212"/>
      <c r="AK58" s="213" t="s">
        <v>97</v>
      </c>
      <c r="AL58" s="214"/>
      <c r="AM58" s="212" t="n">
        <f aca="false">F58+11</f>
        <v>45661</v>
      </c>
      <c r="AN58" s="213" t="s">
        <v>97</v>
      </c>
      <c r="AO58" s="218" t="n">
        <f aca="false">AM58</f>
        <v>45661</v>
      </c>
      <c r="AP58" s="212"/>
      <c r="AQ58" s="213" t="s">
        <v>97</v>
      </c>
      <c r="AR58" s="218"/>
      <c r="AS58" s="212"/>
      <c r="AT58" s="213" t="s">
        <v>97</v>
      </c>
      <c r="AU58" s="218"/>
    </row>
    <row r="59" s="104" customFormat="true" ht="39.95" hidden="false" customHeight="true" outlineLevel="0" collapsed="false">
      <c r="A59" s="496" t="s">
        <v>76</v>
      </c>
      <c r="B59" s="524" t="s">
        <v>505</v>
      </c>
      <c r="C59" s="963"/>
      <c r="D59" s="964" t="s">
        <v>459</v>
      </c>
      <c r="E59" s="997" t="s">
        <v>515</v>
      </c>
      <c r="F59" s="286"/>
      <c r="G59" s="287" t="s">
        <v>97</v>
      </c>
      <c r="H59" s="544"/>
      <c r="I59" s="286"/>
      <c r="J59" s="287" t="s">
        <v>97</v>
      </c>
      <c r="K59" s="288"/>
      <c r="L59" s="286"/>
      <c r="M59" s="287" t="s">
        <v>97</v>
      </c>
      <c r="N59" s="544"/>
      <c r="O59" s="286"/>
      <c r="P59" s="287" t="s">
        <v>97</v>
      </c>
      <c r="Q59" s="288"/>
      <c r="R59" s="212"/>
      <c r="S59" s="213" t="s">
        <v>97</v>
      </c>
      <c r="T59" s="214"/>
      <c r="U59" s="212"/>
      <c r="V59" s="213" t="s">
        <v>97</v>
      </c>
      <c r="W59" s="214"/>
      <c r="X59" s="212" t="n">
        <f aca="false">X47+7</f>
        <v>45652</v>
      </c>
      <c r="Y59" s="213" t="s">
        <v>97</v>
      </c>
      <c r="Z59" s="218" t="n">
        <f aca="false">X59</f>
        <v>45652</v>
      </c>
      <c r="AA59" s="212" t="n">
        <f aca="false">AA47+7</f>
        <v>45651</v>
      </c>
      <c r="AB59" s="213" t="s">
        <v>97</v>
      </c>
      <c r="AC59" s="218" t="n">
        <f aca="false">AA59+1</f>
        <v>45652</v>
      </c>
      <c r="AD59" s="212" t="n">
        <f aca="false">AD47+7</f>
        <v>45653</v>
      </c>
      <c r="AE59" s="213" t="s">
        <v>97</v>
      </c>
      <c r="AF59" s="218" t="n">
        <f aca="false">AD59</f>
        <v>45653</v>
      </c>
      <c r="AG59" s="212" t="n">
        <f aca="false">AG47+7</f>
        <v>45649</v>
      </c>
      <c r="AH59" s="213" t="s">
        <v>97</v>
      </c>
      <c r="AI59" s="218" t="n">
        <f aca="false">AG59+1</f>
        <v>45650</v>
      </c>
      <c r="AJ59" s="212"/>
      <c r="AK59" s="213" t="s">
        <v>97</v>
      </c>
      <c r="AL59" s="218"/>
      <c r="AM59" s="212" t="n">
        <f aca="false">AM47+7</f>
        <v>45660</v>
      </c>
      <c r="AN59" s="213" t="s">
        <v>97</v>
      </c>
      <c r="AO59" s="218" t="n">
        <f aca="false">AM59+2</f>
        <v>45662</v>
      </c>
      <c r="AP59" s="212"/>
      <c r="AQ59" s="213" t="s">
        <v>97</v>
      </c>
      <c r="AR59" s="218"/>
      <c r="AS59" s="212"/>
      <c r="AT59" s="213" t="s">
        <v>97</v>
      </c>
      <c r="AU59" s="218"/>
    </row>
    <row r="60" s="104" customFormat="true" ht="39.95" hidden="false" customHeight="true" outlineLevel="0" collapsed="false">
      <c r="A60" s="496" t="s">
        <v>76</v>
      </c>
      <c r="B60" s="524" t="s">
        <v>77</v>
      </c>
      <c r="C60" s="963"/>
      <c r="D60" s="964" t="s">
        <v>101</v>
      </c>
      <c r="E60" s="997" t="s">
        <v>102</v>
      </c>
      <c r="F60" s="286"/>
      <c r="G60" s="287" t="s">
        <v>97</v>
      </c>
      <c r="H60" s="544"/>
      <c r="I60" s="286"/>
      <c r="J60" s="287" t="s">
        <v>97</v>
      </c>
      <c r="K60" s="288"/>
      <c r="L60" s="286"/>
      <c r="M60" s="287" t="s">
        <v>97</v>
      </c>
      <c r="N60" s="544"/>
      <c r="O60" s="286"/>
      <c r="P60" s="287" t="s">
        <v>97</v>
      </c>
      <c r="Q60" s="288"/>
      <c r="R60" s="212"/>
      <c r="S60" s="213" t="s">
        <v>97</v>
      </c>
      <c r="T60" s="214"/>
      <c r="U60" s="212"/>
      <c r="V60" s="213" t="s">
        <v>97</v>
      </c>
      <c r="W60" s="214"/>
      <c r="X60" s="212"/>
      <c r="Y60" s="213" t="s">
        <v>97</v>
      </c>
      <c r="Z60" s="218"/>
      <c r="AA60" s="212"/>
      <c r="AB60" s="213" t="s">
        <v>97</v>
      </c>
      <c r="AC60" s="218"/>
      <c r="AD60" s="212" t="n">
        <f aca="false">AD48+7</f>
        <v>45653</v>
      </c>
      <c r="AE60" s="213" t="s">
        <v>97</v>
      </c>
      <c r="AF60" s="218" t="n">
        <f aca="false">AD60</f>
        <v>45653</v>
      </c>
      <c r="AG60" s="212" t="n">
        <f aca="false">AG48+7</f>
        <v>45652</v>
      </c>
      <c r="AH60" s="213" t="s">
        <v>97</v>
      </c>
      <c r="AI60" s="218" t="n">
        <f aca="false">AG60+1</f>
        <v>45653</v>
      </c>
      <c r="AJ60" s="212"/>
      <c r="AK60" s="213" t="s">
        <v>97</v>
      </c>
      <c r="AL60" s="218"/>
      <c r="AM60" s="212" t="n">
        <f aca="false">AD60+11</f>
        <v>45664</v>
      </c>
      <c r="AN60" s="213" t="s">
        <v>97</v>
      </c>
      <c r="AO60" s="218" t="n">
        <f aca="false">AM60+1</f>
        <v>45665</v>
      </c>
      <c r="AP60" s="212"/>
      <c r="AQ60" s="213" t="s">
        <v>97</v>
      </c>
      <c r="AR60" s="218"/>
      <c r="AS60" s="212" t="n">
        <f aca="false">AD60+10</f>
        <v>45663</v>
      </c>
      <c r="AT60" s="213" t="s">
        <v>97</v>
      </c>
      <c r="AU60" s="218" t="n">
        <f aca="false">AS60</f>
        <v>45663</v>
      </c>
    </row>
    <row r="61" s="104" customFormat="true" ht="39.95" hidden="false" customHeight="true" outlineLevel="0" collapsed="false">
      <c r="A61" s="496" t="s">
        <v>76</v>
      </c>
      <c r="B61" s="524" t="s">
        <v>174</v>
      </c>
      <c r="C61" s="963"/>
      <c r="D61" s="964" t="s">
        <v>192</v>
      </c>
      <c r="E61" s="998" t="s">
        <v>115</v>
      </c>
      <c r="F61" s="212" t="n">
        <f aca="false">F49+7</f>
        <v>45654</v>
      </c>
      <c r="G61" s="213" t="s">
        <v>97</v>
      </c>
      <c r="H61" s="214" t="n">
        <f aca="false">F61</f>
        <v>45654</v>
      </c>
      <c r="I61" s="212" t="n">
        <f aca="false">F61</f>
        <v>45654</v>
      </c>
      <c r="J61" s="213" t="s">
        <v>97</v>
      </c>
      <c r="K61" s="214" t="n">
        <f aca="false">I61</f>
        <v>45654</v>
      </c>
      <c r="L61" s="212"/>
      <c r="M61" s="213" t="s">
        <v>97</v>
      </c>
      <c r="N61" s="214"/>
      <c r="O61" s="212"/>
      <c r="P61" s="213" t="s">
        <v>97</v>
      </c>
      <c r="Q61" s="214"/>
      <c r="R61" s="212"/>
      <c r="S61" s="213" t="s">
        <v>97</v>
      </c>
      <c r="T61" s="214"/>
      <c r="U61" s="212" t="n">
        <f aca="false">U49+7</f>
        <v>45653</v>
      </c>
      <c r="V61" s="213" t="s">
        <v>97</v>
      </c>
      <c r="W61" s="214" t="n">
        <f aca="false">U61</f>
        <v>45653</v>
      </c>
      <c r="X61" s="212"/>
      <c r="Y61" s="213" t="s">
        <v>97</v>
      </c>
      <c r="Z61" s="214"/>
      <c r="AA61" s="212"/>
      <c r="AB61" s="213" t="s">
        <v>97</v>
      </c>
      <c r="AC61" s="214"/>
      <c r="AD61" s="212"/>
      <c r="AE61" s="213" t="s">
        <v>97</v>
      </c>
      <c r="AF61" s="214"/>
      <c r="AG61" s="212"/>
      <c r="AH61" s="213" t="s">
        <v>97</v>
      </c>
      <c r="AI61" s="218"/>
      <c r="AJ61" s="212"/>
      <c r="AK61" s="213" t="s">
        <v>97</v>
      </c>
      <c r="AL61" s="218"/>
      <c r="AM61" s="212"/>
      <c r="AN61" s="213" t="s">
        <v>97</v>
      </c>
      <c r="AO61" s="218"/>
      <c r="AP61" s="212" t="n">
        <f aca="false">AP49+7</f>
        <v>45664</v>
      </c>
      <c r="AQ61" s="213" t="s">
        <v>97</v>
      </c>
      <c r="AR61" s="218" t="n">
        <f aca="false">AP61+1</f>
        <v>45665</v>
      </c>
      <c r="AS61" s="212"/>
      <c r="AT61" s="213" t="s">
        <v>97</v>
      </c>
      <c r="AU61" s="218"/>
    </row>
    <row r="62" s="104" customFormat="true" ht="39.95" hidden="false" customHeight="true" outlineLevel="0" collapsed="false">
      <c r="A62" s="725" t="s">
        <v>76</v>
      </c>
      <c r="B62" s="513" t="s">
        <v>294</v>
      </c>
      <c r="C62" s="963"/>
      <c r="D62" s="964" t="s">
        <v>348</v>
      </c>
      <c r="E62" s="998" t="s">
        <v>349</v>
      </c>
      <c r="F62" s="212" t="n">
        <f aca="false">F50+7</f>
        <v>45652</v>
      </c>
      <c r="G62" s="213" t="s">
        <v>97</v>
      </c>
      <c r="H62" s="214" t="n">
        <f aca="false">F62</f>
        <v>45652</v>
      </c>
      <c r="I62" s="212" t="n">
        <f aca="false">I50+7</f>
        <v>45652</v>
      </c>
      <c r="J62" s="213" t="s">
        <v>97</v>
      </c>
      <c r="K62" s="214" t="n">
        <f aca="false">I62+1</f>
        <v>45653</v>
      </c>
      <c r="L62" s="212" t="n">
        <f aca="false">F62+1</f>
        <v>45653</v>
      </c>
      <c r="M62" s="213" t="s">
        <v>97</v>
      </c>
      <c r="N62" s="214" t="n">
        <f aca="false">L62</f>
        <v>45653</v>
      </c>
      <c r="O62" s="212"/>
      <c r="P62" s="213" t="s">
        <v>97</v>
      </c>
      <c r="Q62" s="214"/>
      <c r="R62" s="212"/>
      <c r="S62" s="213" t="s">
        <v>97</v>
      </c>
      <c r="T62" s="214"/>
      <c r="U62" s="212" t="n">
        <f aca="false">F62+2</f>
        <v>45654</v>
      </c>
      <c r="V62" s="213" t="s">
        <v>97</v>
      </c>
      <c r="W62" s="214" t="n">
        <f aca="false">U62</f>
        <v>45654</v>
      </c>
      <c r="X62" s="286"/>
      <c r="Y62" s="287" t="s">
        <v>97</v>
      </c>
      <c r="Z62" s="288"/>
      <c r="AA62" s="286"/>
      <c r="AB62" s="287" t="s">
        <v>97</v>
      </c>
      <c r="AC62" s="288"/>
      <c r="AD62" s="286"/>
      <c r="AE62" s="287" t="s">
        <v>97</v>
      </c>
      <c r="AF62" s="288"/>
      <c r="AG62" s="286"/>
      <c r="AH62" s="287" t="s">
        <v>97</v>
      </c>
      <c r="AI62" s="288"/>
      <c r="AJ62" s="286"/>
      <c r="AK62" s="287" t="s">
        <v>97</v>
      </c>
      <c r="AL62" s="288"/>
      <c r="AM62" s="286" t="n">
        <f aca="false">N62+11</f>
        <v>45664</v>
      </c>
      <c r="AN62" s="287" t="s">
        <v>97</v>
      </c>
      <c r="AO62" s="288" t="n">
        <f aca="false">AM62+1</f>
        <v>45665</v>
      </c>
      <c r="AP62" s="286"/>
      <c r="AQ62" s="287" t="s">
        <v>97</v>
      </c>
      <c r="AR62" s="544"/>
      <c r="AS62" s="286" t="n">
        <f aca="false">AM62-1</f>
        <v>45663</v>
      </c>
      <c r="AT62" s="287" t="s">
        <v>97</v>
      </c>
      <c r="AU62" s="288" t="n">
        <f aca="false">AS62</f>
        <v>45663</v>
      </c>
    </row>
    <row r="63" s="104" customFormat="true" ht="39.95" hidden="false" customHeight="true" outlineLevel="0" collapsed="false">
      <c r="A63" s="281" t="s">
        <v>76</v>
      </c>
      <c r="B63" s="999" t="s">
        <v>334</v>
      </c>
      <c r="C63" s="963"/>
      <c r="D63" s="964" t="s">
        <v>251</v>
      </c>
      <c r="E63" s="1000" t="s">
        <v>248</v>
      </c>
      <c r="F63" s="286"/>
      <c r="G63" s="287" t="s">
        <v>97</v>
      </c>
      <c r="H63" s="887"/>
      <c r="I63" s="286"/>
      <c r="J63" s="287" t="s">
        <v>97</v>
      </c>
      <c r="K63" s="288"/>
      <c r="L63" s="286"/>
      <c r="M63" s="287" t="s">
        <v>97</v>
      </c>
      <c r="N63" s="887"/>
      <c r="O63" s="286"/>
      <c r="P63" s="287" t="s">
        <v>97</v>
      </c>
      <c r="Q63" s="288"/>
      <c r="R63" s="212" t="n">
        <f aca="false">F56+3</f>
        <v>45656</v>
      </c>
      <c r="S63" s="213" t="s">
        <v>97</v>
      </c>
      <c r="T63" s="214" t="n">
        <f aca="false">R63+1</f>
        <v>45657</v>
      </c>
      <c r="U63" s="212" t="n">
        <f aca="false">R63</f>
        <v>45656</v>
      </c>
      <c r="V63" s="213" t="s">
        <v>97</v>
      </c>
      <c r="W63" s="214" t="n">
        <f aca="false">U63</f>
        <v>45656</v>
      </c>
      <c r="X63" s="212" t="n">
        <f aca="false">U63-1</f>
        <v>45655</v>
      </c>
      <c r="Y63" s="213" t="s">
        <v>97</v>
      </c>
      <c r="Z63" s="214" t="n">
        <f aca="false">X63</f>
        <v>45655</v>
      </c>
      <c r="AA63" s="212" t="n">
        <f aca="false">X63-1</f>
        <v>45654</v>
      </c>
      <c r="AB63" s="213" t="s">
        <v>97</v>
      </c>
      <c r="AC63" s="214" t="n">
        <f aca="false">AA63+1</f>
        <v>45655</v>
      </c>
      <c r="AD63" s="286"/>
      <c r="AE63" s="287" t="s">
        <v>97</v>
      </c>
      <c r="AF63" s="288"/>
      <c r="AG63" s="286"/>
      <c r="AH63" s="287" t="s">
        <v>97</v>
      </c>
      <c r="AI63" s="887"/>
      <c r="AJ63" s="286"/>
      <c r="AK63" s="287" t="s">
        <v>97</v>
      </c>
      <c r="AL63" s="887"/>
      <c r="AM63" s="286" t="n">
        <f aca="false">U63+9</f>
        <v>45665</v>
      </c>
      <c r="AN63" s="287" t="s">
        <v>97</v>
      </c>
      <c r="AO63" s="288" t="n">
        <f aca="false">AM63</f>
        <v>45665</v>
      </c>
      <c r="AP63" s="286"/>
      <c r="AQ63" s="287" t="s">
        <v>97</v>
      </c>
      <c r="AR63" s="544"/>
      <c r="AS63" s="212"/>
      <c r="AT63" s="213" t="s">
        <v>97</v>
      </c>
      <c r="AU63" s="218"/>
    </row>
    <row r="64" s="104" customFormat="true" ht="39.95" hidden="false" customHeight="true" outlineLevel="0" collapsed="false">
      <c r="A64" s="836" t="s">
        <v>76</v>
      </c>
      <c r="B64" s="679" t="s">
        <v>504</v>
      </c>
      <c r="C64" s="963"/>
      <c r="D64" s="964" t="s">
        <v>516</v>
      </c>
      <c r="E64" s="996" t="s">
        <v>115</v>
      </c>
      <c r="F64" s="286"/>
      <c r="G64" s="287" t="s">
        <v>97</v>
      </c>
      <c r="H64" s="288"/>
      <c r="I64" s="286"/>
      <c r="J64" s="287" t="s">
        <v>97</v>
      </c>
      <c r="K64" s="288"/>
      <c r="L64" s="286"/>
      <c r="M64" s="287" t="s">
        <v>97</v>
      </c>
      <c r="N64" s="288"/>
      <c r="O64" s="286"/>
      <c r="P64" s="287" t="s">
        <v>97</v>
      </c>
      <c r="Q64" s="288"/>
      <c r="R64" s="286"/>
      <c r="S64" s="287" t="s">
        <v>97</v>
      </c>
      <c r="T64" s="288"/>
      <c r="U64" s="286"/>
      <c r="V64" s="287" t="s">
        <v>97</v>
      </c>
      <c r="W64" s="288"/>
      <c r="X64" s="1017" t="n">
        <f aca="false">X52+7</f>
        <v>45656</v>
      </c>
      <c r="Y64" s="1018" t="s">
        <v>97</v>
      </c>
      <c r="Z64" s="1019" t="n">
        <f aca="false">X64+1</f>
        <v>45657</v>
      </c>
      <c r="AA64" s="1017" t="n">
        <f aca="false">L62+3</f>
        <v>45656</v>
      </c>
      <c r="AB64" s="1018" t="s">
        <v>97</v>
      </c>
      <c r="AC64" s="1019" t="n">
        <f aca="false">AA64</f>
        <v>45656</v>
      </c>
      <c r="AD64" s="1017"/>
      <c r="AE64" s="1018" t="s">
        <v>97</v>
      </c>
      <c r="AF64" s="1019"/>
      <c r="AG64" s="1017"/>
      <c r="AH64" s="1018" t="s">
        <v>97</v>
      </c>
      <c r="AI64" s="1020"/>
      <c r="AJ64" s="1017" t="n">
        <f aca="false">X64-1</f>
        <v>45655</v>
      </c>
      <c r="AK64" s="1018" t="s">
        <v>97</v>
      </c>
      <c r="AL64" s="1019" t="n">
        <f aca="false">AJ64</f>
        <v>45655</v>
      </c>
      <c r="AM64" s="286"/>
      <c r="AN64" s="287" t="s">
        <v>97</v>
      </c>
      <c r="AO64" s="544"/>
      <c r="AP64" s="286" t="n">
        <f aca="false">AP52+7</f>
        <v>45666</v>
      </c>
      <c r="AQ64" s="287" t="s">
        <v>97</v>
      </c>
      <c r="AR64" s="544" t="n">
        <f aca="false">AP64+1</f>
        <v>45667</v>
      </c>
      <c r="AS64" s="286"/>
      <c r="AT64" s="287" t="s">
        <v>97</v>
      </c>
      <c r="AU64" s="544"/>
      <c r="AV64" s="1011"/>
    </row>
    <row r="65" s="104" customFormat="true" ht="39.95" hidden="false" customHeight="true" outlineLevel="0" collapsed="false">
      <c r="A65" s="836" t="s">
        <v>76</v>
      </c>
      <c r="B65" s="125" t="s">
        <v>507</v>
      </c>
      <c r="C65" s="963"/>
      <c r="D65" s="964" t="s">
        <v>255</v>
      </c>
      <c r="E65" s="996" t="s">
        <v>346</v>
      </c>
      <c r="F65" s="212"/>
      <c r="G65" s="213"/>
      <c r="H65" s="218"/>
      <c r="I65" s="212"/>
      <c r="J65" s="213"/>
      <c r="K65" s="214"/>
      <c r="L65" s="212"/>
      <c r="M65" s="213"/>
      <c r="N65" s="214"/>
      <c r="O65" s="212"/>
      <c r="P65" s="213"/>
      <c r="Q65" s="214"/>
      <c r="R65" s="212"/>
      <c r="S65" s="213"/>
      <c r="T65" s="214"/>
      <c r="U65" s="212"/>
      <c r="V65" s="213"/>
      <c r="W65" s="214"/>
      <c r="X65" s="212" t="n">
        <f aca="false">X57-2</f>
        <v>45650</v>
      </c>
      <c r="Y65" s="213" t="s">
        <v>97</v>
      </c>
      <c r="Z65" s="214" t="n">
        <f aca="false">X65</f>
        <v>45650</v>
      </c>
      <c r="AA65" s="212" t="n">
        <f aca="false">AA57-2</f>
        <v>45649</v>
      </c>
      <c r="AB65" s="213" t="s">
        <v>97</v>
      </c>
      <c r="AC65" s="214" t="n">
        <f aca="false">AA65+1</f>
        <v>45650</v>
      </c>
      <c r="AD65" s="212"/>
      <c r="AE65" s="213" t="s">
        <v>97</v>
      </c>
      <c r="AF65" s="214"/>
      <c r="AG65" s="212"/>
      <c r="AH65" s="213" t="s">
        <v>97</v>
      </c>
      <c r="AI65" s="214"/>
      <c r="AJ65" s="212"/>
      <c r="AK65" s="213" t="s">
        <v>97</v>
      </c>
      <c r="AL65" s="225"/>
      <c r="AM65" s="212"/>
      <c r="AN65" s="213"/>
      <c r="AO65" s="218"/>
      <c r="AP65" s="212" t="n">
        <f aca="false">AP53+7</f>
        <v>45660</v>
      </c>
      <c r="AQ65" s="213" t="s">
        <v>97</v>
      </c>
      <c r="AR65" s="218" t="n">
        <f aca="false">AP65+1</f>
        <v>45661</v>
      </c>
      <c r="AS65" s="286"/>
      <c r="AT65" s="287" t="s">
        <v>97</v>
      </c>
      <c r="AU65" s="544"/>
    </row>
    <row r="66" s="104" customFormat="true" ht="39.95" hidden="false" customHeight="true" outlineLevel="0" collapsed="false">
      <c r="A66" s="1012" t="s">
        <v>76</v>
      </c>
      <c r="B66" s="125" t="s">
        <v>444</v>
      </c>
      <c r="C66" s="1001"/>
      <c r="D66" s="964" t="s">
        <v>467</v>
      </c>
      <c r="E66" s="996" t="s">
        <v>244</v>
      </c>
      <c r="F66" s="212"/>
      <c r="G66" s="213" t="s">
        <v>97</v>
      </c>
      <c r="H66" s="218"/>
      <c r="I66" s="212"/>
      <c r="J66" s="213" t="s">
        <v>97</v>
      </c>
      <c r="K66" s="214"/>
      <c r="L66" s="212"/>
      <c r="M66" s="213" t="s">
        <v>97</v>
      </c>
      <c r="N66" s="214"/>
      <c r="O66" s="212"/>
      <c r="P66" s="213" t="s">
        <v>97</v>
      </c>
      <c r="Q66" s="214"/>
      <c r="R66" s="212"/>
      <c r="S66" s="213" t="s">
        <v>97</v>
      </c>
      <c r="T66" s="214"/>
      <c r="U66" s="212"/>
      <c r="V66" s="213" t="s">
        <v>97</v>
      </c>
      <c r="W66" s="214"/>
      <c r="X66" s="212" t="n">
        <f aca="false">H56+6</f>
        <v>45660</v>
      </c>
      <c r="Y66" s="213" t="s">
        <v>97</v>
      </c>
      <c r="Z66" s="214" t="n">
        <f aca="false">X66</f>
        <v>45660</v>
      </c>
      <c r="AA66" s="212" t="n">
        <f aca="false">Z66-1</f>
        <v>45659</v>
      </c>
      <c r="AB66" s="213" t="s">
        <v>97</v>
      </c>
      <c r="AC66" s="214" t="n">
        <f aca="false">AA66+1</f>
        <v>45660</v>
      </c>
      <c r="AD66" s="212"/>
      <c r="AE66" s="213" t="s">
        <v>97</v>
      </c>
      <c r="AF66" s="214"/>
      <c r="AG66" s="212" t="n">
        <f aca="false">Z66-3</f>
        <v>45657</v>
      </c>
      <c r="AH66" s="213" t="s">
        <v>97</v>
      </c>
      <c r="AI66" s="214" t="n">
        <f aca="false">AG66+1</f>
        <v>45658</v>
      </c>
      <c r="AJ66" s="212"/>
      <c r="AK66" s="213" t="s">
        <v>97</v>
      </c>
      <c r="AL66" s="225"/>
      <c r="AM66" s="212"/>
      <c r="AN66" s="213" t="s">
        <v>97</v>
      </c>
      <c r="AO66" s="218"/>
      <c r="AP66" s="212" t="n">
        <f aca="false">Z66+18</f>
        <v>45678</v>
      </c>
      <c r="AQ66" s="213" t="s">
        <v>97</v>
      </c>
      <c r="AR66" s="218" t="n">
        <f aca="false">AP66+1</f>
        <v>45679</v>
      </c>
      <c r="AS66" s="212"/>
      <c r="AT66" s="213" t="s">
        <v>97</v>
      </c>
      <c r="AU66" s="218"/>
    </row>
    <row r="67" s="104" customFormat="true" ht="39.95" hidden="false" customHeight="true" outlineLevel="0" collapsed="false">
      <c r="A67" s="858" t="s">
        <v>49</v>
      </c>
      <c r="B67" s="276" t="s">
        <v>87</v>
      </c>
      <c r="C67" s="1021"/>
      <c r="D67" s="964" t="s">
        <v>333</v>
      </c>
      <c r="E67" s="996" t="s">
        <v>104</v>
      </c>
      <c r="F67" s="743" t="n">
        <f aca="false">F55+7</f>
        <v>45645</v>
      </c>
      <c r="G67" s="744" t="s">
        <v>97</v>
      </c>
      <c r="H67" s="750" t="n">
        <f aca="false">F67</f>
        <v>45645</v>
      </c>
      <c r="I67" s="187" t="n">
        <f aca="false">F67</f>
        <v>45645</v>
      </c>
      <c r="J67" s="188" t="s">
        <v>97</v>
      </c>
      <c r="K67" s="189" t="n">
        <f aca="false">F67</f>
        <v>45645</v>
      </c>
      <c r="L67" s="187"/>
      <c r="M67" s="188" t="s">
        <v>97</v>
      </c>
      <c r="N67" s="189"/>
      <c r="O67" s="187"/>
      <c r="P67" s="188" t="s">
        <v>97</v>
      </c>
      <c r="Q67" s="189"/>
      <c r="R67" s="187"/>
      <c r="S67" s="188" t="s">
        <v>97</v>
      </c>
      <c r="T67" s="189"/>
      <c r="U67" s="187" t="n">
        <f aca="false">F67-1</f>
        <v>45644</v>
      </c>
      <c r="V67" s="188" t="s">
        <v>97</v>
      </c>
      <c r="W67" s="189" t="n">
        <f aca="false">U67</f>
        <v>45644</v>
      </c>
      <c r="X67" s="187" t="n">
        <f aca="false">F67-2</f>
        <v>45643</v>
      </c>
      <c r="Y67" s="188" t="s">
        <v>97</v>
      </c>
      <c r="Z67" s="189" t="n">
        <f aca="false">X67</f>
        <v>45643</v>
      </c>
      <c r="AA67" s="187" t="n">
        <f aca="false">F67-2</f>
        <v>45643</v>
      </c>
      <c r="AB67" s="188" t="s">
        <v>97</v>
      </c>
      <c r="AC67" s="189" t="n">
        <f aca="false">AA67</f>
        <v>45643</v>
      </c>
      <c r="AD67" s="187"/>
      <c r="AE67" s="188" t="s">
        <v>97</v>
      </c>
      <c r="AF67" s="189"/>
      <c r="AG67" s="187"/>
      <c r="AH67" s="188" t="s">
        <v>97</v>
      </c>
      <c r="AI67" s="189"/>
      <c r="AJ67" s="187"/>
      <c r="AK67" s="188" t="s">
        <v>97</v>
      </c>
      <c r="AL67" s="194"/>
      <c r="AM67" s="187" t="n">
        <f aca="false">F67+10</f>
        <v>45655</v>
      </c>
      <c r="AN67" s="188"/>
      <c r="AO67" s="362" t="n">
        <f aca="false">AM67</f>
        <v>45655</v>
      </c>
      <c r="AP67" s="187"/>
      <c r="AQ67" s="188" t="s">
        <v>97</v>
      </c>
      <c r="AR67" s="362"/>
      <c r="AS67" s="361"/>
      <c r="AT67" s="34" t="s">
        <v>97</v>
      </c>
      <c r="AU67" s="374"/>
    </row>
    <row r="68" s="104" customFormat="true" ht="39.95" hidden="false" customHeight="true" outlineLevel="0" collapsed="false">
      <c r="A68" s="703" t="s">
        <v>76</v>
      </c>
      <c r="B68" s="913" t="s">
        <v>534</v>
      </c>
      <c r="C68" s="993"/>
      <c r="D68" s="957" t="s">
        <v>538</v>
      </c>
      <c r="E68" s="994" t="s">
        <v>555</v>
      </c>
      <c r="F68" s="361" t="n">
        <f aca="false">F56+7</f>
        <v>45660</v>
      </c>
      <c r="G68" s="34" t="s">
        <v>97</v>
      </c>
      <c r="H68" s="35" t="n">
        <f aca="false">F68+1</f>
        <v>45661</v>
      </c>
      <c r="I68" s="798" t="n">
        <f aca="false">F68+1</f>
        <v>45661</v>
      </c>
      <c r="J68" s="799" t="s">
        <v>97</v>
      </c>
      <c r="K68" s="801" t="n">
        <f aca="false">I68</f>
        <v>45661</v>
      </c>
      <c r="L68" s="798"/>
      <c r="M68" s="799" t="s">
        <v>97</v>
      </c>
      <c r="N68" s="801"/>
      <c r="O68" s="798" t="n">
        <f aca="false">F68-2</f>
        <v>45658</v>
      </c>
      <c r="P68" s="799" t="s">
        <v>97</v>
      </c>
      <c r="Q68" s="800" t="n">
        <f aca="false">O68+1</f>
        <v>45659</v>
      </c>
      <c r="R68" s="798"/>
      <c r="S68" s="799" t="s">
        <v>97</v>
      </c>
      <c r="T68" s="800"/>
      <c r="U68" s="798"/>
      <c r="V68" s="799" t="s">
        <v>97</v>
      </c>
      <c r="W68" s="800"/>
      <c r="X68" s="798"/>
      <c r="Y68" s="799" t="s">
        <v>97</v>
      </c>
      <c r="Z68" s="800"/>
      <c r="AA68" s="798"/>
      <c r="AB68" s="799" t="s">
        <v>97</v>
      </c>
      <c r="AC68" s="800"/>
      <c r="AD68" s="798"/>
      <c r="AE68" s="799" t="s">
        <v>97</v>
      </c>
      <c r="AF68" s="800"/>
      <c r="AG68" s="798"/>
      <c r="AH68" s="799" t="s">
        <v>97</v>
      </c>
      <c r="AI68" s="800"/>
      <c r="AJ68" s="798"/>
      <c r="AK68" s="799" t="s">
        <v>97</v>
      </c>
      <c r="AL68" s="800"/>
      <c r="AM68" s="798"/>
      <c r="AN68" s="906" t="s">
        <v>97</v>
      </c>
      <c r="AO68" s="800"/>
      <c r="AP68" s="1014" t="n">
        <f aca="false">F68+12</f>
        <v>45672</v>
      </c>
      <c r="AQ68" s="1015" t="s">
        <v>97</v>
      </c>
      <c r="AR68" s="1016" t="n">
        <f aca="false">AP68+1</f>
        <v>45673</v>
      </c>
      <c r="AS68" s="1002"/>
      <c r="AT68" s="906" t="s">
        <v>97</v>
      </c>
      <c r="AU68" s="1003"/>
    </row>
    <row r="69" s="104" customFormat="true" ht="39.95" hidden="false" customHeight="true" outlineLevel="0" collapsed="false">
      <c r="A69" s="206" t="s">
        <v>76</v>
      </c>
      <c r="B69" s="125" t="s">
        <v>535</v>
      </c>
      <c r="C69" s="995"/>
      <c r="D69" s="964" t="s">
        <v>540</v>
      </c>
      <c r="E69" s="996" t="s">
        <v>556</v>
      </c>
      <c r="F69" s="212"/>
      <c r="G69" s="213" t="s">
        <v>97</v>
      </c>
      <c r="H69" s="214"/>
      <c r="I69" s="212"/>
      <c r="J69" s="213" t="s">
        <v>97</v>
      </c>
      <c r="K69" s="214"/>
      <c r="L69" s="212"/>
      <c r="M69" s="213" t="s">
        <v>97</v>
      </c>
      <c r="N69" s="214"/>
      <c r="O69" s="212"/>
      <c r="P69" s="213" t="s">
        <v>97</v>
      </c>
      <c r="Q69" s="214"/>
      <c r="R69" s="212" t="n">
        <f aca="false">F68</f>
        <v>45660</v>
      </c>
      <c r="S69" s="213" t="s">
        <v>97</v>
      </c>
      <c r="T69" s="214" t="n">
        <f aca="false">R69</f>
        <v>45660</v>
      </c>
      <c r="U69" s="212" t="n">
        <f aca="false">R69</f>
        <v>45660</v>
      </c>
      <c r="V69" s="213" t="s">
        <v>97</v>
      </c>
      <c r="W69" s="214" t="n">
        <f aca="false">U69+1</f>
        <v>45661</v>
      </c>
      <c r="X69" s="212" t="n">
        <f aca="false">W69-2</f>
        <v>45659</v>
      </c>
      <c r="Y69" s="213" t="s">
        <v>97</v>
      </c>
      <c r="Z69" s="214" t="n">
        <f aca="false">X69</f>
        <v>45659</v>
      </c>
      <c r="AA69" s="212" t="n">
        <f aca="false">F68-2</f>
        <v>45658</v>
      </c>
      <c r="AB69" s="213" t="s">
        <v>97</v>
      </c>
      <c r="AC69" s="214" t="n">
        <f aca="false">AA69+1</f>
        <v>45659</v>
      </c>
      <c r="AD69" s="212"/>
      <c r="AE69" s="213" t="s">
        <v>97</v>
      </c>
      <c r="AF69" s="214"/>
      <c r="AG69" s="212"/>
      <c r="AH69" s="213" t="s">
        <v>97</v>
      </c>
      <c r="AI69" s="214"/>
      <c r="AJ69" s="212"/>
      <c r="AK69" s="213" t="s">
        <v>97</v>
      </c>
      <c r="AL69" s="214"/>
      <c r="AM69" s="212"/>
      <c r="AN69" s="34" t="s">
        <v>97</v>
      </c>
      <c r="AO69" s="218"/>
      <c r="AP69" s="1008" t="n">
        <f aca="false">AA69+14</f>
        <v>45672</v>
      </c>
      <c r="AQ69" s="1009" t="s">
        <v>97</v>
      </c>
      <c r="AR69" s="1010" t="n">
        <f aca="false">AP69</f>
        <v>45672</v>
      </c>
      <c r="AS69" s="212"/>
      <c r="AT69" s="213" t="s">
        <v>97</v>
      </c>
      <c r="AU69" s="218"/>
    </row>
    <row r="70" s="104" customFormat="true" ht="39.95" hidden="false" customHeight="true" outlineLevel="0" collapsed="false">
      <c r="A70" s="206" t="s">
        <v>76</v>
      </c>
      <c r="B70" s="125" t="s">
        <v>289</v>
      </c>
      <c r="C70" s="995"/>
      <c r="D70" s="964" t="s">
        <v>357</v>
      </c>
      <c r="E70" s="996" t="s">
        <v>115</v>
      </c>
      <c r="F70" s="241" t="n">
        <f aca="false">F68-3</f>
        <v>45657</v>
      </c>
      <c r="G70" s="242" t="s">
        <v>97</v>
      </c>
      <c r="H70" s="653" t="n">
        <f aca="false">F70</f>
        <v>45657</v>
      </c>
      <c r="I70" s="241" t="n">
        <f aca="false">F70+1</f>
        <v>45658</v>
      </c>
      <c r="J70" s="242" t="s">
        <v>97</v>
      </c>
      <c r="K70" s="653" t="n">
        <f aca="false">I70</f>
        <v>45658</v>
      </c>
      <c r="L70" s="241" t="n">
        <f aca="false">F70</f>
        <v>45657</v>
      </c>
      <c r="M70" s="242" t="s">
        <v>97</v>
      </c>
      <c r="N70" s="653" t="n">
        <f aca="false">L70+1</f>
        <v>45658</v>
      </c>
      <c r="O70" s="241" t="n">
        <f aca="false">I70</f>
        <v>45658</v>
      </c>
      <c r="P70" s="242" t="s">
        <v>97</v>
      </c>
      <c r="Q70" s="653" t="n">
        <f aca="false">O70+1</f>
        <v>45659</v>
      </c>
      <c r="R70" s="212"/>
      <c r="S70" s="213" t="s">
        <v>97</v>
      </c>
      <c r="T70" s="214"/>
      <c r="U70" s="212"/>
      <c r="V70" s="213" t="s">
        <v>97</v>
      </c>
      <c r="W70" s="214"/>
      <c r="X70" s="212"/>
      <c r="Y70" s="213" t="s">
        <v>97</v>
      </c>
      <c r="Z70" s="214"/>
      <c r="AA70" s="212"/>
      <c r="AB70" s="213" t="s">
        <v>97</v>
      </c>
      <c r="AC70" s="214"/>
      <c r="AD70" s="212"/>
      <c r="AE70" s="213" t="s">
        <v>97</v>
      </c>
      <c r="AF70" s="214"/>
      <c r="AG70" s="212"/>
      <c r="AH70" s="213" t="s">
        <v>97</v>
      </c>
      <c r="AI70" s="214"/>
      <c r="AJ70" s="212"/>
      <c r="AK70" s="213" t="s">
        <v>97</v>
      </c>
      <c r="AL70" s="214"/>
      <c r="AM70" s="212" t="n">
        <f aca="false">F70+11</f>
        <v>45668</v>
      </c>
      <c r="AN70" s="213" t="s">
        <v>97</v>
      </c>
      <c r="AO70" s="218" t="n">
        <f aca="false">AM70</f>
        <v>45668</v>
      </c>
      <c r="AP70" s="212"/>
      <c r="AQ70" s="213" t="s">
        <v>97</v>
      </c>
      <c r="AR70" s="218"/>
      <c r="AS70" s="212"/>
      <c r="AT70" s="213" t="s">
        <v>97</v>
      </c>
      <c r="AU70" s="218"/>
    </row>
    <row r="71" s="104" customFormat="true" ht="39.95" hidden="false" customHeight="true" outlineLevel="0" collapsed="false">
      <c r="A71" s="496" t="s">
        <v>76</v>
      </c>
      <c r="B71" s="524" t="s">
        <v>505</v>
      </c>
      <c r="C71" s="963"/>
      <c r="D71" s="964" t="s">
        <v>470</v>
      </c>
      <c r="E71" s="997" t="s">
        <v>115</v>
      </c>
      <c r="F71" s="283"/>
      <c r="G71" s="284" t="s">
        <v>97</v>
      </c>
      <c r="H71" s="291"/>
      <c r="I71" s="283"/>
      <c r="J71" s="284" t="s">
        <v>97</v>
      </c>
      <c r="K71" s="285"/>
      <c r="L71" s="283"/>
      <c r="M71" s="284" t="s">
        <v>97</v>
      </c>
      <c r="N71" s="291"/>
      <c r="O71" s="283"/>
      <c r="P71" s="284" t="s">
        <v>97</v>
      </c>
      <c r="Q71" s="285"/>
      <c r="R71" s="209"/>
      <c r="S71" s="210" t="s">
        <v>97</v>
      </c>
      <c r="T71" s="211"/>
      <c r="U71" s="209"/>
      <c r="V71" s="210" t="s">
        <v>97</v>
      </c>
      <c r="W71" s="211"/>
      <c r="X71" s="241" t="n">
        <f aca="false">X59+7</f>
        <v>45659</v>
      </c>
      <c r="Y71" s="242" t="s">
        <v>97</v>
      </c>
      <c r="Z71" s="653" t="n">
        <f aca="false">X71</f>
        <v>45659</v>
      </c>
      <c r="AA71" s="241" t="n">
        <f aca="false">AA59+7</f>
        <v>45658</v>
      </c>
      <c r="AB71" s="242" t="s">
        <v>97</v>
      </c>
      <c r="AC71" s="653" t="n">
        <f aca="false">AA71+1</f>
        <v>45659</v>
      </c>
      <c r="AD71" s="241" t="n">
        <f aca="false">AD59+7</f>
        <v>45660</v>
      </c>
      <c r="AE71" s="242" t="s">
        <v>97</v>
      </c>
      <c r="AF71" s="653" t="n">
        <f aca="false">AD71</f>
        <v>45660</v>
      </c>
      <c r="AG71" s="241" t="n">
        <f aca="false">AG59+7</f>
        <v>45656</v>
      </c>
      <c r="AH71" s="242" t="s">
        <v>97</v>
      </c>
      <c r="AI71" s="653" t="n">
        <f aca="false">AG71+1</f>
        <v>45657</v>
      </c>
      <c r="AJ71" s="212"/>
      <c r="AK71" s="213" t="s">
        <v>97</v>
      </c>
      <c r="AL71" s="275"/>
      <c r="AM71" s="212" t="n">
        <f aca="false">AM59+7</f>
        <v>45667</v>
      </c>
      <c r="AN71" s="210" t="s">
        <v>97</v>
      </c>
      <c r="AO71" s="275" t="n">
        <f aca="false">AM71+2</f>
        <v>45669</v>
      </c>
      <c r="AP71" s="209"/>
      <c r="AQ71" s="210" t="s">
        <v>97</v>
      </c>
      <c r="AR71" s="275"/>
      <c r="AS71" s="209"/>
      <c r="AT71" s="210" t="s">
        <v>97</v>
      </c>
      <c r="AU71" s="275"/>
    </row>
    <row r="72" s="104" customFormat="true" ht="39.95" hidden="false" customHeight="true" outlineLevel="0" collapsed="false">
      <c r="A72" s="496" t="s">
        <v>76</v>
      </c>
      <c r="B72" s="524" t="s">
        <v>77</v>
      </c>
      <c r="C72" s="963"/>
      <c r="D72" s="1022" t="s">
        <v>470</v>
      </c>
      <c r="E72" s="1023" t="s">
        <v>102</v>
      </c>
      <c r="F72" s="535"/>
      <c r="G72" s="536" t="s">
        <v>97</v>
      </c>
      <c r="H72" s="1024"/>
      <c r="I72" s="535"/>
      <c r="J72" s="536" t="s">
        <v>97</v>
      </c>
      <c r="K72" s="537"/>
      <c r="L72" s="535"/>
      <c r="M72" s="536" t="s">
        <v>97</v>
      </c>
      <c r="N72" s="1024"/>
      <c r="O72" s="535"/>
      <c r="P72" s="536" t="s">
        <v>97</v>
      </c>
      <c r="Q72" s="537"/>
      <c r="R72" s="552"/>
      <c r="S72" s="550" t="s">
        <v>97</v>
      </c>
      <c r="T72" s="576"/>
      <c r="U72" s="552"/>
      <c r="V72" s="550" t="s">
        <v>97</v>
      </c>
      <c r="W72" s="576"/>
      <c r="X72" s="552"/>
      <c r="Y72" s="550" t="s">
        <v>97</v>
      </c>
      <c r="Z72" s="582"/>
      <c r="AA72" s="552"/>
      <c r="AB72" s="550" t="s">
        <v>97</v>
      </c>
      <c r="AC72" s="582"/>
      <c r="AD72" s="552" t="n">
        <f aca="false">AD60+7</f>
        <v>45660</v>
      </c>
      <c r="AE72" s="550" t="s">
        <v>97</v>
      </c>
      <c r="AF72" s="582" t="n">
        <f aca="false">AD72</f>
        <v>45660</v>
      </c>
      <c r="AG72" s="552" t="n">
        <f aca="false">AG60+7</f>
        <v>45659</v>
      </c>
      <c r="AH72" s="550" t="s">
        <v>97</v>
      </c>
      <c r="AI72" s="582" t="n">
        <f aca="false">AG72+1</f>
        <v>45660</v>
      </c>
      <c r="AJ72" s="552"/>
      <c r="AK72" s="550" t="s">
        <v>97</v>
      </c>
      <c r="AL72" s="582"/>
      <c r="AM72" s="552" t="n">
        <f aca="false">AD72+11</f>
        <v>45671</v>
      </c>
      <c r="AN72" s="550" t="s">
        <v>97</v>
      </c>
      <c r="AO72" s="582" t="n">
        <f aca="false">AM72+1</f>
        <v>45672</v>
      </c>
      <c r="AP72" s="552"/>
      <c r="AQ72" s="550" t="s">
        <v>97</v>
      </c>
      <c r="AR72" s="582"/>
      <c r="AS72" s="552" t="n">
        <f aca="false">AD72+10</f>
        <v>45670</v>
      </c>
      <c r="AT72" s="550" t="s">
        <v>97</v>
      </c>
      <c r="AU72" s="582" t="n">
        <f aca="false">AS72</f>
        <v>45670</v>
      </c>
    </row>
    <row r="73" s="104" customFormat="true" ht="39.95" hidden="false" customHeight="true" outlineLevel="0" collapsed="false">
      <c r="A73" s="496" t="s">
        <v>76</v>
      </c>
      <c r="B73" s="524" t="s">
        <v>174</v>
      </c>
      <c r="C73" s="963"/>
      <c r="D73" s="964" t="s">
        <v>197</v>
      </c>
      <c r="E73" s="998" t="s">
        <v>115</v>
      </c>
      <c r="F73" s="212" t="n">
        <f aca="false">F61+7</f>
        <v>45661</v>
      </c>
      <c r="G73" s="213" t="s">
        <v>97</v>
      </c>
      <c r="H73" s="214" t="n">
        <f aca="false">F73</f>
        <v>45661</v>
      </c>
      <c r="I73" s="212" t="n">
        <f aca="false">F73</f>
        <v>45661</v>
      </c>
      <c r="J73" s="213" t="s">
        <v>97</v>
      </c>
      <c r="K73" s="214" t="n">
        <f aca="false">I73+1</f>
        <v>45662</v>
      </c>
      <c r="L73" s="212"/>
      <c r="M73" s="213" t="s">
        <v>97</v>
      </c>
      <c r="N73" s="214"/>
      <c r="O73" s="212"/>
      <c r="P73" s="213" t="s">
        <v>97</v>
      </c>
      <c r="Q73" s="214"/>
      <c r="R73" s="212"/>
      <c r="S73" s="213" t="s">
        <v>97</v>
      </c>
      <c r="T73" s="214"/>
      <c r="U73" s="212" t="n">
        <f aca="false">U61+7</f>
        <v>45660</v>
      </c>
      <c r="V73" s="213" t="s">
        <v>97</v>
      </c>
      <c r="W73" s="214" t="n">
        <f aca="false">U73</f>
        <v>45660</v>
      </c>
      <c r="X73" s="212"/>
      <c r="Y73" s="213" t="s">
        <v>97</v>
      </c>
      <c r="Z73" s="214"/>
      <c r="AA73" s="212"/>
      <c r="AB73" s="213" t="s">
        <v>97</v>
      </c>
      <c r="AC73" s="214"/>
      <c r="AD73" s="212"/>
      <c r="AE73" s="213" t="s">
        <v>97</v>
      </c>
      <c r="AF73" s="214"/>
      <c r="AG73" s="212"/>
      <c r="AH73" s="213" t="s">
        <v>97</v>
      </c>
      <c r="AI73" s="218"/>
      <c r="AJ73" s="212"/>
      <c r="AK73" s="213" t="s">
        <v>97</v>
      </c>
      <c r="AL73" s="218"/>
      <c r="AM73" s="212"/>
      <c r="AN73" s="213" t="s">
        <v>97</v>
      </c>
      <c r="AO73" s="218"/>
      <c r="AP73" s="212" t="n">
        <f aca="false">AP61+7</f>
        <v>45671</v>
      </c>
      <c r="AQ73" s="213" t="s">
        <v>97</v>
      </c>
      <c r="AR73" s="218" t="n">
        <f aca="false">AP73+1</f>
        <v>45672</v>
      </c>
      <c r="AS73" s="212"/>
      <c r="AT73" s="213" t="s">
        <v>97</v>
      </c>
      <c r="AU73" s="218"/>
    </row>
    <row r="74" s="104" customFormat="true" ht="39.95" hidden="false" customHeight="true" outlineLevel="0" collapsed="false">
      <c r="A74" s="725" t="s">
        <v>76</v>
      </c>
      <c r="B74" s="513" t="s">
        <v>294</v>
      </c>
      <c r="C74" s="963"/>
      <c r="D74" s="964" t="s">
        <v>360</v>
      </c>
      <c r="E74" s="998" t="s">
        <v>115</v>
      </c>
      <c r="F74" s="212" t="n">
        <f aca="false">F62+7</f>
        <v>45659</v>
      </c>
      <c r="G74" s="213" t="s">
        <v>97</v>
      </c>
      <c r="H74" s="214" t="n">
        <f aca="false">F74</f>
        <v>45659</v>
      </c>
      <c r="I74" s="212" t="n">
        <f aca="false">I62+7</f>
        <v>45659</v>
      </c>
      <c r="J74" s="213" t="s">
        <v>97</v>
      </c>
      <c r="K74" s="214" t="n">
        <f aca="false">I74+1</f>
        <v>45660</v>
      </c>
      <c r="L74" s="212" t="n">
        <f aca="false">F74+1</f>
        <v>45660</v>
      </c>
      <c r="M74" s="213" t="s">
        <v>97</v>
      </c>
      <c r="N74" s="214" t="n">
        <f aca="false">L74</f>
        <v>45660</v>
      </c>
      <c r="O74" s="212"/>
      <c r="P74" s="213" t="s">
        <v>97</v>
      </c>
      <c r="Q74" s="214"/>
      <c r="R74" s="212"/>
      <c r="S74" s="213" t="s">
        <v>97</v>
      </c>
      <c r="T74" s="214"/>
      <c r="U74" s="212" t="n">
        <f aca="false">F74+2</f>
        <v>45661</v>
      </c>
      <c r="V74" s="213" t="s">
        <v>97</v>
      </c>
      <c r="W74" s="214" t="n">
        <f aca="false">U74</f>
        <v>45661</v>
      </c>
      <c r="X74" s="286"/>
      <c r="Y74" s="287" t="s">
        <v>97</v>
      </c>
      <c r="Z74" s="288"/>
      <c r="AA74" s="286"/>
      <c r="AB74" s="287" t="s">
        <v>97</v>
      </c>
      <c r="AC74" s="288"/>
      <c r="AD74" s="286"/>
      <c r="AE74" s="287" t="s">
        <v>97</v>
      </c>
      <c r="AF74" s="288"/>
      <c r="AG74" s="286"/>
      <c r="AH74" s="287" t="s">
        <v>97</v>
      </c>
      <c r="AI74" s="288"/>
      <c r="AJ74" s="286"/>
      <c r="AK74" s="287" t="s">
        <v>97</v>
      </c>
      <c r="AL74" s="288"/>
      <c r="AM74" s="286" t="n">
        <f aca="false">N74+11</f>
        <v>45671</v>
      </c>
      <c r="AN74" s="287" t="s">
        <v>97</v>
      </c>
      <c r="AO74" s="288" t="n">
        <f aca="false">AM74+1</f>
        <v>45672</v>
      </c>
      <c r="AP74" s="286"/>
      <c r="AQ74" s="287" t="s">
        <v>97</v>
      </c>
      <c r="AR74" s="544"/>
      <c r="AS74" s="286" t="n">
        <f aca="false">AM74-1</f>
        <v>45670</v>
      </c>
      <c r="AT74" s="287" t="s">
        <v>97</v>
      </c>
      <c r="AU74" s="288" t="n">
        <f aca="false">AS74</f>
        <v>45670</v>
      </c>
    </row>
    <row r="75" s="104" customFormat="true" ht="39.95" hidden="false" customHeight="true" outlineLevel="0" collapsed="false">
      <c r="A75" s="281" t="s">
        <v>76</v>
      </c>
      <c r="B75" s="999" t="s">
        <v>334</v>
      </c>
      <c r="C75" s="963"/>
      <c r="D75" s="964" t="s">
        <v>261</v>
      </c>
      <c r="E75" s="1000" t="s">
        <v>115</v>
      </c>
      <c r="F75" s="283"/>
      <c r="G75" s="284" t="s">
        <v>97</v>
      </c>
      <c r="H75" s="293"/>
      <c r="I75" s="283"/>
      <c r="J75" s="284" t="s">
        <v>97</v>
      </c>
      <c r="K75" s="285"/>
      <c r="L75" s="283"/>
      <c r="M75" s="284" t="s">
        <v>97</v>
      </c>
      <c r="N75" s="293"/>
      <c r="O75" s="283"/>
      <c r="P75" s="284" t="s">
        <v>97</v>
      </c>
      <c r="Q75" s="285"/>
      <c r="R75" s="212" t="n">
        <f aca="false">F68+3</f>
        <v>45663</v>
      </c>
      <c r="S75" s="213" t="s">
        <v>97</v>
      </c>
      <c r="T75" s="214" t="n">
        <f aca="false">R75+1</f>
        <v>45664</v>
      </c>
      <c r="U75" s="212" t="n">
        <f aca="false">R75</f>
        <v>45663</v>
      </c>
      <c r="V75" s="213" t="s">
        <v>97</v>
      </c>
      <c r="W75" s="214" t="n">
        <f aca="false">U75</f>
        <v>45663</v>
      </c>
      <c r="X75" s="212" t="n">
        <f aca="false">U75-1</f>
        <v>45662</v>
      </c>
      <c r="Y75" s="213" t="s">
        <v>97</v>
      </c>
      <c r="Z75" s="214" t="n">
        <f aca="false">X75</f>
        <v>45662</v>
      </c>
      <c r="AA75" s="212" t="n">
        <f aca="false">X75-1</f>
        <v>45661</v>
      </c>
      <c r="AB75" s="213" t="s">
        <v>97</v>
      </c>
      <c r="AC75" s="214" t="n">
        <f aca="false">AA75+1</f>
        <v>45662</v>
      </c>
      <c r="AD75" s="283"/>
      <c r="AE75" s="284" t="s">
        <v>97</v>
      </c>
      <c r="AF75" s="285"/>
      <c r="AG75" s="283"/>
      <c r="AH75" s="284" t="s">
        <v>97</v>
      </c>
      <c r="AI75" s="293"/>
      <c r="AJ75" s="283"/>
      <c r="AK75" s="284" t="s">
        <v>97</v>
      </c>
      <c r="AL75" s="293"/>
      <c r="AM75" s="283" t="n">
        <f aca="false">U75+9</f>
        <v>45672</v>
      </c>
      <c r="AN75" s="284" t="s">
        <v>97</v>
      </c>
      <c r="AO75" s="285" t="n">
        <f aca="false">AM75</f>
        <v>45672</v>
      </c>
      <c r="AP75" s="283"/>
      <c r="AQ75" s="284" t="s">
        <v>97</v>
      </c>
      <c r="AR75" s="291"/>
      <c r="AS75" s="209"/>
      <c r="AT75" s="210" t="s">
        <v>97</v>
      </c>
      <c r="AU75" s="275"/>
    </row>
    <row r="76" s="104" customFormat="true" ht="39.95" hidden="false" customHeight="true" outlineLevel="0" collapsed="false">
      <c r="A76" s="836" t="s">
        <v>76</v>
      </c>
      <c r="B76" s="679" t="s">
        <v>504</v>
      </c>
      <c r="C76" s="963"/>
      <c r="D76" s="964" t="s">
        <v>254</v>
      </c>
      <c r="E76" s="996" t="s">
        <v>115</v>
      </c>
      <c r="F76" s="286"/>
      <c r="G76" s="287" t="s">
        <v>97</v>
      </c>
      <c r="H76" s="288"/>
      <c r="I76" s="286"/>
      <c r="J76" s="287" t="s">
        <v>97</v>
      </c>
      <c r="K76" s="288"/>
      <c r="L76" s="286"/>
      <c r="M76" s="287" t="s">
        <v>97</v>
      </c>
      <c r="N76" s="288"/>
      <c r="O76" s="286"/>
      <c r="P76" s="287" t="s">
        <v>97</v>
      </c>
      <c r="Q76" s="288"/>
      <c r="R76" s="286"/>
      <c r="S76" s="287" t="s">
        <v>97</v>
      </c>
      <c r="T76" s="288"/>
      <c r="U76" s="286"/>
      <c r="V76" s="287" t="s">
        <v>97</v>
      </c>
      <c r="W76" s="288"/>
      <c r="X76" s="286" t="n">
        <f aca="false">X64+7</f>
        <v>45663</v>
      </c>
      <c r="Y76" s="287" t="s">
        <v>97</v>
      </c>
      <c r="Z76" s="288" t="n">
        <f aca="false">X76+1</f>
        <v>45664</v>
      </c>
      <c r="AA76" s="286" t="n">
        <f aca="false">L74+3</f>
        <v>45663</v>
      </c>
      <c r="AB76" s="287" t="s">
        <v>97</v>
      </c>
      <c r="AC76" s="288" t="n">
        <f aca="false">AA76</f>
        <v>45663</v>
      </c>
      <c r="AD76" s="286"/>
      <c r="AE76" s="287" t="s">
        <v>97</v>
      </c>
      <c r="AF76" s="288"/>
      <c r="AG76" s="286"/>
      <c r="AH76" s="287" t="s">
        <v>97</v>
      </c>
      <c r="AI76" s="887"/>
      <c r="AJ76" s="286" t="n">
        <f aca="false">X76-1</f>
        <v>45662</v>
      </c>
      <c r="AK76" s="287" t="s">
        <v>97</v>
      </c>
      <c r="AL76" s="288" t="n">
        <f aca="false">AJ76</f>
        <v>45662</v>
      </c>
      <c r="AM76" s="286"/>
      <c r="AN76" s="287" t="s">
        <v>97</v>
      </c>
      <c r="AO76" s="544"/>
      <c r="AP76" s="286" t="n">
        <f aca="false">AP64+7</f>
        <v>45673</v>
      </c>
      <c r="AQ76" s="287" t="s">
        <v>97</v>
      </c>
      <c r="AR76" s="544" t="n">
        <f aca="false">AP76+1</f>
        <v>45674</v>
      </c>
      <c r="AS76" s="286"/>
      <c r="AT76" s="287" t="s">
        <v>97</v>
      </c>
      <c r="AU76" s="544"/>
      <c r="AV76" s="1011"/>
    </row>
    <row r="77" s="104" customFormat="true" ht="39.95" hidden="false" customHeight="true" outlineLevel="0" collapsed="false">
      <c r="A77" s="836" t="s">
        <v>76</v>
      </c>
      <c r="B77" s="125" t="s">
        <v>507</v>
      </c>
      <c r="C77" s="963"/>
      <c r="D77" s="964" t="s">
        <v>237</v>
      </c>
      <c r="E77" s="996" t="s">
        <v>238</v>
      </c>
      <c r="F77" s="212"/>
      <c r="G77" s="213"/>
      <c r="H77" s="218"/>
      <c r="I77" s="212"/>
      <c r="J77" s="213"/>
      <c r="K77" s="214"/>
      <c r="L77" s="212"/>
      <c r="M77" s="213"/>
      <c r="N77" s="214"/>
      <c r="O77" s="212"/>
      <c r="P77" s="213"/>
      <c r="Q77" s="214"/>
      <c r="R77" s="212"/>
      <c r="S77" s="213"/>
      <c r="T77" s="214"/>
      <c r="U77" s="212"/>
      <c r="V77" s="213"/>
      <c r="W77" s="214"/>
      <c r="X77" s="212" t="n">
        <f aca="false">X69-2</f>
        <v>45657</v>
      </c>
      <c r="Y77" s="213" t="s">
        <v>97</v>
      </c>
      <c r="Z77" s="214" t="n">
        <f aca="false">X77</f>
        <v>45657</v>
      </c>
      <c r="AA77" s="212" t="n">
        <f aca="false">AA69-2</f>
        <v>45656</v>
      </c>
      <c r="AB77" s="213" t="s">
        <v>97</v>
      </c>
      <c r="AC77" s="214" t="n">
        <f aca="false">AA77+1</f>
        <v>45657</v>
      </c>
      <c r="AD77" s="212"/>
      <c r="AE77" s="213" t="s">
        <v>97</v>
      </c>
      <c r="AF77" s="214"/>
      <c r="AG77" s="212"/>
      <c r="AH77" s="213" t="s">
        <v>97</v>
      </c>
      <c r="AI77" s="214"/>
      <c r="AJ77" s="212"/>
      <c r="AK77" s="213" t="s">
        <v>97</v>
      </c>
      <c r="AL77" s="225"/>
      <c r="AM77" s="212"/>
      <c r="AN77" s="213"/>
      <c r="AO77" s="218"/>
      <c r="AP77" s="212" t="n">
        <f aca="false">AP65+7</f>
        <v>45667</v>
      </c>
      <c r="AQ77" s="213" t="s">
        <v>97</v>
      </c>
      <c r="AR77" s="218" t="n">
        <f aca="false">AP77+1</f>
        <v>45668</v>
      </c>
      <c r="AS77" s="286"/>
      <c r="AT77" s="287" t="s">
        <v>97</v>
      </c>
      <c r="AU77" s="544"/>
      <c r="AV77" s="583"/>
      <c r="AW77" s="583"/>
    </row>
    <row r="78" s="104" customFormat="true" ht="39.95" hidden="false" customHeight="true" outlineLevel="0" collapsed="false">
      <c r="A78" s="1012" t="s">
        <v>76</v>
      </c>
      <c r="B78" s="125" t="s">
        <v>444</v>
      </c>
      <c r="C78" s="1001"/>
      <c r="D78" s="964" t="s">
        <v>456</v>
      </c>
      <c r="E78" s="996" t="s">
        <v>115</v>
      </c>
      <c r="F78" s="286"/>
      <c r="G78" s="287" t="s">
        <v>97</v>
      </c>
      <c r="H78" s="544"/>
      <c r="I78" s="286"/>
      <c r="J78" s="287" t="s">
        <v>97</v>
      </c>
      <c r="K78" s="288"/>
      <c r="L78" s="286"/>
      <c r="M78" s="287" t="s">
        <v>97</v>
      </c>
      <c r="N78" s="288"/>
      <c r="O78" s="286"/>
      <c r="P78" s="287" t="s">
        <v>97</v>
      </c>
      <c r="Q78" s="288"/>
      <c r="R78" s="286"/>
      <c r="S78" s="287" t="s">
        <v>97</v>
      </c>
      <c r="T78" s="288"/>
      <c r="U78" s="286"/>
      <c r="V78" s="287" t="s">
        <v>97</v>
      </c>
      <c r="W78" s="288"/>
      <c r="X78" s="286" t="n">
        <f aca="false">H68+6</f>
        <v>45667</v>
      </c>
      <c r="Y78" s="287" t="s">
        <v>97</v>
      </c>
      <c r="Z78" s="288" t="n">
        <f aca="false">X78</f>
        <v>45667</v>
      </c>
      <c r="AA78" s="286" t="n">
        <f aca="false">Z78-1</f>
        <v>45666</v>
      </c>
      <c r="AB78" s="287" t="s">
        <v>97</v>
      </c>
      <c r="AC78" s="288" t="n">
        <f aca="false">AA78+1</f>
        <v>45667</v>
      </c>
      <c r="AD78" s="286"/>
      <c r="AE78" s="287" t="s">
        <v>97</v>
      </c>
      <c r="AF78" s="288"/>
      <c r="AG78" s="286" t="n">
        <f aca="false">Z78-3</f>
        <v>45664</v>
      </c>
      <c r="AH78" s="287" t="s">
        <v>97</v>
      </c>
      <c r="AI78" s="288" t="n">
        <f aca="false">AG78+1</f>
        <v>45665</v>
      </c>
      <c r="AJ78" s="286"/>
      <c r="AK78" s="287" t="s">
        <v>97</v>
      </c>
      <c r="AL78" s="887"/>
      <c r="AM78" s="286"/>
      <c r="AN78" s="287" t="s">
        <v>97</v>
      </c>
      <c r="AO78" s="544"/>
      <c r="AP78" s="286" t="n">
        <f aca="false">Z78+18</f>
        <v>45685</v>
      </c>
      <c r="AQ78" s="287" t="s">
        <v>97</v>
      </c>
      <c r="AR78" s="544" t="n">
        <f aca="false">AP78+1</f>
        <v>45686</v>
      </c>
      <c r="AS78" s="286"/>
      <c r="AT78" s="287" t="s">
        <v>97</v>
      </c>
      <c r="AU78" s="544"/>
    </row>
    <row r="79" s="104" customFormat="true" ht="39.95" hidden="false" customHeight="true" outlineLevel="0" collapsed="false">
      <c r="A79" s="836" t="s">
        <v>49</v>
      </c>
      <c r="B79" s="125" t="s">
        <v>87</v>
      </c>
      <c r="C79" s="963"/>
      <c r="D79" s="964" t="s">
        <v>103</v>
      </c>
      <c r="E79" s="996" t="s">
        <v>104</v>
      </c>
      <c r="F79" s="893" t="n">
        <f aca="false">F67+7</f>
        <v>45652</v>
      </c>
      <c r="G79" s="894" t="s">
        <v>97</v>
      </c>
      <c r="H79" s="972" t="n">
        <f aca="false">F79</f>
        <v>45652</v>
      </c>
      <c r="I79" s="212" t="n">
        <f aca="false">F79</f>
        <v>45652</v>
      </c>
      <c r="J79" s="213" t="s">
        <v>97</v>
      </c>
      <c r="K79" s="214" t="n">
        <f aca="false">F79</f>
        <v>45652</v>
      </c>
      <c r="L79" s="212"/>
      <c r="M79" s="213" t="s">
        <v>97</v>
      </c>
      <c r="N79" s="214"/>
      <c r="O79" s="212"/>
      <c r="P79" s="213" t="s">
        <v>97</v>
      </c>
      <c r="Q79" s="214"/>
      <c r="R79" s="212"/>
      <c r="S79" s="213" t="s">
        <v>97</v>
      </c>
      <c r="T79" s="214"/>
      <c r="U79" s="212" t="n">
        <f aca="false">F79-1</f>
        <v>45651</v>
      </c>
      <c r="V79" s="213" t="s">
        <v>97</v>
      </c>
      <c r="W79" s="214" t="n">
        <f aca="false">U79</f>
        <v>45651</v>
      </c>
      <c r="X79" s="212" t="n">
        <f aca="false">F79-2</f>
        <v>45650</v>
      </c>
      <c r="Y79" s="213" t="s">
        <v>97</v>
      </c>
      <c r="Z79" s="214" t="n">
        <f aca="false">X79</f>
        <v>45650</v>
      </c>
      <c r="AA79" s="212" t="n">
        <f aca="false">F79-2</f>
        <v>45650</v>
      </c>
      <c r="AB79" s="213" t="s">
        <v>97</v>
      </c>
      <c r="AC79" s="214" t="n">
        <f aca="false">AA79</f>
        <v>45650</v>
      </c>
      <c r="AD79" s="212"/>
      <c r="AE79" s="213" t="s">
        <v>97</v>
      </c>
      <c r="AF79" s="214"/>
      <c r="AG79" s="212"/>
      <c r="AH79" s="213" t="s">
        <v>97</v>
      </c>
      <c r="AI79" s="214"/>
      <c r="AJ79" s="212"/>
      <c r="AK79" s="213" t="s">
        <v>97</v>
      </c>
      <c r="AL79" s="225"/>
      <c r="AM79" s="212" t="n">
        <f aca="false">F79+10</f>
        <v>45662</v>
      </c>
      <c r="AN79" s="213"/>
      <c r="AO79" s="218" t="n">
        <f aca="false">AM79</f>
        <v>45662</v>
      </c>
      <c r="AP79" s="212"/>
      <c r="AQ79" s="213" t="s">
        <v>97</v>
      </c>
      <c r="AR79" s="218"/>
      <c r="AS79" s="286"/>
      <c r="AT79" s="287" t="s">
        <v>97</v>
      </c>
      <c r="AU79" s="544"/>
      <c r="AV79" s="583"/>
      <c r="AW79" s="583"/>
    </row>
    <row r="80" s="104" customFormat="true" ht="39.95" hidden="false" customHeight="true" outlineLevel="0" collapsed="false">
      <c r="A80" s="703" t="s">
        <v>76</v>
      </c>
      <c r="B80" s="913" t="s">
        <v>534</v>
      </c>
      <c r="C80" s="993"/>
      <c r="D80" s="957" t="s">
        <v>545</v>
      </c>
      <c r="E80" s="994" t="s">
        <v>557</v>
      </c>
      <c r="F80" s="361" t="n">
        <f aca="false">F68+7</f>
        <v>45667</v>
      </c>
      <c r="G80" s="34" t="s">
        <v>97</v>
      </c>
      <c r="H80" s="35" t="n">
        <f aca="false">F80+1</f>
        <v>45668</v>
      </c>
      <c r="I80" s="798" t="n">
        <f aca="false">F80+1</f>
        <v>45668</v>
      </c>
      <c r="J80" s="799" t="s">
        <v>97</v>
      </c>
      <c r="K80" s="801" t="n">
        <f aca="false">I80</f>
        <v>45668</v>
      </c>
      <c r="L80" s="798"/>
      <c r="M80" s="799" t="s">
        <v>97</v>
      </c>
      <c r="N80" s="801"/>
      <c r="O80" s="798" t="n">
        <f aca="false">F80-2</f>
        <v>45665</v>
      </c>
      <c r="P80" s="799" t="s">
        <v>97</v>
      </c>
      <c r="Q80" s="800" t="n">
        <f aca="false">O80+1</f>
        <v>45666</v>
      </c>
      <c r="R80" s="798"/>
      <c r="S80" s="799" t="s">
        <v>97</v>
      </c>
      <c r="T80" s="800"/>
      <c r="U80" s="798"/>
      <c r="V80" s="799" t="s">
        <v>97</v>
      </c>
      <c r="W80" s="800"/>
      <c r="X80" s="798"/>
      <c r="Y80" s="799" t="s">
        <v>97</v>
      </c>
      <c r="Z80" s="800"/>
      <c r="AA80" s="798"/>
      <c r="AB80" s="799" t="s">
        <v>97</v>
      </c>
      <c r="AC80" s="800"/>
      <c r="AD80" s="798"/>
      <c r="AE80" s="799" t="s">
        <v>97</v>
      </c>
      <c r="AF80" s="800"/>
      <c r="AG80" s="798"/>
      <c r="AH80" s="799" t="s">
        <v>97</v>
      </c>
      <c r="AI80" s="800"/>
      <c r="AJ80" s="798"/>
      <c r="AK80" s="799" t="s">
        <v>97</v>
      </c>
      <c r="AL80" s="800"/>
      <c r="AM80" s="798"/>
      <c r="AN80" s="906" t="s">
        <v>97</v>
      </c>
      <c r="AO80" s="800"/>
      <c r="AP80" s="1014" t="n">
        <f aca="false">F80+12</f>
        <v>45679</v>
      </c>
      <c r="AQ80" s="1015" t="s">
        <v>97</v>
      </c>
      <c r="AR80" s="1016" t="n">
        <f aca="false">AP80+1</f>
        <v>45680</v>
      </c>
      <c r="AS80" s="798"/>
      <c r="AT80" s="799" t="s">
        <v>97</v>
      </c>
      <c r="AU80" s="802"/>
    </row>
    <row r="81" s="104" customFormat="true" ht="39.95" hidden="false" customHeight="true" outlineLevel="0" collapsed="false">
      <c r="A81" s="206" t="s">
        <v>76</v>
      </c>
      <c r="B81" s="125" t="s">
        <v>535</v>
      </c>
      <c r="C81" s="995"/>
      <c r="D81" s="964" t="s">
        <v>547</v>
      </c>
      <c r="E81" s="996" t="s">
        <v>558</v>
      </c>
      <c r="F81" s="209"/>
      <c r="G81" s="210" t="s">
        <v>97</v>
      </c>
      <c r="H81" s="211"/>
      <c r="I81" s="209"/>
      <c r="J81" s="210" t="s">
        <v>97</v>
      </c>
      <c r="K81" s="211"/>
      <c r="L81" s="209"/>
      <c r="M81" s="210" t="s">
        <v>97</v>
      </c>
      <c r="N81" s="211"/>
      <c r="O81" s="209"/>
      <c r="P81" s="210" t="s">
        <v>97</v>
      </c>
      <c r="Q81" s="211"/>
      <c r="R81" s="212" t="n">
        <f aca="false">F80</f>
        <v>45667</v>
      </c>
      <c r="S81" s="213" t="s">
        <v>97</v>
      </c>
      <c r="T81" s="214" t="n">
        <f aca="false">R81</f>
        <v>45667</v>
      </c>
      <c r="U81" s="209" t="n">
        <f aca="false">R81</f>
        <v>45667</v>
      </c>
      <c r="V81" s="210" t="s">
        <v>97</v>
      </c>
      <c r="W81" s="211" t="n">
        <f aca="false">U81+1</f>
        <v>45668</v>
      </c>
      <c r="X81" s="209" t="n">
        <f aca="false">W81-2</f>
        <v>45666</v>
      </c>
      <c r="Y81" s="210" t="s">
        <v>97</v>
      </c>
      <c r="Z81" s="211" t="n">
        <f aca="false">X81</f>
        <v>45666</v>
      </c>
      <c r="AA81" s="209" t="n">
        <f aca="false">F80-2</f>
        <v>45665</v>
      </c>
      <c r="AB81" s="210" t="s">
        <v>97</v>
      </c>
      <c r="AC81" s="211" t="n">
        <f aca="false">AA81+1</f>
        <v>45666</v>
      </c>
      <c r="AD81" s="209"/>
      <c r="AE81" s="210" t="s">
        <v>97</v>
      </c>
      <c r="AF81" s="211"/>
      <c r="AG81" s="209"/>
      <c r="AH81" s="210" t="s">
        <v>97</v>
      </c>
      <c r="AI81" s="211"/>
      <c r="AJ81" s="209"/>
      <c r="AK81" s="210" t="s">
        <v>97</v>
      </c>
      <c r="AL81" s="211"/>
      <c r="AM81" s="209"/>
      <c r="AN81" s="37" t="s">
        <v>97</v>
      </c>
      <c r="AO81" s="275"/>
      <c r="AP81" s="1025" t="n">
        <f aca="false">AA81+14</f>
        <v>45679</v>
      </c>
      <c r="AQ81" s="1026" t="s">
        <v>97</v>
      </c>
      <c r="AR81" s="1027" t="n">
        <f aca="false">AP81</f>
        <v>45679</v>
      </c>
      <c r="AS81" s="199"/>
      <c r="AT81" s="200" t="s">
        <v>97</v>
      </c>
      <c r="AU81" s="205"/>
    </row>
    <row r="82" s="104" customFormat="true" ht="39.95" hidden="false" customHeight="true" outlineLevel="0" collapsed="false">
      <c r="A82" s="206" t="s">
        <v>76</v>
      </c>
      <c r="B82" s="125" t="s">
        <v>289</v>
      </c>
      <c r="C82" s="995"/>
      <c r="D82" s="964" t="s">
        <v>323</v>
      </c>
      <c r="E82" s="996" t="s">
        <v>115</v>
      </c>
      <c r="F82" s="212" t="n">
        <f aca="false">F80-3</f>
        <v>45664</v>
      </c>
      <c r="G82" s="213" t="s">
        <v>97</v>
      </c>
      <c r="H82" s="218" t="n">
        <f aca="false">F82</f>
        <v>45664</v>
      </c>
      <c r="I82" s="212" t="n">
        <f aca="false">F82+1</f>
        <v>45665</v>
      </c>
      <c r="J82" s="213" t="s">
        <v>97</v>
      </c>
      <c r="K82" s="218" t="n">
        <f aca="false">I82</f>
        <v>45665</v>
      </c>
      <c r="L82" s="212" t="n">
        <f aca="false">F82</f>
        <v>45664</v>
      </c>
      <c r="M82" s="213" t="s">
        <v>97</v>
      </c>
      <c r="N82" s="218" t="n">
        <f aca="false">L82+1</f>
        <v>45665</v>
      </c>
      <c r="O82" s="212" t="n">
        <f aca="false">I82</f>
        <v>45665</v>
      </c>
      <c r="P82" s="213" t="s">
        <v>97</v>
      </c>
      <c r="Q82" s="218" t="n">
        <f aca="false">O82+1</f>
        <v>45666</v>
      </c>
      <c r="R82" s="212"/>
      <c r="S82" s="213" t="s">
        <v>97</v>
      </c>
      <c r="T82" s="214"/>
      <c r="U82" s="212"/>
      <c r="V82" s="213" t="s">
        <v>97</v>
      </c>
      <c r="W82" s="214"/>
      <c r="X82" s="212"/>
      <c r="Y82" s="213" t="s">
        <v>97</v>
      </c>
      <c r="Z82" s="214"/>
      <c r="AA82" s="212"/>
      <c r="AB82" s="213" t="s">
        <v>97</v>
      </c>
      <c r="AC82" s="214"/>
      <c r="AD82" s="212"/>
      <c r="AE82" s="213" t="s">
        <v>97</v>
      </c>
      <c r="AF82" s="214"/>
      <c r="AG82" s="212"/>
      <c r="AH82" s="213" t="s">
        <v>97</v>
      </c>
      <c r="AI82" s="212"/>
      <c r="AK82" s="213" t="s">
        <v>97</v>
      </c>
      <c r="AL82" s="214"/>
      <c r="AM82" s="212" t="n">
        <f aca="false">F82+11</f>
        <v>45675</v>
      </c>
      <c r="AN82" s="213" t="s">
        <v>97</v>
      </c>
      <c r="AO82" s="218" t="n">
        <f aca="false">AM82</f>
        <v>45675</v>
      </c>
      <c r="AP82" s="212"/>
      <c r="AQ82" s="213" t="s">
        <v>97</v>
      </c>
      <c r="AR82" s="218"/>
      <c r="AS82" s="212"/>
      <c r="AT82" s="213" t="s">
        <v>97</v>
      </c>
      <c r="AU82" s="218"/>
    </row>
    <row r="83" s="104" customFormat="true" ht="39.95" hidden="false" customHeight="true" outlineLevel="0" collapsed="false">
      <c r="A83" s="496" t="s">
        <v>76</v>
      </c>
      <c r="B83" s="524" t="s">
        <v>505</v>
      </c>
      <c r="C83" s="963"/>
      <c r="D83" s="964" t="s">
        <v>550</v>
      </c>
      <c r="E83" s="997" t="s">
        <v>115</v>
      </c>
      <c r="F83" s="283"/>
      <c r="G83" s="284" t="s">
        <v>97</v>
      </c>
      <c r="H83" s="291"/>
      <c r="I83" s="283"/>
      <c r="J83" s="284" t="s">
        <v>97</v>
      </c>
      <c r="K83" s="285"/>
      <c r="L83" s="283"/>
      <c r="M83" s="284" t="s">
        <v>97</v>
      </c>
      <c r="N83" s="291"/>
      <c r="O83" s="283"/>
      <c r="P83" s="284" t="s">
        <v>97</v>
      </c>
      <c r="Q83" s="285"/>
      <c r="R83" s="209"/>
      <c r="S83" s="210" t="s">
        <v>97</v>
      </c>
      <c r="T83" s="211"/>
      <c r="U83" s="209"/>
      <c r="V83" s="210" t="s">
        <v>97</v>
      </c>
      <c r="W83" s="211"/>
      <c r="X83" s="212" t="n">
        <f aca="false">X71+7</f>
        <v>45666</v>
      </c>
      <c r="Y83" s="213" t="s">
        <v>97</v>
      </c>
      <c r="Z83" s="218" t="n">
        <f aca="false">X83</f>
        <v>45666</v>
      </c>
      <c r="AA83" s="212" t="n">
        <f aca="false">AA71+7</f>
        <v>45665</v>
      </c>
      <c r="AB83" s="213" t="s">
        <v>97</v>
      </c>
      <c r="AC83" s="218" t="n">
        <f aca="false">AA83+1</f>
        <v>45666</v>
      </c>
      <c r="AD83" s="212" t="n">
        <f aca="false">AD71+7</f>
        <v>45667</v>
      </c>
      <c r="AE83" s="213" t="s">
        <v>97</v>
      </c>
      <c r="AF83" s="218" t="n">
        <f aca="false">AD83</f>
        <v>45667</v>
      </c>
      <c r="AG83" s="212" t="n">
        <f aca="false">AG71+7</f>
        <v>45663</v>
      </c>
      <c r="AH83" s="213" t="s">
        <v>97</v>
      </c>
      <c r="AI83" s="218" t="n">
        <f aca="false">AG83+1</f>
        <v>45664</v>
      </c>
      <c r="AJ83" s="212"/>
      <c r="AK83" s="213" t="s">
        <v>97</v>
      </c>
      <c r="AL83" s="275"/>
      <c r="AM83" s="212" t="n">
        <f aca="false">AM71+7</f>
        <v>45674</v>
      </c>
      <c r="AN83" s="210" t="s">
        <v>97</v>
      </c>
      <c r="AO83" s="275" t="n">
        <f aca="false">AM83+2</f>
        <v>45676</v>
      </c>
      <c r="AP83" s="209"/>
      <c r="AQ83" s="210" t="s">
        <v>97</v>
      </c>
      <c r="AR83" s="275"/>
      <c r="AS83" s="209"/>
      <c r="AT83" s="210" t="s">
        <v>97</v>
      </c>
      <c r="AU83" s="275"/>
    </row>
    <row r="84" s="104" customFormat="true" ht="39.95" hidden="false" customHeight="true" outlineLevel="0" collapsed="false">
      <c r="A84" s="496" t="s">
        <v>76</v>
      </c>
      <c r="B84" s="524" t="s">
        <v>77</v>
      </c>
      <c r="C84" s="963"/>
      <c r="D84" s="964" t="s">
        <v>116</v>
      </c>
      <c r="E84" s="997" t="s">
        <v>115</v>
      </c>
      <c r="F84" s="286"/>
      <c r="G84" s="287" t="s">
        <v>97</v>
      </c>
      <c r="H84" s="544"/>
      <c r="I84" s="286"/>
      <c r="J84" s="287" t="s">
        <v>97</v>
      </c>
      <c r="K84" s="288"/>
      <c r="L84" s="286"/>
      <c r="M84" s="287" t="s">
        <v>97</v>
      </c>
      <c r="N84" s="544"/>
      <c r="O84" s="286"/>
      <c r="P84" s="287" t="s">
        <v>97</v>
      </c>
      <c r="Q84" s="288"/>
      <c r="R84" s="212"/>
      <c r="S84" s="213" t="s">
        <v>97</v>
      </c>
      <c r="T84" s="214"/>
      <c r="U84" s="212"/>
      <c r="V84" s="213" t="s">
        <v>97</v>
      </c>
      <c r="W84" s="214"/>
      <c r="X84" s="212"/>
      <c r="Y84" s="213" t="s">
        <v>97</v>
      </c>
      <c r="Z84" s="218"/>
      <c r="AA84" s="212"/>
      <c r="AB84" s="213" t="s">
        <v>97</v>
      </c>
      <c r="AC84" s="218"/>
      <c r="AD84" s="212" t="n">
        <f aca="false">AD72+7</f>
        <v>45667</v>
      </c>
      <c r="AE84" s="213" t="s">
        <v>97</v>
      </c>
      <c r="AF84" s="218" t="n">
        <f aca="false">AD84</f>
        <v>45667</v>
      </c>
      <c r="AG84" s="212" t="n">
        <f aca="false">AG72+7</f>
        <v>45666</v>
      </c>
      <c r="AH84" s="213" t="s">
        <v>97</v>
      </c>
      <c r="AI84" s="218" t="n">
        <f aca="false">AG84+1</f>
        <v>45667</v>
      </c>
      <c r="AJ84" s="212"/>
      <c r="AK84" s="213" t="s">
        <v>97</v>
      </c>
      <c r="AL84" s="218"/>
      <c r="AM84" s="212" t="n">
        <f aca="false">AD84+11</f>
        <v>45678</v>
      </c>
      <c r="AN84" s="213" t="s">
        <v>97</v>
      </c>
      <c r="AO84" s="218" t="n">
        <f aca="false">AM84+1</f>
        <v>45679</v>
      </c>
      <c r="AP84" s="212"/>
      <c r="AQ84" s="213" t="s">
        <v>97</v>
      </c>
      <c r="AR84" s="218"/>
      <c r="AS84" s="212" t="n">
        <f aca="false">AD84+10</f>
        <v>45677</v>
      </c>
      <c r="AT84" s="213" t="s">
        <v>97</v>
      </c>
      <c r="AU84" s="218" t="n">
        <f aca="false">AS84</f>
        <v>45677</v>
      </c>
    </row>
    <row r="85" s="104" customFormat="true" ht="39.95" hidden="false" customHeight="true" outlineLevel="0" collapsed="false">
      <c r="A85" s="496" t="s">
        <v>76</v>
      </c>
      <c r="B85" s="524" t="s">
        <v>174</v>
      </c>
      <c r="C85" s="963"/>
      <c r="D85" s="964" t="s">
        <v>559</v>
      </c>
      <c r="E85" s="998" t="s">
        <v>115</v>
      </c>
      <c r="F85" s="212" t="n">
        <f aca="false">F73+7</f>
        <v>45668</v>
      </c>
      <c r="G85" s="213" t="s">
        <v>97</v>
      </c>
      <c r="H85" s="214" t="n">
        <f aca="false">F85</f>
        <v>45668</v>
      </c>
      <c r="I85" s="212" t="n">
        <f aca="false">F85</f>
        <v>45668</v>
      </c>
      <c r="J85" s="213" t="s">
        <v>97</v>
      </c>
      <c r="K85" s="214" t="n">
        <f aca="false">I85+1</f>
        <v>45669</v>
      </c>
      <c r="L85" s="212"/>
      <c r="M85" s="213" t="s">
        <v>97</v>
      </c>
      <c r="N85" s="214"/>
      <c r="O85" s="212"/>
      <c r="P85" s="213" t="s">
        <v>97</v>
      </c>
      <c r="Q85" s="214"/>
      <c r="R85" s="212"/>
      <c r="S85" s="213" t="s">
        <v>97</v>
      </c>
      <c r="T85" s="214"/>
      <c r="U85" s="212" t="n">
        <f aca="false">U73+7</f>
        <v>45667</v>
      </c>
      <c r="V85" s="213" t="s">
        <v>97</v>
      </c>
      <c r="W85" s="214" t="n">
        <f aca="false">U85</f>
        <v>45667</v>
      </c>
      <c r="X85" s="212"/>
      <c r="Y85" s="213" t="s">
        <v>97</v>
      </c>
      <c r="Z85" s="214"/>
      <c r="AA85" s="212"/>
      <c r="AB85" s="213" t="s">
        <v>97</v>
      </c>
      <c r="AC85" s="214"/>
      <c r="AD85" s="212"/>
      <c r="AE85" s="213" t="s">
        <v>97</v>
      </c>
      <c r="AF85" s="214"/>
      <c r="AG85" s="212"/>
      <c r="AH85" s="213" t="s">
        <v>97</v>
      </c>
      <c r="AI85" s="218"/>
      <c r="AJ85" s="212"/>
      <c r="AK85" s="213" t="s">
        <v>97</v>
      </c>
      <c r="AL85" s="218"/>
      <c r="AM85" s="212"/>
      <c r="AN85" s="213" t="s">
        <v>97</v>
      </c>
      <c r="AO85" s="218"/>
      <c r="AP85" s="212" t="n">
        <f aca="false">AP73+7</f>
        <v>45678</v>
      </c>
      <c r="AQ85" s="213" t="s">
        <v>97</v>
      </c>
      <c r="AR85" s="218" t="n">
        <f aca="false">AP85+1</f>
        <v>45679</v>
      </c>
      <c r="AS85" s="209"/>
      <c r="AT85" s="210" t="s">
        <v>97</v>
      </c>
      <c r="AU85" s="275"/>
    </row>
    <row r="86" s="104" customFormat="true" ht="39.95" hidden="false" customHeight="true" outlineLevel="0" collapsed="false">
      <c r="A86" s="725" t="s">
        <v>76</v>
      </c>
      <c r="B86" s="513" t="s">
        <v>294</v>
      </c>
      <c r="C86" s="963"/>
      <c r="D86" s="964" t="s">
        <v>493</v>
      </c>
      <c r="E86" s="998" t="s">
        <v>115</v>
      </c>
      <c r="F86" s="212" t="n">
        <f aca="false">F74+7</f>
        <v>45666</v>
      </c>
      <c r="G86" s="213" t="s">
        <v>97</v>
      </c>
      <c r="H86" s="214" t="n">
        <f aca="false">F86</f>
        <v>45666</v>
      </c>
      <c r="I86" s="212" t="n">
        <f aca="false">I74+7</f>
        <v>45666</v>
      </c>
      <c r="J86" s="213" t="s">
        <v>97</v>
      </c>
      <c r="K86" s="214" t="n">
        <f aca="false">I86+1</f>
        <v>45667</v>
      </c>
      <c r="L86" s="212" t="n">
        <f aca="false">F86+1</f>
        <v>45667</v>
      </c>
      <c r="M86" s="213" t="s">
        <v>97</v>
      </c>
      <c r="N86" s="214" t="n">
        <f aca="false">L86</f>
        <v>45667</v>
      </c>
      <c r="O86" s="212"/>
      <c r="P86" s="213" t="s">
        <v>97</v>
      </c>
      <c r="Q86" s="214"/>
      <c r="R86" s="212"/>
      <c r="S86" s="213" t="s">
        <v>97</v>
      </c>
      <c r="T86" s="214"/>
      <c r="U86" s="212" t="n">
        <f aca="false">F86+2</f>
        <v>45668</v>
      </c>
      <c r="V86" s="213" t="s">
        <v>97</v>
      </c>
      <c r="W86" s="214" t="n">
        <f aca="false">U86</f>
        <v>45668</v>
      </c>
      <c r="X86" s="286"/>
      <c r="Y86" s="287" t="s">
        <v>97</v>
      </c>
      <c r="Z86" s="288"/>
      <c r="AA86" s="286"/>
      <c r="AB86" s="287" t="s">
        <v>97</v>
      </c>
      <c r="AC86" s="288"/>
      <c r="AD86" s="286"/>
      <c r="AE86" s="287" t="s">
        <v>97</v>
      </c>
      <c r="AF86" s="288"/>
      <c r="AG86" s="286"/>
      <c r="AH86" s="287" t="s">
        <v>97</v>
      </c>
      <c r="AI86" s="288"/>
      <c r="AJ86" s="286"/>
      <c r="AK86" s="287" t="s">
        <v>97</v>
      </c>
      <c r="AL86" s="288"/>
      <c r="AM86" s="286" t="n">
        <f aca="false">N86+11</f>
        <v>45678</v>
      </c>
      <c r="AN86" s="287" t="s">
        <v>97</v>
      </c>
      <c r="AO86" s="288" t="n">
        <f aca="false">AM86+1</f>
        <v>45679</v>
      </c>
      <c r="AP86" s="286"/>
      <c r="AQ86" s="287" t="s">
        <v>97</v>
      </c>
      <c r="AR86" s="544"/>
      <c r="AS86" s="286" t="n">
        <f aca="false">AM86-1</f>
        <v>45677</v>
      </c>
      <c r="AT86" s="287" t="s">
        <v>97</v>
      </c>
      <c r="AU86" s="288" t="n">
        <f aca="false">AS86</f>
        <v>45677</v>
      </c>
    </row>
    <row r="87" s="104" customFormat="true" ht="39.95" hidden="false" customHeight="true" outlineLevel="0" collapsed="false">
      <c r="A87" s="281" t="s">
        <v>76</v>
      </c>
      <c r="B87" s="999" t="s">
        <v>334</v>
      </c>
      <c r="C87" s="963"/>
      <c r="D87" s="964" t="s">
        <v>247</v>
      </c>
      <c r="E87" s="1000" t="s">
        <v>115</v>
      </c>
      <c r="F87" s="283"/>
      <c r="G87" s="284" t="s">
        <v>97</v>
      </c>
      <c r="H87" s="293"/>
      <c r="I87" s="283"/>
      <c r="J87" s="284" t="s">
        <v>97</v>
      </c>
      <c r="K87" s="285"/>
      <c r="L87" s="283"/>
      <c r="M87" s="284" t="s">
        <v>97</v>
      </c>
      <c r="N87" s="293"/>
      <c r="O87" s="283"/>
      <c r="P87" s="284" t="s">
        <v>97</v>
      </c>
      <c r="Q87" s="285"/>
      <c r="R87" s="212" t="n">
        <f aca="false">F80+3</f>
        <v>45670</v>
      </c>
      <c r="S87" s="213" t="s">
        <v>97</v>
      </c>
      <c r="T87" s="214" t="n">
        <f aca="false">R87+1</f>
        <v>45671</v>
      </c>
      <c r="U87" s="212" t="n">
        <f aca="false">R87</f>
        <v>45670</v>
      </c>
      <c r="V87" s="213" t="s">
        <v>97</v>
      </c>
      <c r="W87" s="214" t="n">
        <f aca="false">U87</f>
        <v>45670</v>
      </c>
      <c r="X87" s="212" t="n">
        <f aca="false">U87-1</f>
        <v>45669</v>
      </c>
      <c r="Y87" s="213" t="s">
        <v>97</v>
      </c>
      <c r="Z87" s="214" t="n">
        <f aca="false">X87</f>
        <v>45669</v>
      </c>
      <c r="AA87" s="212" t="n">
        <f aca="false">X87-1</f>
        <v>45668</v>
      </c>
      <c r="AB87" s="213" t="s">
        <v>97</v>
      </c>
      <c r="AC87" s="214" t="n">
        <f aca="false">AA87+1</f>
        <v>45669</v>
      </c>
      <c r="AD87" s="283"/>
      <c r="AE87" s="284" t="s">
        <v>97</v>
      </c>
      <c r="AF87" s="285"/>
      <c r="AG87" s="283"/>
      <c r="AH87" s="284" t="s">
        <v>97</v>
      </c>
      <c r="AI87" s="293"/>
      <c r="AJ87" s="283"/>
      <c r="AK87" s="284" t="s">
        <v>97</v>
      </c>
      <c r="AL87" s="293"/>
      <c r="AM87" s="283" t="n">
        <f aca="false">U87+9</f>
        <v>45679</v>
      </c>
      <c r="AN87" s="284" t="s">
        <v>97</v>
      </c>
      <c r="AO87" s="285" t="n">
        <f aca="false">AM87</f>
        <v>45679</v>
      </c>
      <c r="AP87" s="283"/>
      <c r="AQ87" s="284" t="s">
        <v>97</v>
      </c>
      <c r="AR87" s="291"/>
      <c r="AS87" s="209"/>
      <c r="AT87" s="210" t="s">
        <v>97</v>
      </c>
      <c r="AU87" s="275"/>
    </row>
    <row r="88" s="104" customFormat="true" ht="39.95" hidden="false" customHeight="true" outlineLevel="0" collapsed="false">
      <c r="A88" s="836" t="s">
        <v>76</v>
      </c>
      <c r="B88" s="679" t="s">
        <v>504</v>
      </c>
      <c r="C88" s="1001"/>
      <c r="D88" s="964" t="s">
        <v>264</v>
      </c>
      <c r="E88" s="996" t="s">
        <v>115</v>
      </c>
      <c r="F88" s="283"/>
      <c r="G88" s="284" t="s">
        <v>97</v>
      </c>
      <c r="H88" s="285"/>
      <c r="I88" s="283"/>
      <c r="J88" s="284" t="s">
        <v>97</v>
      </c>
      <c r="K88" s="285"/>
      <c r="L88" s="283"/>
      <c r="M88" s="284" t="s">
        <v>97</v>
      </c>
      <c r="N88" s="285"/>
      <c r="O88" s="283"/>
      <c r="P88" s="284" t="s">
        <v>97</v>
      </c>
      <c r="Q88" s="285"/>
      <c r="R88" s="283"/>
      <c r="S88" s="284" t="s">
        <v>97</v>
      </c>
      <c r="T88" s="285"/>
      <c r="U88" s="283"/>
      <c r="V88" s="284" t="s">
        <v>97</v>
      </c>
      <c r="W88" s="285"/>
      <c r="X88" s="286" t="n">
        <f aca="false">X76+7</f>
        <v>45670</v>
      </c>
      <c r="Y88" s="284" t="s">
        <v>97</v>
      </c>
      <c r="Z88" s="285" t="n">
        <f aca="false">X88+1</f>
        <v>45671</v>
      </c>
      <c r="AA88" s="283" t="n">
        <f aca="false">L86+3</f>
        <v>45670</v>
      </c>
      <c r="AB88" s="284" t="s">
        <v>97</v>
      </c>
      <c r="AC88" s="285" t="n">
        <f aca="false">AA88</f>
        <v>45670</v>
      </c>
      <c r="AD88" s="283"/>
      <c r="AE88" s="284" t="s">
        <v>97</v>
      </c>
      <c r="AF88" s="285"/>
      <c r="AG88" s="283"/>
      <c r="AH88" s="284" t="s">
        <v>97</v>
      </c>
      <c r="AI88" s="293"/>
      <c r="AJ88" s="283" t="n">
        <f aca="false">X88-1</f>
        <v>45669</v>
      </c>
      <c r="AK88" s="284" t="s">
        <v>97</v>
      </c>
      <c r="AL88" s="285" t="n">
        <f aca="false">AJ88</f>
        <v>45669</v>
      </c>
      <c r="AM88" s="283"/>
      <c r="AN88" s="284" t="s">
        <v>97</v>
      </c>
      <c r="AO88" s="291"/>
      <c r="AP88" s="283" t="n">
        <f aca="false">AP76+7</f>
        <v>45680</v>
      </c>
      <c r="AQ88" s="284" t="s">
        <v>97</v>
      </c>
      <c r="AR88" s="291" t="n">
        <f aca="false">AP88+1</f>
        <v>45681</v>
      </c>
      <c r="AS88" s="283"/>
      <c r="AT88" s="284" t="s">
        <v>97</v>
      </c>
      <c r="AU88" s="291"/>
      <c r="AV88" s="1011"/>
    </row>
    <row r="89" s="104" customFormat="true" ht="39.95" hidden="false" customHeight="true" outlineLevel="0" collapsed="false">
      <c r="A89" s="836" t="s">
        <v>76</v>
      </c>
      <c r="B89" s="125" t="s">
        <v>507</v>
      </c>
      <c r="C89" s="963"/>
      <c r="D89" s="964" t="s">
        <v>249</v>
      </c>
      <c r="E89" s="996" t="s">
        <v>248</v>
      </c>
      <c r="F89" s="212"/>
      <c r="G89" s="213"/>
      <c r="H89" s="218"/>
      <c r="I89" s="212"/>
      <c r="J89" s="213"/>
      <c r="K89" s="214"/>
      <c r="L89" s="212"/>
      <c r="M89" s="213"/>
      <c r="N89" s="214"/>
      <c r="O89" s="212"/>
      <c r="P89" s="213"/>
      <c r="Q89" s="214"/>
      <c r="R89" s="212"/>
      <c r="S89" s="213"/>
      <c r="T89" s="214"/>
      <c r="U89" s="212"/>
      <c r="V89" s="213"/>
      <c r="W89" s="214"/>
      <c r="X89" s="212" t="n">
        <f aca="false">X81-2</f>
        <v>45664</v>
      </c>
      <c r="Y89" s="213" t="s">
        <v>97</v>
      </c>
      <c r="Z89" s="214" t="n">
        <f aca="false">X89</f>
        <v>45664</v>
      </c>
      <c r="AA89" s="212" t="n">
        <f aca="false">AA81-2</f>
        <v>45663</v>
      </c>
      <c r="AB89" s="213" t="s">
        <v>97</v>
      </c>
      <c r="AC89" s="214" t="n">
        <f aca="false">AA89+1</f>
        <v>45664</v>
      </c>
      <c r="AD89" s="212"/>
      <c r="AE89" s="213" t="s">
        <v>97</v>
      </c>
      <c r="AF89" s="214"/>
      <c r="AG89" s="212"/>
      <c r="AH89" s="213" t="s">
        <v>97</v>
      </c>
      <c r="AI89" s="214"/>
      <c r="AJ89" s="212"/>
      <c r="AK89" s="213" t="s">
        <v>97</v>
      </c>
      <c r="AL89" s="225"/>
      <c r="AM89" s="212"/>
      <c r="AN89" s="213"/>
      <c r="AO89" s="218"/>
      <c r="AP89" s="212" t="n">
        <f aca="false">AP77+7</f>
        <v>45674</v>
      </c>
      <c r="AQ89" s="213" t="s">
        <v>97</v>
      </c>
      <c r="AR89" s="218" t="n">
        <f aca="false">AP89+1</f>
        <v>45675</v>
      </c>
      <c r="AS89" s="286"/>
      <c r="AT89" s="287" t="s">
        <v>97</v>
      </c>
      <c r="AU89" s="544"/>
    </row>
    <row r="90" s="104" customFormat="true" ht="39.95" hidden="false" customHeight="true" outlineLevel="0" collapsed="false">
      <c r="A90" s="1012" t="s">
        <v>76</v>
      </c>
      <c r="B90" s="125" t="s">
        <v>444</v>
      </c>
      <c r="C90" s="1001"/>
      <c r="D90" s="964" t="s">
        <v>461</v>
      </c>
      <c r="E90" s="996" t="s">
        <v>265</v>
      </c>
      <c r="F90" s="286"/>
      <c r="G90" s="287" t="s">
        <v>97</v>
      </c>
      <c r="H90" s="544"/>
      <c r="I90" s="286"/>
      <c r="J90" s="287" t="s">
        <v>97</v>
      </c>
      <c r="K90" s="288"/>
      <c r="L90" s="286"/>
      <c r="M90" s="287" t="s">
        <v>97</v>
      </c>
      <c r="N90" s="288"/>
      <c r="O90" s="286"/>
      <c r="P90" s="287" t="s">
        <v>97</v>
      </c>
      <c r="Q90" s="288"/>
      <c r="R90" s="286"/>
      <c r="S90" s="287" t="s">
        <v>97</v>
      </c>
      <c r="T90" s="288"/>
      <c r="U90" s="286"/>
      <c r="V90" s="287" t="s">
        <v>97</v>
      </c>
      <c r="W90" s="288"/>
      <c r="X90" s="286" t="n">
        <f aca="false">H80+6</f>
        <v>45674</v>
      </c>
      <c r="Y90" s="287" t="s">
        <v>97</v>
      </c>
      <c r="Z90" s="288" t="n">
        <f aca="false">X90</f>
        <v>45674</v>
      </c>
      <c r="AA90" s="286" t="n">
        <f aca="false">Z90-1</f>
        <v>45673</v>
      </c>
      <c r="AB90" s="287" t="s">
        <v>97</v>
      </c>
      <c r="AC90" s="288" t="n">
        <f aca="false">AA90+1</f>
        <v>45674</v>
      </c>
      <c r="AD90" s="286"/>
      <c r="AE90" s="287" t="s">
        <v>97</v>
      </c>
      <c r="AF90" s="288"/>
      <c r="AG90" s="286" t="n">
        <f aca="false">Z90-3</f>
        <v>45671</v>
      </c>
      <c r="AH90" s="287" t="s">
        <v>97</v>
      </c>
      <c r="AI90" s="288" t="n">
        <f aca="false">AG90+1</f>
        <v>45672</v>
      </c>
      <c r="AJ90" s="286"/>
      <c r="AK90" s="287" t="s">
        <v>97</v>
      </c>
      <c r="AL90" s="887"/>
      <c r="AM90" s="286"/>
      <c r="AN90" s="287" t="s">
        <v>97</v>
      </c>
      <c r="AO90" s="544"/>
      <c r="AP90" s="286" t="n">
        <f aca="false">Z90+18</f>
        <v>45692</v>
      </c>
      <c r="AQ90" s="287" t="s">
        <v>97</v>
      </c>
      <c r="AR90" s="544" t="n">
        <f aca="false">AP90+1</f>
        <v>45693</v>
      </c>
      <c r="AS90" s="286"/>
      <c r="AT90" s="287" t="s">
        <v>97</v>
      </c>
      <c r="AU90" s="544"/>
    </row>
    <row r="91" s="104" customFormat="true" ht="39.95" hidden="false" customHeight="true" outlineLevel="0" collapsed="false">
      <c r="A91" s="836" t="s">
        <v>49</v>
      </c>
      <c r="B91" s="125" t="s">
        <v>87</v>
      </c>
      <c r="C91" s="963"/>
      <c r="D91" s="964" t="s">
        <v>110</v>
      </c>
      <c r="E91" s="996" t="s">
        <v>111</v>
      </c>
      <c r="F91" s="893" t="n">
        <f aca="false">F79+7</f>
        <v>45659</v>
      </c>
      <c r="G91" s="894" t="s">
        <v>97</v>
      </c>
      <c r="H91" s="972" t="n">
        <f aca="false">F91</f>
        <v>45659</v>
      </c>
      <c r="I91" s="212" t="n">
        <f aca="false">F91</f>
        <v>45659</v>
      </c>
      <c r="J91" s="213" t="s">
        <v>97</v>
      </c>
      <c r="K91" s="214" t="n">
        <f aca="false">F91</f>
        <v>45659</v>
      </c>
      <c r="L91" s="212"/>
      <c r="M91" s="213" t="s">
        <v>97</v>
      </c>
      <c r="N91" s="214"/>
      <c r="O91" s="212"/>
      <c r="P91" s="213" t="s">
        <v>97</v>
      </c>
      <c r="Q91" s="214"/>
      <c r="R91" s="212"/>
      <c r="S91" s="213" t="s">
        <v>97</v>
      </c>
      <c r="T91" s="214"/>
      <c r="U91" s="212" t="n">
        <f aca="false">F91-1</f>
        <v>45658</v>
      </c>
      <c r="V91" s="213" t="s">
        <v>97</v>
      </c>
      <c r="W91" s="214" t="n">
        <f aca="false">U91</f>
        <v>45658</v>
      </c>
      <c r="X91" s="212" t="n">
        <f aca="false">F91-2</f>
        <v>45657</v>
      </c>
      <c r="Y91" s="213" t="s">
        <v>97</v>
      </c>
      <c r="Z91" s="214" t="n">
        <f aca="false">X91</f>
        <v>45657</v>
      </c>
      <c r="AA91" s="212" t="n">
        <f aca="false">F91-2</f>
        <v>45657</v>
      </c>
      <c r="AB91" s="213" t="s">
        <v>97</v>
      </c>
      <c r="AC91" s="214" t="n">
        <f aca="false">AA91</f>
        <v>45657</v>
      </c>
      <c r="AD91" s="212"/>
      <c r="AE91" s="213" t="s">
        <v>97</v>
      </c>
      <c r="AF91" s="214"/>
      <c r="AG91" s="212"/>
      <c r="AH91" s="213" t="s">
        <v>97</v>
      </c>
      <c r="AI91" s="214"/>
      <c r="AJ91" s="212"/>
      <c r="AK91" s="213" t="s">
        <v>97</v>
      </c>
      <c r="AL91" s="225"/>
      <c r="AM91" s="212" t="n">
        <f aca="false">F91+10</f>
        <v>45669</v>
      </c>
      <c r="AN91" s="213"/>
      <c r="AO91" s="218" t="n">
        <f aca="false">AM91</f>
        <v>45669</v>
      </c>
      <c r="AP91" s="212"/>
      <c r="AQ91" s="213" t="s">
        <v>97</v>
      </c>
      <c r="AR91" s="218"/>
      <c r="AS91" s="286"/>
      <c r="AT91" s="287" t="s">
        <v>97</v>
      </c>
      <c r="AU91" s="544"/>
    </row>
    <row r="92" s="104" customFormat="true" ht="39.95" hidden="false" customHeight="true" outlineLevel="0" collapsed="false">
      <c r="A92" s="703" t="s">
        <v>76</v>
      </c>
      <c r="B92" s="913" t="s">
        <v>534</v>
      </c>
      <c r="C92" s="993"/>
      <c r="D92" s="957" t="s">
        <v>551</v>
      </c>
      <c r="E92" s="994" t="s">
        <v>560</v>
      </c>
      <c r="F92" s="361" t="n">
        <f aca="false">F80+7</f>
        <v>45674</v>
      </c>
      <c r="G92" s="34" t="s">
        <v>97</v>
      </c>
      <c r="H92" s="35" t="n">
        <f aca="false">F92+1</f>
        <v>45675</v>
      </c>
      <c r="I92" s="798" t="n">
        <f aca="false">F92+1</f>
        <v>45675</v>
      </c>
      <c r="J92" s="799" t="s">
        <v>97</v>
      </c>
      <c r="K92" s="801" t="n">
        <f aca="false">I92</f>
        <v>45675</v>
      </c>
      <c r="L92" s="798"/>
      <c r="M92" s="799" t="s">
        <v>97</v>
      </c>
      <c r="N92" s="801"/>
      <c r="O92" s="798" t="n">
        <f aca="false">F92-2</f>
        <v>45672</v>
      </c>
      <c r="P92" s="799" t="s">
        <v>97</v>
      </c>
      <c r="Q92" s="800" t="n">
        <f aca="false">O92+1</f>
        <v>45673</v>
      </c>
      <c r="R92" s="798"/>
      <c r="S92" s="799" t="s">
        <v>97</v>
      </c>
      <c r="T92" s="800"/>
      <c r="U92" s="798"/>
      <c r="V92" s="799" t="s">
        <v>97</v>
      </c>
      <c r="W92" s="800"/>
      <c r="X92" s="798"/>
      <c r="Y92" s="799" t="s">
        <v>97</v>
      </c>
      <c r="Z92" s="800"/>
      <c r="AA92" s="798"/>
      <c r="AB92" s="799" t="s">
        <v>97</v>
      </c>
      <c r="AC92" s="800"/>
      <c r="AD92" s="798"/>
      <c r="AE92" s="799" t="s">
        <v>97</v>
      </c>
      <c r="AF92" s="800"/>
      <c r="AG92" s="798"/>
      <c r="AH92" s="799" t="s">
        <v>97</v>
      </c>
      <c r="AI92" s="800"/>
      <c r="AJ92" s="798"/>
      <c r="AK92" s="799" t="s">
        <v>97</v>
      </c>
      <c r="AL92" s="800"/>
      <c r="AM92" s="798"/>
      <c r="AN92" s="906" t="s">
        <v>97</v>
      </c>
      <c r="AO92" s="800"/>
      <c r="AP92" s="1014" t="n">
        <f aca="false">F92+12</f>
        <v>45686</v>
      </c>
      <c r="AQ92" s="1015" t="s">
        <v>97</v>
      </c>
      <c r="AR92" s="1028" t="n">
        <f aca="false">AP92+1</f>
        <v>45687</v>
      </c>
      <c r="AS92" s="1029"/>
      <c r="AT92" s="799" t="s">
        <v>97</v>
      </c>
      <c r="AU92" s="800"/>
    </row>
    <row r="93" s="104" customFormat="true" ht="39.95" hidden="false" customHeight="true" outlineLevel="0" collapsed="false">
      <c r="A93" s="206" t="s">
        <v>76</v>
      </c>
      <c r="B93" s="125" t="s">
        <v>535</v>
      </c>
      <c r="C93" s="995"/>
      <c r="D93" s="964" t="s">
        <v>553</v>
      </c>
      <c r="E93" s="996" t="s">
        <v>561</v>
      </c>
      <c r="F93" s="209"/>
      <c r="G93" s="210" t="s">
        <v>97</v>
      </c>
      <c r="H93" s="211"/>
      <c r="I93" s="209"/>
      <c r="J93" s="210" t="s">
        <v>97</v>
      </c>
      <c r="K93" s="211"/>
      <c r="L93" s="209"/>
      <c r="M93" s="210" t="s">
        <v>97</v>
      </c>
      <c r="N93" s="211"/>
      <c r="O93" s="209"/>
      <c r="P93" s="210" t="s">
        <v>97</v>
      </c>
      <c r="Q93" s="211"/>
      <c r="R93" s="209" t="n">
        <f aca="false">F92</f>
        <v>45674</v>
      </c>
      <c r="S93" s="210" t="s">
        <v>97</v>
      </c>
      <c r="T93" s="211" t="n">
        <f aca="false">R93</f>
        <v>45674</v>
      </c>
      <c r="U93" s="209" t="n">
        <f aca="false">R93</f>
        <v>45674</v>
      </c>
      <c r="V93" s="210" t="s">
        <v>97</v>
      </c>
      <c r="W93" s="211" t="n">
        <f aca="false">U93+1</f>
        <v>45675</v>
      </c>
      <c r="X93" s="209" t="n">
        <f aca="false">W93-2</f>
        <v>45673</v>
      </c>
      <c r="Y93" s="210" t="s">
        <v>97</v>
      </c>
      <c r="Z93" s="211" t="n">
        <f aca="false">X93</f>
        <v>45673</v>
      </c>
      <c r="AA93" s="209" t="n">
        <f aca="false">F92-2</f>
        <v>45672</v>
      </c>
      <c r="AB93" s="210" t="s">
        <v>97</v>
      </c>
      <c r="AC93" s="211" t="n">
        <f aca="false">AA93+1</f>
        <v>45673</v>
      </c>
      <c r="AD93" s="209"/>
      <c r="AE93" s="210" t="s">
        <v>97</v>
      </c>
      <c r="AF93" s="211"/>
      <c r="AG93" s="209"/>
      <c r="AH93" s="210" t="s">
        <v>97</v>
      </c>
      <c r="AI93" s="211"/>
      <c r="AJ93" s="209"/>
      <c r="AK93" s="210" t="s">
        <v>97</v>
      </c>
      <c r="AL93" s="211"/>
      <c r="AM93" s="209"/>
      <c r="AN93" s="37" t="s">
        <v>97</v>
      </c>
      <c r="AO93" s="275"/>
      <c r="AP93" s="1025" t="n">
        <f aca="false">AA93+14</f>
        <v>45686</v>
      </c>
      <c r="AQ93" s="1026" t="s">
        <v>97</v>
      </c>
      <c r="AR93" s="1027" t="n">
        <f aca="false">AP93</f>
        <v>45686</v>
      </c>
      <c r="AS93" s="209"/>
      <c r="AT93" s="210" t="s">
        <v>97</v>
      </c>
      <c r="AU93" s="275"/>
    </row>
    <row r="94" s="104" customFormat="true" ht="39.95" hidden="false" customHeight="true" outlineLevel="0" collapsed="false">
      <c r="A94" s="206" t="s">
        <v>76</v>
      </c>
      <c r="B94" s="125" t="s">
        <v>289</v>
      </c>
      <c r="C94" s="995"/>
      <c r="D94" s="964" t="s">
        <v>120</v>
      </c>
      <c r="E94" s="996" t="s">
        <v>120</v>
      </c>
      <c r="F94" s="209" t="n">
        <f aca="false">F92-3</f>
        <v>45671</v>
      </c>
      <c r="G94" s="210" t="s">
        <v>97</v>
      </c>
      <c r="H94" s="275" t="n">
        <f aca="false">F94</f>
        <v>45671</v>
      </c>
      <c r="I94" s="209" t="n">
        <f aca="false">F94+1</f>
        <v>45672</v>
      </c>
      <c r="J94" s="210" t="s">
        <v>97</v>
      </c>
      <c r="K94" s="275" t="n">
        <f aca="false">I94</f>
        <v>45672</v>
      </c>
      <c r="L94" s="209" t="n">
        <f aca="false">F94</f>
        <v>45671</v>
      </c>
      <c r="M94" s="210" t="s">
        <v>97</v>
      </c>
      <c r="N94" s="275" t="n">
        <f aca="false">L94+1</f>
        <v>45672</v>
      </c>
      <c r="O94" s="209" t="n">
        <f aca="false">I94</f>
        <v>45672</v>
      </c>
      <c r="P94" s="210" t="s">
        <v>97</v>
      </c>
      <c r="Q94" s="275" t="n">
        <f aca="false">O94+1</f>
        <v>45673</v>
      </c>
      <c r="R94" s="209"/>
      <c r="S94" s="210" t="s">
        <v>97</v>
      </c>
      <c r="T94" s="211"/>
      <c r="U94" s="209"/>
      <c r="V94" s="210" t="s">
        <v>97</v>
      </c>
      <c r="W94" s="211"/>
      <c r="X94" s="209"/>
      <c r="Y94" s="210" t="s">
        <v>97</v>
      </c>
      <c r="Z94" s="211"/>
      <c r="AA94" s="209"/>
      <c r="AB94" s="210" t="s">
        <v>97</v>
      </c>
      <c r="AC94" s="211"/>
      <c r="AD94" s="209"/>
      <c r="AE94" s="210" t="s">
        <v>97</v>
      </c>
      <c r="AF94" s="211"/>
      <c r="AG94" s="209"/>
      <c r="AH94" s="210" t="s">
        <v>97</v>
      </c>
      <c r="AI94" s="211"/>
      <c r="AJ94" s="209"/>
      <c r="AK94" s="210" t="s">
        <v>97</v>
      </c>
      <c r="AL94" s="211"/>
      <c r="AM94" s="209" t="n">
        <f aca="false">F94+11</f>
        <v>45682</v>
      </c>
      <c r="AN94" s="210" t="s">
        <v>97</v>
      </c>
      <c r="AO94" s="275" t="n">
        <f aca="false">AM94</f>
        <v>45682</v>
      </c>
      <c r="AP94" s="209"/>
      <c r="AQ94" s="210" t="s">
        <v>97</v>
      </c>
      <c r="AR94" s="275"/>
      <c r="AS94" s="209"/>
      <c r="AT94" s="210" t="s">
        <v>97</v>
      </c>
      <c r="AU94" s="275"/>
    </row>
    <row r="95" s="104" customFormat="true" ht="39.95" hidden="false" customHeight="true" outlineLevel="0" collapsed="false">
      <c r="A95" s="496" t="s">
        <v>76</v>
      </c>
      <c r="B95" s="524" t="s">
        <v>505</v>
      </c>
      <c r="C95" s="963"/>
      <c r="D95" s="964" t="s">
        <v>120</v>
      </c>
      <c r="E95" s="997" t="s">
        <v>120</v>
      </c>
      <c r="F95" s="283"/>
      <c r="G95" s="284" t="s">
        <v>97</v>
      </c>
      <c r="H95" s="291"/>
      <c r="I95" s="283"/>
      <c r="J95" s="284" t="s">
        <v>97</v>
      </c>
      <c r="K95" s="285"/>
      <c r="L95" s="283"/>
      <c r="M95" s="284" t="s">
        <v>97</v>
      </c>
      <c r="N95" s="291"/>
      <c r="O95" s="283"/>
      <c r="P95" s="284"/>
      <c r="Q95" s="285"/>
      <c r="R95" s="209"/>
      <c r="S95" s="210" t="s">
        <v>97</v>
      </c>
      <c r="T95" s="211"/>
      <c r="U95" s="209"/>
      <c r="V95" s="210" t="s">
        <v>97</v>
      </c>
      <c r="W95" s="211"/>
      <c r="X95" s="212" t="n">
        <f aca="false">X83+7</f>
        <v>45673</v>
      </c>
      <c r="Y95" s="210" t="s">
        <v>97</v>
      </c>
      <c r="Z95" s="275" t="n">
        <f aca="false">X95</f>
        <v>45673</v>
      </c>
      <c r="AA95" s="212" t="n">
        <f aca="false">AA83+7</f>
        <v>45672</v>
      </c>
      <c r="AB95" s="210" t="s">
        <v>97</v>
      </c>
      <c r="AC95" s="275" t="n">
        <f aca="false">AA95+1</f>
        <v>45673</v>
      </c>
      <c r="AD95" s="212" t="n">
        <f aca="false">AD83+7</f>
        <v>45674</v>
      </c>
      <c r="AE95" s="210" t="s">
        <v>97</v>
      </c>
      <c r="AF95" s="275" t="n">
        <f aca="false">AD95</f>
        <v>45674</v>
      </c>
      <c r="AG95" s="212" t="n">
        <f aca="false">AG83+7</f>
        <v>45670</v>
      </c>
      <c r="AH95" s="210" t="s">
        <v>97</v>
      </c>
      <c r="AI95" s="275" t="n">
        <f aca="false">AG95+1</f>
        <v>45671</v>
      </c>
      <c r="AJ95" s="209"/>
      <c r="AK95" s="210" t="s">
        <v>97</v>
      </c>
      <c r="AL95" s="275"/>
      <c r="AM95" s="212" t="n">
        <f aca="false">AM83+7</f>
        <v>45681</v>
      </c>
      <c r="AN95" s="210" t="s">
        <v>97</v>
      </c>
      <c r="AO95" s="275" t="n">
        <f aca="false">AM95+2</f>
        <v>45683</v>
      </c>
      <c r="AP95" s="209"/>
      <c r="AQ95" s="210" t="s">
        <v>97</v>
      </c>
      <c r="AR95" s="275"/>
      <c r="AS95" s="209"/>
      <c r="AT95" s="210" t="s">
        <v>97</v>
      </c>
      <c r="AU95" s="275"/>
    </row>
    <row r="96" s="104" customFormat="true" ht="39.95" hidden="false" customHeight="true" outlineLevel="0" collapsed="false">
      <c r="A96" s="496" t="s">
        <v>76</v>
      </c>
      <c r="B96" s="524" t="s">
        <v>77</v>
      </c>
      <c r="C96" s="963"/>
      <c r="D96" s="964" t="s">
        <v>122</v>
      </c>
      <c r="E96" s="997" t="s">
        <v>115</v>
      </c>
      <c r="F96" s="286"/>
      <c r="G96" s="287" t="s">
        <v>97</v>
      </c>
      <c r="H96" s="544"/>
      <c r="I96" s="286"/>
      <c r="J96" s="287" t="s">
        <v>97</v>
      </c>
      <c r="K96" s="288"/>
      <c r="L96" s="286"/>
      <c r="M96" s="287" t="s">
        <v>97</v>
      </c>
      <c r="N96" s="544"/>
      <c r="O96" s="286"/>
      <c r="P96" s="287" t="s">
        <v>97</v>
      </c>
      <c r="Q96" s="288"/>
      <c r="R96" s="212"/>
      <c r="S96" s="213" t="s">
        <v>97</v>
      </c>
      <c r="T96" s="214"/>
      <c r="U96" s="212"/>
      <c r="V96" s="213" t="s">
        <v>97</v>
      </c>
      <c r="W96" s="214"/>
      <c r="X96" s="212"/>
      <c r="Y96" s="213" t="s">
        <v>97</v>
      </c>
      <c r="Z96" s="218"/>
      <c r="AA96" s="212"/>
      <c r="AB96" s="213" t="s">
        <v>97</v>
      </c>
      <c r="AC96" s="218"/>
      <c r="AD96" s="212" t="n">
        <f aca="false">AD84+7</f>
        <v>45674</v>
      </c>
      <c r="AE96" s="213" t="s">
        <v>97</v>
      </c>
      <c r="AF96" s="218" t="n">
        <f aca="false">AD96</f>
        <v>45674</v>
      </c>
      <c r="AG96" s="212" t="n">
        <f aca="false">AG84+7</f>
        <v>45673</v>
      </c>
      <c r="AH96" s="213" t="s">
        <v>97</v>
      </c>
      <c r="AI96" s="218" t="n">
        <f aca="false">AG96+1</f>
        <v>45674</v>
      </c>
      <c r="AJ96" s="212"/>
      <c r="AK96" s="213" t="s">
        <v>97</v>
      </c>
      <c r="AL96" s="218"/>
      <c r="AM96" s="212" t="n">
        <f aca="false">AD96+11</f>
        <v>45685</v>
      </c>
      <c r="AN96" s="213" t="s">
        <v>97</v>
      </c>
      <c r="AO96" s="218" t="n">
        <f aca="false">AM96+1</f>
        <v>45686</v>
      </c>
      <c r="AP96" s="212"/>
      <c r="AQ96" s="213" t="s">
        <v>97</v>
      </c>
      <c r="AR96" s="218"/>
      <c r="AS96" s="212" t="n">
        <f aca="false">AD96+10</f>
        <v>45684</v>
      </c>
      <c r="AT96" s="213" t="s">
        <v>97</v>
      </c>
      <c r="AU96" s="218" t="n">
        <f aca="false">AS96</f>
        <v>45684</v>
      </c>
    </row>
    <row r="97" s="104" customFormat="true" ht="39.95" hidden="false" customHeight="true" outlineLevel="0" collapsed="false">
      <c r="A97" s="496" t="s">
        <v>76</v>
      </c>
      <c r="B97" s="524" t="s">
        <v>174</v>
      </c>
      <c r="C97" s="963"/>
      <c r="D97" s="964" t="s">
        <v>120</v>
      </c>
      <c r="E97" s="998" t="s">
        <v>120</v>
      </c>
      <c r="F97" s="212" t="n">
        <f aca="false">F85+7</f>
        <v>45675</v>
      </c>
      <c r="G97" s="213" t="s">
        <v>97</v>
      </c>
      <c r="H97" s="214" t="n">
        <f aca="false">F97</f>
        <v>45675</v>
      </c>
      <c r="I97" s="212" t="n">
        <f aca="false">F97</f>
        <v>45675</v>
      </c>
      <c r="J97" s="213" t="s">
        <v>97</v>
      </c>
      <c r="K97" s="214" t="n">
        <f aca="false">I97+1</f>
        <v>45676</v>
      </c>
      <c r="L97" s="209"/>
      <c r="M97" s="210" t="s">
        <v>97</v>
      </c>
      <c r="N97" s="211"/>
      <c r="O97" s="209"/>
      <c r="P97" s="210" t="s">
        <v>97</v>
      </c>
      <c r="Q97" s="211"/>
      <c r="R97" s="212"/>
      <c r="S97" s="213" t="s">
        <v>97</v>
      </c>
      <c r="T97" s="214"/>
      <c r="U97" s="212" t="n">
        <f aca="false">U85+7</f>
        <v>45674</v>
      </c>
      <c r="V97" s="213" t="s">
        <v>97</v>
      </c>
      <c r="W97" s="214" t="n">
        <f aca="false">U97</f>
        <v>45674</v>
      </c>
      <c r="X97" s="212"/>
      <c r="Y97" s="213" t="s">
        <v>97</v>
      </c>
      <c r="Z97" s="214"/>
      <c r="AA97" s="209"/>
      <c r="AB97" s="210" t="s">
        <v>97</v>
      </c>
      <c r="AC97" s="211"/>
      <c r="AD97" s="209"/>
      <c r="AE97" s="210" t="s">
        <v>97</v>
      </c>
      <c r="AF97" s="211"/>
      <c r="AG97" s="209"/>
      <c r="AH97" s="210" t="s">
        <v>97</v>
      </c>
      <c r="AI97" s="275"/>
      <c r="AJ97" s="209"/>
      <c r="AK97" s="210" t="s">
        <v>97</v>
      </c>
      <c r="AL97" s="275"/>
      <c r="AM97" s="209"/>
      <c r="AN97" s="210" t="s">
        <v>97</v>
      </c>
      <c r="AO97" s="275"/>
      <c r="AP97" s="212" t="n">
        <f aca="false">AP85+7</f>
        <v>45685</v>
      </c>
      <c r="AQ97" s="210" t="s">
        <v>97</v>
      </c>
      <c r="AR97" s="275" t="n">
        <f aca="false">AP97+1</f>
        <v>45686</v>
      </c>
      <c r="AS97" s="209"/>
      <c r="AT97" s="210" t="s">
        <v>97</v>
      </c>
      <c r="AU97" s="275"/>
    </row>
    <row r="98" s="104" customFormat="true" ht="39.95" hidden="false" customHeight="true" outlineLevel="0" collapsed="false">
      <c r="A98" s="725" t="s">
        <v>76</v>
      </c>
      <c r="B98" s="513" t="s">
        <v>294</v>
      </c>
      <c r="C98" s="963"/>
      <c r="D98" s="964" t="s">
        <v>120</v>
      </c>
      <c r="E98" s="998" t="s">
        <v>120</v>
      </c>
      <c r="F98" s="212" t="n">
        <f aca="false">F86+7</f>
        <v>45673</v>
      </c>
      <c r="G98" s="213" t="s">
        <v>97</v>
      </c>
      <c r="H98" s="214" t="n">
        <f aca="false">F98</f>
        <v>45673</v>
      </c>
      <c r="I98" s="212" t="n">
        <f aca="false">I86+7</f>
        <v>45673</v>
      </c>
      <c r="J98" s="213" t="s">
        <v>97</v>
      </c>
      <c r="K98" s="214" t="n">
        <f aca="false">I98+1</f>
        <v>45674</v>
      </c>
      <c r="L98" s="212" t="n">
        <f aca="false">F98+1</f>
        <v>45674</v>
      </c>
      <c r="M98" s="213" t="s">
        <v>97</v>
      </c>
      <c r="N98" s="214" t="n">
        <f aca="false">L98</f>
        <v>45674</v>
      </c>
      <c r="O98" s="212"/>
      <c r="P98" s="213" t="s">
        <v>97</v>
      </c>
      <c r="Q98" s="214"/>
      <c r="R98" s="212"/>
      <c r="S98" s="213" t="s">
        <v>97</v>
      </c>
      <c r="T98" s="214"/>
      <c r="U98" s="212" t="n">
        <f aca="false">F98+2</f>
        <v>45675</v>
      </c>
      <c r="V98" s="213" t="s">
        <v>97</v>
      </c>
      <c r="W98" s="214" t="n">
        <f aca="false">U98</f>
        <v>45675</v>
      </c>
      <c r="X98" s="286"/>
      <c r="Y98" s="287" t="s">
        <v>97</v>
      </c>
      <c r="Z98" s="288"/>
      <c r="AA98" s="286"/>
      <c r="AB98" s="287" t="s">
        <v>97</v>
      </c>
      <c r="AC98" s="288"/>
      <c r="AD98" s="286"/>
      <c r="AE98" s="287" t="s">
        <v>97</v>
      </c>
      <c r="AF98" s="288"/>
      <c r="AG98" s="286"/>
      <c r="AH98" s="287" t="s">
        <v>97</v>
      </c>
      <c r="AI98" s="288"/>
      <c r="AJ98" s="286"/>
      <c r="AK98" s="287" t="s">
        <v>97</v>
      </c>
      <c r="AL98" s="288"/>
      <c r="AM98" s="286" t="n">
        <f aca="false">N98+11</f>
        <v>45685</v>
      </c>
      <c r="AN98" s="287" t="s">
        <v>97</v>
      </c>
      <c r="AO98" s="288" t="n">
        <f aca="false">AM98+1</f>
        <v>45686</v>
      </c>
      <c r="AP98" s="286"/>
      <c r="AQ98" s="287" t="s">
        <v>97</v>
      </c>
      <c r="AR98" s="544"/>
      <c r="AS98" s="286" t="n">
        <f aca="false">AM98-1</f>
        <v>45684</v>
      </c>
      <c r="AT98" s="287" t="s">
        <v>97</v>
      </c>
      <c r="AU98" s="288" t="n">
        <f aca="false">AS98</f>
        <v>45684</v>
      </c>
    </row>
    <row r="99" s="104" customFormat="true" ht="39.95" hidden="false" customHeight="true" outlineLevel="0" collapsed="false">
      <c r="A99" s="281" t="s">
        <v>76</v>
      </c>
      <c r="B99" s="999" t="s">
        <v>334</v>
      </c>
      <c r="C99" s="963"/>
      <c r="D99" s="964" t="s">
        <v>251</v>
      </c>
      <c r="E99" s="1000" t="s">
        <v>115</v>
      </c>
      <c r="F99" s="283"/>
      <c r="G99" s="284" t="s">
        <v>97</v>
      </c>
      <c r="H99" s="293"/>
      <c r="I99" s="283"/>
      <c r="J99" s="284" t="s">
        <v>97</v>
      </c>
      <c r="K99" s="285"/>
      <c r="L99" s="283"/>
      <c r="M99" s="284" t="s">
        <v>97</v>
      </c>
      <c r="N99" s="293"/>
      <c r="O99" s="283"/>
      <c r="P99" s="284" t="s">
        <v>97</v>
      </c>
      <c r="Q99" s="285"/>
      <c r="R99" s="212" t="n">
        <f aca="false">F92+3</f>
        <v>45677</v>
      </c>
      <c r="S99" s="213" t="s">
        <v>97</v>
      </c>
      <c r="T99" s="214" t="n">
        <f aca="false">R99+1</f>
        <v>45678</v>
      </c>
      <c r="U99" s="212" t="n">
        <f aca="false">R99</f>
        <v>45677</v>
      </c>
      <c r="V99" s="213" t="s">
        <v>97</v>
      </c>
      <c r="W99" s="214" t="n">
        <f aca="false">U99</f>
        <v>45677</v>
      </c>
      <c r="X99" s="212" t="n">
        <f aca="false">U99-1</f>
        <v>45676</v>
      </c>
      <c r="Y99" s="213" t="s">
        <v>97</v>
      </c>
      <c r="Z99" s="214" t="n">
        <f aca="false">X99</f>
        <v>45676</v>
      </c>
      <c r="AA99" s="212" t="n">
        <f aca="false">X99-1</f>
        <v>45675</v>
      </c>
      <c r="AB99" s="213" t="s">
        <v>97</v>
      </c>
      <c r="AC99" s="214" t="n">
        <f aca="false">AA99+1</f>
        <v>45676</v>
      </c>
      <c r="AD99" s="283"/>
      <c r="AE99" s="284" t="s">
        <v>97</v>
      </c>
      <c r="AF99" s="285"/>
      <c r="AG99" s="283"/>
      <c r="AH99" s="284" t="s">
        <v>97</v>
      </c>
      <c r="AI99" s="293"/>
      <c r="AJ99" s="283"/>
      <c r="AK99" s="284" t="s">
        <v>97</v>
      </c>
      <c r="AL99" s="293"/>
      <c r="AM99" s="283" t="n">
        <f aca="false">U99+9</f>
        <v>45686</v>
      </c>
      <c r="AN99" s="284" t="s">
        <v>97</v>
      </c>
      <c r="AO99" s="285" t="n">
        <f aca="false">AM99</f>
        <v>45686</v>
      </c>
      <c r="AP99" s="283"/>
      <c r="AQ99" s="284" t="s">
        <v>97</v>
      </c>
      <c r="AR99" s="291"/>
      <c r="AS99" s="209"/>
      <c r="AT99" s="210" t="s">
        <v>97</v>
      </c>
      <c r="AU99" s="275"/>
    </row>
    <row r="100" s="104" customFormat="true" ht="39.95" hidden="false" customHeight="true" outlineLevel="0" collapsed="false">
      <c r="A100" s="836" t="s">
        <v>76</v>
      </c>
      <c r="B100" s="679" t="s">
        <v>504</v>
      </c>
      <c r="C100" s="963"/>
      <c r="D100" s="964" t="s">
        <v>187</v>
      </c>
      <c r="E100" s="996" t="s">
        <v>115</v>
      </c>
      <c r="F100" s="209"/>
      <c r="G100" s="210" t="s">
        <v>97</v>
      </c>
      <c r="H100" s="211"/>
      <c r="I100" s="209"/>
      <c r="J100" s="210" t="s">
        <v>97</v>
      </c>
      <c r="K100" s="211"/>
      <c r="L100" s="209"/>
      <c r="M100" s="210" t="s">
        <v>97</v>
      </c>
      <c r="N100" s="211"/>
      <c r="O100" s="209"/>
      <c r="P100" s="210" t="s">
        <v>97</v>
      </c>
      <c r="Q100" s="211"/>
      <c r="R100" s="209"/>
      <c r="S100" s="210" t="s">
        <v>97</v>
      </c>
      <c r="T100" s="211"/>
      <c r="U100" s="209"/>
      <c r="V100" s="210" t="s">
        <v>97</v>
      </c>
      <c r="W100" s="211"/>
      <c r="X100" s="286" t="n">
        <f aca="false">X88+7</f>
        <v>45677</v>
      </c>
      <c r="Y100" s="210" t="s">
        <v>97</v>
      </c>
      <c r="Z100" s="211" t="n">
        <f aca="false">X100+1</f>
        <v>45678</v>
      </c>
      <c r="AA100" s="209" t="n">
        <f aca="false">L98+3</f>
        <v>45677</v>
      </c>
      <c r="AB100" s="210" t="s">
        <v>97</v>
      </c>
      <c r="AC100" s="211" t="n">
        <f aca="false">AA100</f>
        <v>45677</v>
      </c>
      <c r="AD100" s="209"/>
      <c r="AE100" s="210" t="s">
        <v>97</v>
      </c>
      <c r="AF100" s="211"/>
      <c r="AG100" s="283"/>
      <c r="AH100" s="284" t="s">
        <v>97</v>
      </c>
      <c r="AI100" s="293"/>
      <c r="AJ100" s="209" t="n">
        <f aca="false">X100-1</f>
        <v>45676</v>
      </c>
      <c r="AK100" s="210" t="s">
        <v>97</v>
      </c>
      <c r="AL100" s="211" t="n">
        <f aca="false">AJ100</f>
        <v>45676</v>
      </c>
      <c r="AM100" s="209"/>
      <c r="AN100" s="210" t="s">
        <v>97</v>
      </c>
      <c r="AO100" s="275"/>
      <c r="AP100" s="209" t="n">
        <f aca="false">AP88+7</f>
        <v>45687</v>
      </c>
      <c r="AQ100" s="210" t="s">
        <v>97</v>
      </c>
      <c r="AR100" s="275" t="n">
        <f aca="false">AP100+1</f>
        <v>45688</v>
      </c>
      <c r="AS100" s="209"/>
      <c r="AT100" s="210" t="s">
        <v>97</v>
      </c>
      <c r="AU100" s="275"/>
      <c r="AV100" s="1011"/>
    </row>
    <row r="101" s="104" customFormat="true" ht="39.95" hidden="false" customHeight="true" outlineLevel="0" collapsed="false">
      <c r="A101" s="836" t="s">
        <v>76</v>
      </c>
      <c r="B101" s="125" t="s">
        <v>507</v>
      </c>
      <c r="C101" s="963"/>
      <c r="D101" s="964" t="s">
        <v>255</v>
      </c>
      <c r="E101" s="996" t="s">
        <v>256</v>
      </c>
      <c r="F101" s="209"/>
      <c r="G101" s="210"/>
      <c r="H101" s="291"/>
      <c r="I101" s="209"/>
      <c r="J101" s="210"/>
      <c r="K101" s="211"/>
      <c r="L101" s="209"/>
      <c r="M101" s="210"/>
      <c r="N101" s="211"/>
      <c r="O101" s="209"/>
      <c r="P101" s="210"/>
      <c r="Q101" s="211"/>
      <c r="R101" s="209"/>
      <c r="S101" s="210"/>
      <c r="T101" s="211"/>
      <c r="U101" s="209"/>
      <c r="V101" s="210"/>
      <c r="W101" s="211"/>
      <c r="X101" s="209" t="n">
        <f aca="false">X93-2</f>
        <v>45671</v>
      </c>
      <c r="Y101" s="210" t="s">
        <v>97</v>
      </c>
      <c r="Z101" s="211" t="n">
        <f aca="false">X101</f>
        <v>45671</v>
      </c>
      <c r="AA101" s="209" t="n">
        <f aca="false">AA93-2</f>
        <v>45670</v>
      </c>
      <c r="AB101" s="210" t="s">
        <v>97</v>
      </c>
      <c r="AC101" s="211" t="n">
        <f aca="false">AA101+1</f>
        <v>45671</v>
      </c>
      <c r="AD101" s="209"/>
      <c r="AE101" s="210" t="s">
        <v>97</v>
      </c>
      <c r="AF101" s="211"/>
      <c r="AG101" s="209"/>
      <c r="AH101" s="210" t="s">
        <v>97</v>
      </c>
      <c r="AI101" s="211"/>
      <c r="AJ101" s="209"/>
      <c r="AK101" s="210" t="s">
        <v>97</v>
      </c>
      <c r="AL101" s="294"/>
      <c r="AM101" s="209"/>
      <c r="AN101" s="210"/>
      <c r="AO101" s="275"/>
      <c r="AP101" s="212" t="n">
        <f aca="false">AP89+7</f>
        <v>45681</v>
      </c>
      <c r="AQ101" s="210" t="s">
        <v>97</v>
      </c>
      <c r="AR101" s="275" t="n">
        <f aca="false">AP101+1</f>
        <v>45682</v>
      </c>
      <c r="AS101" s="209"/>
      <c r="AT101" s="210" t="s">
        <v>97</v>
      </c>
      <c r="AU101" s="275"/>
    </row>
    <row r="102" s="104" customFormat="true" ht="39.95" hidden="false" customHeight="true" outlineLevel="0" collapsed="false">
      <c r="A102" s="1012" t="s">
        <v>76</v>
      </c>
      <c r="B102" s="125" t="s">
        <v>444</v>
      </c>
      <c r="C102" s="1001"/>
      <c r="D102" s="964" t="s">
        <v>120</v>
      </c>
      <c r="E102" s="996" t="s">
        <v>120</v>
      </c>
      <c r="F102" s="286"/>
      <c r="G102" s="287" t="s">
        <v>97</v>
      </c>
      <c r="H102" s="544"/>
      <c r="I102" s="286"/>
      <c r="J102" s="287" t="s">
        <v>97</v>
      </c>
      <c r="K102" s="288"/>
      <c r="L102" s="286"/>
      <c r="M102" s="287" t="s">
        <v>97</v>
      </c>
      <c r="N102" s="288"/>
      <c r="O102" s="286"/>
      <c r="P102" s="287" t="s">
        <v>97</v>
      </c>
      <c r="Q102" s="288"/>
      <c r="R102" s="286"/>
      <c r="S102" s="287" t="s">
        <v>97</v>
      </c>
      <c r="T102" s="288"/>
      <c r="U102" s="286"/>
      <c r="V102" s="287" t="s">
        <v>97</v>
      </c>
      <c r="W102" s="288"/>
      <c r="X102" s="286" t="n">
        <f aca="false">H92+6</f>
        <v>45681</v>
      </c>
      <c r="Y102" s="287" t="s">
        <v>97</v>
      </c>
      <c r="Z102" s="288" t="n">
        <f aca="false">X102</f>
        <v>45681</v>
      </c>
      <c r="AA102" s="286" t="n">
        <f aca="false">Z102-1</f>
        <v>45680</v>
      </c>
      <c r="AB102" s="287" t="s">
        <v>97</v>
      </c>
      <c r="AC102" s="288" t="n">
        <f aca="false">AA102+1</f>
        <v>45681</v>
      </c>
      <c r="AD102" s="286"/>
      <c r="AE102" s="287" t="s">
        <v>97</v>
      </c>
      <c r="AF102" s="288"/>
      <c r="AG102" s="286" t="n">
        <f aca="false">Z102-3</f>
        <v>45678</v>
      </c>
      <c r="AH102" s="287" t="s">
        <v>97</v>
      </c>
      <c r="AI102" s="288" t="n">
        <f aca="false">AG102+1</f>
        <v>45679</v>
      </c>
      <c r="AJ102" s="286"/>
      <c r="AK102" s="287" t="s">
        <v>97</v>
      </c>
      <c r="AL102" s="887"/>
      <c r="AM102" s="286"/>
      <c r="AN102" s="287" t="s">
        <v>97</v>
      </c>
      <c r="AO102" s="544"/>
      <c r="AP102" s="286" t="n">
        <f aca="false">Z102+18</f>
        <v>45699</v>
      </c>
      <c r="AQ102" s="287" t="s">
        <v>97</v>
      </c>
      <c r="AR102" s="544" t="n">
        <f aca="false">AP102+1</f>
        <v>45700</v>
      </c>
      <c r="AS102" s="286"/>
      <c r="AT102" s="287" t="s">
        <v>97</v>
      </c>
      <c r="AU102" s="544"/>
    </row>
    <row r="103" s="104" customFormat="true" ht="39.95" hidden="false" customHeight="true" outlineLevel="0" collapsed="false">
      <c r="A103" s="836" t="s">
        <v>49</v>
      </c>
      <c r="B103" s="125" t="s">
        <v>87</v>
      </c>
      <c r="C103" s="963"/>
      <c r="D103" s="964" t="s">
        <v>333</v>
      </c>
      <c r="E103" s="996" t="s">
        <v>111</v>
      </c>
      <c r="F103" s="212" t="n">
        <f aca="false">F91+7</f>
        <v>45666</v>
      </c>
      <c r="G103" s="213" t="s">
        <v>97</v>
      </c>
      <c r="H103" s="214" t="n">
        <f aca="false">F103</f>
        <v>45666</v>
      </c>
      <c r="I103" s="212" t="n">
        <f aca="false">F103</f>
        <v>45666</v>
      </c>
      <c r="J103" s="213" t="s">
        <v>97</v>
      </c>
      <c r="K103" s="214" t="n">
        <f aca="false">F103</f>
        <v>45666</v>
      </c>
      <c r="L103" s="212"/>
      <c r="M103" s="213" t="s">
        <v>97</v>
      </c>
      <c r="N103" s="214"/>
      <c r="O103" s="212"/>
      <c r="P103" s="213" t="s">
        <v>97</v>
      </c>
      <c r="Q103" s="214"/>
      <c r="R103" s="212"/>
      <c r="S103" s="213" t="s">
        <v>97</v>
      </c>
      <c r="T103" s="214"/>
      <c r="U103" s="212" t="n">
        <f aca="false">F103-1</f>
        <v>45665</v>
      </c>
      <c r="V103" s="213" t="s">
        <v>97</v>
      </c>
      <c r="W103" s="214" t="n">
        <f aca="false">U103</f>
        <v>45665</v>
      </c>
      <c r="X103" s="212" t="n">
        <f aca="false">F103-2</f>
        <v>45664</v>
      </c>
      <c r="Y103" s="213" t="s">
        <v>97</v>
      </c>
      <c r="Z103" s="214" t="n">
        <f aca="false">X103</f>
        <v>45664</v>
      </c>
      <c r="AA103" s="212" t="n">
        <f aca="false">F103-2</f>
        <v>45664</v>
      </c>
      <c r="AB103" s="213" t="s">
        <v>97</v>
      </c>
      <c r="AC103" s="214" t="n">
        <f aca="false">AA103</f>
        <v>45664</v>
      </c>
      <c r="AD103" s="212"/>
      <c r="AE103" s="213" t="s">
        <v>97</v>
      </c>
      <c r="AF103" s="214"/>
      <c r="AG103" s="212"/>
      <c r="AH103" s="213" t="s">
        <v>97</v>
      </c>
      <c r="AI103" s="214"/>
      <c r="AJ103" s="212"/>
      <c r="AK103" s="213" t="s">
        <v>97</v>
      </c>
      <c r="AL103" s="225"/>
      <c r="AM103" s="212" t="n">
        <f aca="false">F103+10</f>
        <v>45676</v>
      </c>
      <c r="AN103" s="213"/>
      <c r="AO103" s="218" t="n">
        <f aca="false">AM103</f>
        <v>45676</v>
      </c>
      <c r="AP103" s="212"/>
      <c r="AQ103" s="213" t="s">
        <v>97</v>
      </c>
      <c r="AR103" s="218"/>
      <c r="AS103" s="893"/>
      <c r="AT103" s="894" t="s">
        <v>97</v>
      </c>
      <c r="AU103" s="972"/>
    </row>
    <row r="104" s="104" customFormat="true" ht="39.95" hidden="false" customHeight="true" outlineLevel="0" collapsed="false">
      <c r="A104" s="1030" t="s">
        <v>562</v>
      </c>
      <c r="B104" s="1030"/>
      <c r="C104" s="1030"/>
      <c r="D104" s="1030"/>
      <c r="E104" s="1030"/>
      <c r="F104" s="1030"/>
      <c r="G104" s="1030"/>
      <c r="H104" s="1030"/>
      <c r="I104" s="1030"/>
      <c r="J104" s="1030"/>
      <c r="K104" s="1030"/>
      <c r="L104" s="1030"/>
      <c r="M104" s="1030"/>
      <c r="N104" s="1030"/>
      <c r="O104" s="1030"/>
      <c r="P104" s="1030"/>
      <c r="Q104" s="1030"/>
      <c r="R104" s="1030"/>
      <c r="S104" s="1030"/>
      <c r="T104" s="1030"/>
      <c r="U104" s="1030"/>
      <c r="V104" s="1030"/>
      <c r="W104" s="1030"/>
      <c r="X104" s="1030"/>
      <c r="Y104" s="1030"/>
      <c r="Z104" s="1030"/>
      <c r="AA104" s="1030"/>
      <c r="AB104" s="1030"/>
      <c r="AC104" s="1030"/>
      <c r="AD104" s="1030"/>
      <c r="AE104" s="1030"/>
      <c r="AF104" s="1030"/>
      <c r="AG104" s="1030"/>
      <c r="AH104" s="1030"/>
      <c r="AI104" s="1030"/>
      <c r="AJ104" s="1030"/>
      <c r="AK104" s="1030"/>
      <c r="AL104" s="1030"/>
      <c r="AM104" s="1030"/>
      <c r="AN104" s="1030"/>
      <c r="AO104" s="1030"/>
      <c r="AP104" s="1030"/>
      <c r="AQ104" s="1030"/>
      <c r="AR104" s="1030"/>
      <c r="AS104" s="1031"/>
      <c r="AT104" s="1031"/>
      <c r="AU104" s="1031"/>
    </row>
    <row r="105" s="104" customFormat="true" ht="40.5" hidden="false" customHeight="true" outlineLevel="0" collapsed="false">
      <c r="A105" s="406"/>
      <c r="B105" s="65" t="s">
        <v>143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407"/>
      <c r="AO105" s="407"/>
      <c r="AP105" s="407"/>
      <c r="AQ105" s="407"/>
      <c r="AR105" s="407"/>
      <c r="AS105" s="407"/>
      <c r="AT105" s="407"/>
      <c r="AU105" s="407"/>
    </row>
    <row r="106" s="68" customFormat="true" ht="31.5" hidden="false" customHeight="true" outlineLevel="0" collapsed="false">
      <c r="B106" s="69" t="s">
        <v>29</v>
      </c>
      <c r="C106" s="69"/>
      <c r="D106" s="69"/>
      <c r="E106" s="69"/>
      <c r="F106" s="70" t="s">
        <v>144</v>
      </c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1032"/>
      <c r="AT106" s="1032"/>
      <c r="AU106" s="1032"/>
      <c r="AV106" s="71"/>
      <c r="AW106" s="71"/>
    </row>
    <row r="107" s="104" customFormat="true" ht="33" hidden="false" customHeight="true" outlineLevel="0" collapsed="false">
      <c r="B107" s="69" t="s">
        <v>31</v>
      </c>
      <c r="C107" s="69"/>
      <c r="D107" s="69"/>
      <c r="E107" s="69"/>
      <c r="F107" s="72" t="s">
        <v>32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1033"/>
      <c r="AT107" s="1033"/>
      <c r="AU107" s="1033"/>
    </row>
    <row r="108" s="73" customFormat="true" ht="32.25" hidden="false" customHeight="true" outlineLevel="0" collapsed="false">
      <c r="B108" s="69" t="s">
        <v>33</v>
      </c>
      <c r="C108" s="69"/>
      <c r="D108" s="69"/>
      <c r="E108" s="69"/>
      <c r="F108" s="72" t="s">
        <v>34</v>
      </c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1033"/>
      <c r="AT108" s="1033"/>
      <c r="AU108" s="1033"/>
    </row>
    <row r="109" customFormat="false" ht="34.5" hidden="false" customHeight="true" outlineLevel="0" collapsed="false">
      <c r="C109" s="74" t="s">
        <v>35</v>
      </c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408"/>
      <c r="AT109" s="408"/>
      <c r="AU109" s="408"/>
    </row>
  </sheetData>
  <autoFilter ref="A30:AR109"/>
  <mergeCells count="316">
    <mergeCell ref="A3:A4"/>
    <mergeCell ref="B3:B4"/>
    <mergeCell ref="C3:D4"/>
    <mergeCell ref="E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5:A6"/>
    <mergeCell ref="B5:B6"/>
    <mergeCell ref="C5:D5"/>
    <mergeCell ref="F5:H5"/>
    <mergeCell ref="I5:K5"/>
    <mergeCell ref="L5:N6"/>
    <mergeCell ref="O5:Q5"/>
    <mergeCell ref="R5:T6"/>
    <mergeCell ref="U5:W6"/>
    <mergeCell ref="X5:Z6"/>
    <mergeCell ref="AA5:AC6"/>
    <mergeCell ref="AD5:AF6"/>
    <mergeCell ref="AG5:AI6"/>
    <mergeCell ref="AJ5:AL6"/>
    <mergeCell ref="AM5:AO6"/>
    <mergeCell ref="AP5:AR5"/>
    <mergeCell ref="AS5:AU6"/>
    <mergeCell ref="C6:D6"/>
    <mergeCell ref="F6:H6"/>
    <mergeCell ref="I6:K6"/>
    <mergeCell ref="O6:Q6"/>
    <mergeCell ref="AP6:AR6"/>
    <mergeCell ref="A7:A8"/>
    <mergeCell ref="B7:B8"/>
    <mergeCell ref="C7:D7"/>
    <mergeCell ref="F7:H8"/>
    <mergeCell ref="I7:K8"/>
    <mergeCell ref="L7:N8"/>
    <mergeCell ref="O7:Q8"/>
    <mergeCell ref="R7:T7"/>
    <mergeCell ref="U7:W7"/>
    <mergeCell ref="X7:Z7"/>
    <mergeCell ref="AA7:AC7"/>
    <mergeCell ref="AD7:AF8"/>
    <mergeCell ref="AG7:AI8"/>
    <mergeCell ref="AJ7:AL8"/>
    <mergeCell ref="AM7:AO8"/>
    <mergeCell ref="AP7:AR7"/>
    <mergeCell ref="AS7:AU8"/>
    <mergeCell ref="C8:D8"/>
    <mergeCell ref="R8:T8"/>
    <mergeCell ref="U8:W8"/>
    <mergeCell ref="X8:Z8"/>
    <mergeCell ref="AA8:AC8"/>
    <mergeCell ref="AP8:AR8"/>
    <mergeCell ref="A9:A10"/>
    <mergeCell ref="B9:B10"/>
    <mergeCell ref="C9:D9"/>
    <mergeCell ref="F9:H9"/>
    <mergeCell ref="I9:K9"/>
    <mergeCell ref="L9:N9"/>
    <mergeCell ref="O9:Q9"/>
    <mergeCell ref="R9:T10"/>
    <mergeCell ref="U9:W10"/>
    <mergeCell ref="X9:Z10"/>
    <mergeCell ref="AA9:AC10"/>
    <mergeCell ref="AD9:AF10"/>
    <mergeCell ref="AG9:AI10"/>
    <mergeCell ref="AJ9:AL10"/>
    <mergeCell ref="AM9:AO9"/>
    <mergeCell ref="AP9:AR10"/>
    <mergeCell ref="AS9:AU10"/>
    <mergeCell ref="C10:D10"/>
    <mergeCell ref="F10:H10"/>
    <mergeCell ref="I10:K10"/>
    <mergeCell ref="L10:N10"/>
    <mergeCell ref="O10:Q10"/>
    <mergeCell ref="AM10:AO10"/>
    <mergeCell ref="A11:A12"/>
    <mergeCell ref="B11:B12"/>
    <mergeCell ref="C11:D11"/>
    <mergeCell ref="F11:H12"/>
    <mergeCell ref="I11:K12"/>
    <mergeCell ref="L11:N12"/>
    <mergeCell ref="O11:Q12"/>
    <mergeCell ref="R11:T12"/>
    <mergeCell ref="U11:W12"/>
    <mergeCell ref="X11:Z11"/>
    <mergeCell ref="AA11:AC11"/>
    <mergeCell ref="AD11:AF11"/>
    <mergeCell ref="AG11:AI11"/>
    <mergeCell ref="AJ11:AL12"/>
    <mergeCell ref="AM11:AO11"/>
    <mergeCell ref="AP11:AR12"/>
    <mergeCell ref="AS11:AU12"/>
    <mergeCell ref="C12:D12"/>
    <mergeCell ref="X12:Z12"/>
    <mergeCell ref="AA12:AC12"/>
    <mergeCell ref="AD12:AF12"/>
    <mergeCell ref="AG12:AI12"/>
    <mergeCell ref="AM12:AO12"/>
    <mergeCell ref="A13:A14"/>
    <mergeCell ref="B13:B14"/>
    <mergeCell ref="C13:D13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3"/>
    <mergeCell ref="AG13:AI13"/>
    <mergeCell ref="AJ13:AL14"/>
    <mergeCell ref="AM13:AO13"/>
    <mergeCell ref="AP13:AR14"/>
    <mergeCell ref="AS13:AU13"/>
    <mergeCell ref="C14:D14"/>
    <mergeCell ref="AD14:AF14"/>
    <mergeCell ref="AG14:AI14"/>
    <mergeCell ref="AM14:AO14"/>
    <mergeCell ref="AS14:AU14"/>
    <mergeCell ref="A15:A16"/>
    <mergeCell ref="B15:B16"/>
    <mergeCell ref="C15:D15"/>
    <mergeCell ref="F15:H15"/>
    <mergeCell ref="I15:K15"/>
    <mergeCell ref="L15:N16"/>
    <mergeCell ref="O15:Q16"/>
    <mergeCell ref="R15:T16"/>
    <mergeCell ref="U15:W15"/>
    <mergeCell ref="X15:Z16"/>
    <mergeCell ref="AA15:AC16"/>
    <mergeCell ref="AD15:AF16"/>
    <mergeCell ref="AG15:AI16"/>
    <mergeCell ref="AJ15:AL16"/>
    <mergeCell ref="AM15:AO16"/>
    <mergeCell ref="AP15:AR15"/>
    <mergeCell ref="AS15:AU16"/>
    <mergeCell ref="C16:D16"/>
    <mergeCell ref="F16:H16"/>
    <mergeCell ref="I16:K16"/>
    <mergeCell ref="U16:W16"/>
    <mergeCell ref="AP16:AR16"/>
    <mergeCell ref="A17:A18"/>
    <mergeCell ref="B17:B18"/>
    <mergeCell ref="C17:D17"/>
    <mergeCell ref="F17:H17"/>
    <mergeCell ref="I17:K17"/>
    <mergeCell ref="L17:N17"/>
    <mergeCell ref="O17:Q18"/>
    <mergeCell ref="R17:T18"/>
    <mergeCell ref="U17:W17"/>
    <mergeCell ref="X17:Z18"/>
    <mergeCell ref="AA17:AC18"/>
    <mergeCell ref="AD17:AF18"/>
    <mergeCell ref="AG17:AI18"/>
    <mergeCell ref="AJ17:AL18"/>
    <mergeCell ref="AM17:AO17"/>
    <mergeCell ref="AP17:AR18"/>
    <mergeCell ref="AS17:AU17"/>
    <mergeCell ref="C18:D18"/>
    <mergeCell ref="F18:H18"/>
    <mergeCell ref="I18:K18"/>
    <mergeCell ref="L18:N18"/>
    <mergeCell ref="U18:W18"/>
    <mergeCell ref="AM18:AO18"/>
    <mergeCell ref="AS18:AU18"/>
    <mergeCell ref="A19:A20"/>
    <mergeCell ref="B19:B20"/>
    <mergeCell ref="C19:D19"/>
    <mergeCell ref="F19:H20"/>
    <mergeCell ref="I19:K20"/>
    <mergeCell ref="L19:N20"/>
    <mergeCell ref="O19:Q20"/>
    <mergeCell ref="R19:T19"/>
    <mergeCell ref="U19:W19"/>
    <mergeCell ref="X19:Z19"/>
    <mergeCell ref="AA19:AC19"/>
    <mergeCell ref="AD19:AF20"/>
    <mergeCell ref="AG19:AI20"/>
    <mergeCell ref="AJ19:AL20"/>
    <mergeCell ref="AM19:AO19"/>
    <mergeCell ref="AP19:AR20"/>
    <mergeCell ref="AS19:AU20"/>
    <mergeCell ref="C20:D20"/>
    <mergeCell ref="R20:T20"/>
    <mergeCell ref="U20:W20"/>
    <mergeCell ref="X20:Z20"/>
    <mergeCell ref="AA20:AC20"/>
    <mergeCell ref="AM20:AO20"/>
    <mergeCell ref="A21:A22"/>
    <mergeCell ref="B21:B22"/>
    <mergeCell ref="C21:D21"/>
    <mergeCell ref="F21:H22"/>
    <mergeCell ref="I21:K22"/>
    <mergeCell ref="L21:N22"/>
    <mergeCell ref="O21:Q22"/>
    <mergeCell ref="R21:T22"/>
    <mergeCell ref="U21:W22"/>
    <mergeCell ref="X21:Z21"/>
    <mergeCell ref="AA21:AC21"/>
    <mergeCell ref="AD21:AF22"/>
    <mergeCell ref="AG21:AI22"/>
    <mergeCell ref="AJ21:AL21"/>
    <mergeCell ref="AM21:AO22"/>
    <mergeCell ref="AP21:AR21"/>
    <mergeCell ref="AS21:AU22"/>
    <mergeCell ref="C22:D22"/>
    <mergeCell ref="X22:Z22"/>
    <mergeCell ref="AA22:AC22"/>
    <mergeCell ref="AJ22:AL22"/>
    <mergeCell ref="AP22:AR22"/>
    <mergeCell ref="A23:A24"/>
    <mergeCell ref="B23:B24"/>
    <mergeCell ref="C23:D23"/>
    <mergeCell ref="F23:H24"/>
    <mergeCell ref="I23:K24"/>
    <mergeCell ref="L23:N24"/>
    <mergeCell ref="O23:Q24"/>
    <mergeCell ref="R23:T24"/>
    <mergeCell ref="U23:W24"/>
    <mergeCell ref="X23:Z23"/>
    <mergeCell ref="AA23:AC23"/>
    <mergeCell ref="AD23:AF24"/>
    <mergeCell ref="AG23:AI24"/>
    <mergeCell ref="AJ23:AL24"/>
    <mergeCell ref="AM23:AO24"/>
    <mergeCell ref="AP23:AR23"/>
    <mergeCell ref="AS23:AU24"/>
    <mergeCell ref="C24:D24"/>
    <mergeCell ref="X24:Z24"/>
    <mergeCell ref="AA24:AC24"/>
    <mergeCell ref="AP24:AR24"/>
    <mergeCell ref="A25:A26"/>
    <mergeCell ref="B25:B26"/>
    <mergeCell ref="C25:D25"/>
    <mergeCell ref="F25:H26"/>
    <mergeCell ref="I25:K26"/>
    <mergeCell ref="L25:N26"/>
    <mergeCell ref="O25:Q26"/>
    <mergeCell ref="R25:T26"/>
    <mergeCell ref="U25:W26"/>
    <mergeCell ref="X25:Z25"/>
    <mergeCell ref="AA25:AC25"/>
    <mergeCell ref="AD25:AF26"/>
    <mergeCell ref="AG25:AI25"/>
    <mergeCell ref="AJ25:AL26"/>
    <mergeCell ref="AM25:AO26"/>
    <mergeCell ref="AP25:AR25"/>
    <mergeCell ref="AS25:AU26"/>
    <mergeCell ref="C26:D26"/>
    <mergeCell ref="X26:Z26"/>
    <mergeCell ref="AA26:AC26"/>
    <mergeCell ref="AG26:AI26"/>
    <mergeCell ref="AP26:AR26"/>
    <mergeCell ref="A27:A28"/>
    <mergeCell ref="B27:B28"/>
    <mergeCell ref="C27:D27"/>
    <mergeCell ref="F27:H27"/>
    <mergeCell ref="I27:K27"/>
    <mergeCell ref="L27:N28"/>
    <mergeCell ref="O27:Q28"/>
    <mergeCell ref="R27:T28"/>
    <mergeCell ref="U27:W27"/>
    <mergeCell ref="X27:Z27"/>
    <mergeCell ref="AA27:AC27"/>
    <mergeCell ref="AD27:AF28"/>
    <mergeCell ref="AG27:AI28"/>
    <mergeCell ref="AJ27:AL28"/>
    <mergeCell ref="AM27:AO27"/>
    <mergeCell ref="AP27:AR28"/>
    <mergeCell ref="AS27:AU28"/>
    <mergeCell ref="C28:D28"/>
    <mergeCell ref="F28:H28"/>
    <mergeCell ref="I28:K28"/>
    <mergeCell ref="U28:W28"/>
    <mergeCell ref="X28:Z28"/>
    <mergeCell ref="AA28:AC28"/>
    <mergeCell ref="AM28:AO28"/>
    <mergeCell ref="A30:A31"/>
    <mergeCell ref="B30:B31"/>
    <mergeCell ref="C30:D31"/>
    <mergeCell ref="E30:E31"/>
    <mergeCell ref="F30:H31"/>
    <mergeCell ref="I30:K31"/>
    <mergeCell ref="L30:N31"/>
    <mergeCell ref="O30:Q31"/>
    <mergeCell ref="R30:T31"/>
    <mergeCell ref="U30:W31"/>
    <mergeCell ref="X30:Z31"/>
    <mergeCell ref="AA30:AC31"/>
    <mergeCell ref="AD30:AF31"/>
    <mergeCell ref="AG30:AI31"/>
    <mergeCell ref="AJ30:AL31"/>
    <mergeCell ref="AM30:AO31"/>
    <mergeCell ref="AP30:AR31"/>
    <mergeCell ref="AS30:AU31"/>
    <mergeCell ref="A104:AR104"/>
    <mergeCell ref="B105:AM105"/>
    <mergeCell ref="B106:E106"/>
    <mergeCell ref="F106:AR106"/>
    <mergeCell ref="B107:E107"/>
    <mergeCell ref="F107:AR107"/>
    <mergeCell ref="B108:E108"/>
    <mergeCell ref="F108:AR108"/>
    <mergeCell ref="C109:AR109"/>
  </mergeCells>
  <hyperlinks>
    <hyperlink ref="B5" location="'PICK &amp; 搬入先'!A1365" display="JTV1"/>
    <hyperlink ref="B7" location="'PICK &amp; 搬入先'!A1500" display="JTV2"/>
    <hyperlink ref="B9" location="'PICK &amp; 搬入先'!A1382" display="CJV3"/>
    <hyperlink ref="B11" location="'PICK &amp; 搬入先'!A1399" display="CJV4"/>
    <hyperlink ref="B13" location="'PICK &amp; 搬入先'!A1399" display="CJV7"/>
    <hyperlink ref="B15" location="'PICK &amp; 搬入先'!A1416" display="VTX2"/>
    <hyperlink ref="B17" location="'PICK &amp; 搬入先'!A1433" display="CJV6"/>
    <hyperlink ref="B19" location="'PICK &amp; 搬入先'!A1450" display="CJV2"/>
    <hyperlink ref="B21" location="'PICK &amp; 搬入先'!A1467" display="VTX1"/>
    <hyperlink ref="B23" location="'PICK &amp; 搬入先'!A1517" display="CVS2"/>
    <hyperlink ref="B25" location="'PICK &amp; 搬入先'!A1467" display="VTX5"/>
    <hyperlink ref="B32" location="'PICK &amp; 搬入先'!A1365" display="JTV1"/>
    <hyperlink ref="B33" location="'PICK &amp; 搬入先'!A1500" display="JTV2"/>
    <hyperlink ref="B34" location="'PICK &amp; 搬入先'!A1382" display="CJV3"/>
    <hyperlink ref="B35" location="'PICK &amp; 搬入先'!A1399" display="CJV4"/>
    <hyperlink ref="B36" location="'PICK &amp; 搬入先'!A1399" display="CJV7"/>
    <hyperlink ref="B37" location="'PICK &amp; 搬入先'!A1416" display="VTX2"/>
    <hyperlink ref="B38" location="'PICK &amp; 搬入先'!A1433" display="CJV6"/>
    <hyperlink ref="B39" location="'PICK &amp; 搬入先'!A1450" display="CJV2"/>
    <hyperlink ref="B40" location="'PICK &amp; 搬入先'!A1467" display="VTX1"/>
    <hyperlink ref="B41" location="'PICK &amp; 搬入先'!A1517" display="CVS2"/>
    <hyperlink ref="B42" location="'PICK &amp; 搬入先'!A1467" display="VTX5"/>
    <hyperlink ref="B43" location="'PICK &amp; 搬入先'!A1517" display="CJV1"/>
    <hyperlink ref="B44" location="'PICK &amp; 搬入先'!A1365" display="JTV1"/>
    <hyperlink ref="B45" location="'PICK &amp; 搬入先'!A1500" display="JTV2"/>
    <hyperlink ref="B46" location="'PICK &amp; 搬入先'!A1382" display="CJV3"/>
    <hyperlink ref="B47" location="'PICK &amp; 搬入先'!A1399" display="CJV4"/>
    <hyperlink ref="B48" location="'PICK &amp; 搬入先'!A1399" display="CJV7"/>
    <hyperlink ref="B49" location="'PICK &amp; 搬入先'!A1416" display="VTX2"/>
    <hyperlink ref="B50" location="'PICK &amp; 搬入先'!A1433" display="CJV6"/>
    <hyperlink ref="B51" location="'PICK &amp; 搬入先'!A1450" display="CJV2"/>
    <hyperlink ref="B52" location="'PICK &amp; 搬入先'!A1467" display="VTX1"/>
    <hyperlink ref="B53" location="'PICK &amp; 搬入先'!A1517" display="CVS2"/>
    <hyperlink ref="B54" location="'PICK &amp; 搬入先'!A1467" display="VTX5"/>
    <hyperlink ref="B55" location="'PICK &amp; 搬入先'!A1517" display="CJV1"/>
    <hyperlink ref="B56" location="'PICK &amp; 搬入先'!A1365" display="JTV1"/>
    <hyperlink ref="B57" location="'PICK &amp; 搬入先'!A1500" display="JTV2"/>
    <hyperlink ref="B58" location="'PICK &amp; 搬入先'!A1382" display="CJV3"/>
    <hyperlink ref="B59" location="'PICK &amp; 搬入先'!A1399" display="CJV4"/>
    <hyperlink ref="B60" location="'PICK &amp; 搬入先'!A1399" display="CJV7"/>
    <hyperlink ref="B61" location="'PICK &amp; 搬入先'!A1416" display="VTX2"/>
    <hyperlink ref="B62" location="'PICK &amp; 搬入先'!A1433" display="CJV6"/>
    <hyperlink ref="B63" location="'PICK &amp; 搬入先'!A1450" display="CJV2"/>
    <hyperlink ref="B64" location="'PICK &amp; 搬入先'!A1467" display="VTX1"/>
    <hyperlink ref="B65" location="'PICK &amp; 搬入先'!A1517" display="CVS2"/>
    <hyperlink ref="B66" location="'PICK &amp; 搬入先'!A1467" display="VTX5"/>
    <hyperlink ref="B67" location="'PICK &amp; 搬入先'!A1517" display="CJV1"/>
    <hyperlink ref="B68" location="'PICK &amp; 搬入先'!A1365" display="JTV1"/>
    <hyperlink ref="B69" location="'PICK &amp; 搬入先'!A1500" display="JTV2"/>
    <hyperlink ref="B70" location="'PICK &amp; 搬入先'!A1382" display="CJV3"/>
    <hyperlink ref="B71" location="'PICK &amp; 搬入先'!A1399" display="CJV4"/>
    <hyperlink ref="B72" location="'PICK &amp; 搬入先'!A1399" display="CJV7"/>
    <hyperlink ref="B73" location="'PICK &amp; 搬入先'!A1416" display="VTX2"/>
    <hyperlink ref="B74" location="'PICK &amp; 搬入先'!A1433" display="CJV6"/>
    <hyperlink ref="B75" location="'PICK &amp; 搬入先'!A1450" display="CJV2"/>
    <hyperlink ref="B76" location="'PICK &amp; 搬入先'!A1467" display="VTX1"/>
    <hyperlink ref="B77" location="'PICK &amp; 搬入先'!A1517" display="CVS2"/>
    <hyperlink ref="B78" location="'PICK &amp; 搬入先'!A1467" display="VTX5"/>
    <hyperlink ref="B79" location="'PICK &amp; 搬入先'!A1517" display="CJV1"/>
    <hyperlink ref="B80" location="'PICK &amp; 搬入先'!A1365" display="JTV1"/>
    <hyperlink ref="B81" location="'PICK &amp; 搬入先'!A1500" display="JTV2"/>
    <hyperlink ref="B82" location="'PICK &amp; 搬入先'!A1382" display="CJV3"/>
    <hyperlink ref="B83" location="'PICK &amp; 搬入先'!A1399" display="CJV4"/>
    <hyperlink ref="B84" location="'PICK &amp; 搬入先'!A1399" display="CJV7"/>
    <hyperlink ref="B85" location="'PICK &amp; 搬入先'!A1416" display="VTX2"/>
    <hyperlink ref="B86" location="'PICK &amp; 搬入先'!A1433" display="CJV6"/>
    <hyperlink ref="B87" location="'PICK &amp; 搬入先'!A1450" display="CJV2"/>
    <hyperlink ref="B88" location="'PICK &amp; 搬入先'!A1467" display="VTX1"/>
    <hyperlink ref="B89" location="'PICK &amp; 搬入先'!A1517" display="CVS2"/>
    <hyperlink ref="B90" location="'PICK &amp; 搬入先'!A1467" display="VTX5"/>
    <hyperlink ref="B91" location="'PICK &amp; 搬入先'!A1517" display="CJV1"/>
    <hyperlink ref="B92" location="'PICK &amp; 搬入先'!A1365" display="JTV1"/>
    <hyperlink ref="B93" location="'PICK &amp; 搬入先'!A1500" display="JTV2"/>
    <hyperlink ref="B94" location="'PICK &amp; 搬入先'!A1382" display="CJV3"/>
    <hyperlink ref="B95" location="'PICK &amp; 搬入先'!A1399" display="CJV4"/>
    <hyperlink ref="B96" location="'PICK &amp; 搬入先'!A1399" display="CJV7"/>
    <hyperlink ref="B97" location="'PICK &amp; 搬入先'!A1416" display="VTX2"/>
    <hyperlink ref="B98" location="'PICK &amp; 搬入先'!A1433" display="CJV6"/>
    <hyperlink ref="B99" location="'PICK &amp; 搬入先'!A1450" display="CJV2"/>
    <hyperlink ref="B100" location="'PICK &amp; 搬入先'!A1467" display="VTX1"/>
    <hyperlink ref="B101" location="'PICK &amp; 搬入先'!A1517" display="CVS2"/>
    <hyperlink ref="B102" location="'PICK &amp; 搬入先'!A1467" display="VTX5"/>
    <hyperlink ref="B103" location="'PICK &amp; 搬入先'!A1517" display="CJV1"/>
    <hyperlink ref="C109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7"/>
    <col collapsed="false" customWidth="true" hidden="false" outlineLevel="0" max="3" min="3" style="2" width="2.7"/>
    <col collapsed="false" customWidth="true" hidden="false" outlineLevel="0" max="4" min="4" style="3" width="35.85"/>
    <col collapsed="false" customWidth="true" hidden="false" outlineLevel="0" max="5" min="5" style="4" width="15.85"/>
    <col collapsed="false" customWidth="true" hidden="false" outlineLevel="0" max="6" min="6" style="5" width="11.99"/>
    <col collapsed="false" customWidth="true" hidden="false" outlineLevel="0" max="7" min="7" style="6" width="3.7"/>
    <col collapsed="false" customWidth="true" hidden="false" outlineLevel="0" max="8" min="8" style="7" width="5.99"/>
    <col collapsed="false" customWidth="true" hidden="false" outlineLevel="0" max="9" min="9" style="5" width="11.99"/>
    <col collapsed="false" customWidth="true" hidden="false" outlineLevel="0" max="10" min="10" style="6" width="3.7"/>
    <col collapsed="false" customWidth="true" hidden="false" outlineLevel="0" max="11" min="11" style="7" width="5.99"/>
    <col collapsed="false" customWidth="true" hidden="false" outlineLevel="0" max="12" min="12" style="5" width="11.99"/>
    <col collapsed="false" customWidth="true" hidden="false" outlineLevel="0" max="13" min="13" style="6" width="3.7"/>
    <col collapsed="false" customWidth="true" hidden="false" outlineLevel="0" max="14" min="14" style="7" width="5.99"/>
    <col collapsed="false" customWidth="true" hidden="false" outlineLevel="0" max="15" min="15" style="5" width="11.99"/>
    <col collapsed="false" customWidth="true" hidden="false" outlineLevel="0" max="16" min="16" style="6" width="3.7"/>
    <col collapsed="false" customWidth="true" hidden="false" outlineLevel="0" max="17" min="17" style="7" width="5.99"/>
    <col collapsed="false" customWidth="true" hidden="false" outlineLevel="0" max="18" min="18" style="5" width="11.99"/>
    <col collapsed="false" customWidth="true" hidden="false" outlineLevel="0" max="19" min="19" style="6" width="3.7"/>
    <col collapsed="false" customWidth="true" hidden="false" outlineLevel="0" max="20" min="20" style="7" width="5.99"/>
    <col collapsed="false" customWidth="true" hidden="false" outlineLevel="0" max="21" min="21" style="5" width="11.99"/>
    <col collapsed="false" customWidth="true" hidden="false" outlineLevel="0" max="22" min="22" style="6" width="3.7"/>
    <col collapsed="false" customWidth="true" hidden="false" outlineLevel="0" max="23" min="23" style="7" width="5.99"/>
    <col collapsed="false" customWidth="true" hidden="false" outlineLevel="0" max="24" min="24" style="5" width="10.85"/>
    <col collapsed="false" customWidth="true" hidden="false" outlineLevel="0" max="25" min="25" style="6" width="3.7"/>
    <col collapsed="false" customWidth="true" hidden="false" outlineLevel="0" max="26" min="26" style="7" width="7.42"/>
    <col collapsed="false" customWidth="true" hidden="false" outlineLevel="0" max="27" min="27" style="5" width="11.42"/>
    <col collapsed="false" customWidth="true" hidden="false" outlineLevel="0" max="28" min="28" style="6" width="3.7"/>
    <col collapsed="false" customWidth="true" hidden="false" outlineLevel="0" max="29" min="29" style="7" width="6.56"/>
    <col collapsed="false" customWidth="true" hidden="false" outlineLevel="0" max="30" min="30" style="5" width="11.42"/>
    <col collapsed="false" customWidth="true" hidden="false" outlineLevel="0" max="31" min="31" style="6" width="3.7"/>
    <col collapsed="false" customWidth="true" hidden="false" outlineLevel="0" max="32" min="32" style="7" width="6.28"/>
    <col collapsed="false" customWidth="true" hidden="false" outlineLevel="0" max="33" min="33" style="5" width="11.99"/>
    <col collapsed="false" customWidth="true" hidden="false" outlineLevel="0" max="34" min="34" style="6" width="3.7"/>
    <col collapsed="false" customWidth="true" hidden="false" outlineLevel="0" max="35" min="35" style="7" width="5.99"/>
    <col collapsed="false" customWidth="true" hidden="false" outlineLevel="0" max="36" min="36" style="5" width="11.99"/>
    <col collapsed="false" customWidth="true" hidden="false" outlineLevel="0" max="37" min="37" style="6" width="3.7"/>
    <col collapsed="false" customWidth="true" hidden="false" outlineLevel="0" max="38" min="38" style="7" width="5.99"/>
    <col collapsed="false" customWidth="true" hidden="false" outlineLevel="0" max="39" min="39" style="5" width="11.99"/>
    <col collapsed="false" customWidth="true" hidden="false" outlineLevel="0" max="40" min="40" style="6" width="3.7"/>
    <col collapsed="false" customWidth="true" hidden="false" outlineLevel="0" max="41" min="41" style="7" width="5.99"/>
    <col collapsed="false" customWidth="true" hidden="false" outlineLevel="0" max="42" min="42" style="5" width="11.99"/>
    <col collapsed="false" customWidth="true" hidden="false" outlineLevel="0" max="43" min="43" style="6" width="3.7"/>
    <col collapsed="false" customWidth="true" hidden="false" outlineLevel="0" max="44" min="44" style="7" width="5.99"/>
    <col collapsed="false" customWidth="false" hidden="false" outlineLevel="0" max="257" min="45" style="8" width="25.7"/>
  </cols>
  <sheetData>
    <row r="1" customFormat="false" ht="15" hidden="false" customHeight="true" outlineLevel="0" collapsed="false">
      <c r="A1" s="75"/>
      <c r="B1" s="75"/>
      <c r="C1" s="603"/>
      <c r="D1" s="666"/>
      <c r="E1" s="80"/>
      <c r="F1" s="78"/>
      <c r="G1" s="79"/>
      <c r="H1" s="80"/>
      <c r="I1" s="78"/>
      <c r="J1" s="79"/>
      <c r="K1" s="80"/>
      <c r="L1" s="78"/>
      <c r="M1" s="79"/>
      <c r="N1" s="80"/>
      <c r="O1" s="78"/>
      <c r="P1" s="79"/>
      <c r="Q1" s="80"/>
      <c r="R1" s="78"/>
      <c r="S1" s="79"/>
      <c r="T1" s="80"/>
      <c r="U1" s="78"/>
      <c r="V1" s="79"/>
      <c r="W1" s="80"/>
      <c r="X1" s="78"/>
      <c r="Y1" s="79"/>
      <c r="Z1" s="80"/>
      <c r="AA1" s="78"/>
      <c r="AB1" s="79"/>
      <c r="AC1" s="80"/>
      <c r="AD1" s="78"/>
      <c r="AE1" s="79"/>
      <c r="AF1" s="80"/>
      <c r="AG1" s="78"/>
      <c r="AH1" s="79"/>
      <c r="AI1" s="80"/>
      <c r="AJ1" s="78"/>
      <c r="AK1" s="79"/>
      <c r="AL1" s="80"/>
      <c r="AM1" s="78"/>
      <c r="AN1" s="79"/>
      <c r="AO1" s="80"/>
      <c r="AP1" s="78"/>
      <c r="AQ1" s="79"/>
      <c r="AR1" s="80"/>
    </row>
    <row r="2" customFormat="false" ht="50.1" hidden="false" customHeight="true" outlineLevel="0" collapsed="false">
      <c r="A2" s="1034" t="s">
        <v>563</v>
      </c>
      <c r="B2" s="1034"/>
      <c r="C2" s="1034"/>
      <c r="D2" s="1034"/>
      <c r="E2" s="1034"/>
      <c r="F2" s="1034"/>
      <c r="G2" s="1034"/>
      <c r="H2" s="1034"/>
      <c r="I2" s="1034"/>
      <c r="J2" s="1034"/>
      <c r="K2" s="1034"/>
      <c r="L2" s="1034"/>
      <c r="M2" s="1034"/>
      <c r="N2" s="1034"/>
      <c r="O2" s="1034"/>
      <c r="P2" s="1034"/>
      <c r="Q2" s="1034"/>
      <c r="R2" s="1034"/>
      <c r="S2" s="1034"/>
      <c r="T2" s="1034"/>
      <c r="U2" s="1034"/>
      <c r="V2" s="1034"/>
      <c r="W2" s="1034"/>
      <c r="X2" s="1034"/>
      <c r="Y2" s="1034"/>
      <c r="Z2" s="1034"/>
      <c r="AA2" s="1034"/>
      <c r="AB2" s="1034"/>
      <c r="AC2" s="1034"/>
      <c r="AD2" s="1034"/>
      <c r="AE2" s="1034"/>
      <c r="AF2" s="1034"/>
      <c r="AG2" s="1034"/>
      <c r="AH2" s="1034"/>
      <c r="AI2" s="1034"/>
      <c r="AJ2" s="1034"/>
      <c r="AK2" s="1034"/>
      <c r="AL2" s="1034"/>
      <c r="AM2" s="1034"/>
      <c r="AN2" s="1034"/>
      <c r="AO2" s="1034"/>
      <c r="AP2" s="1034"/>
      <c r="AQ2" s="1034"/>
      <c r="AR2" s="1034"/>
    </row>
    <row r="3" customFormat="false" ht="19.5" hidden="false" customHeight="true" outlineLevel="0" collapsed="false">
      <c r="A3" s="604" t="s">
        <v>37</v>
      </c>
      <c r="B3" s="605" t="s">
        <v>38</v>
      </c>
      <c r="C3" s="667" t="s">
        <v>39</v>
      </c>
      <c r="D3" s="667"/>
      <c r="E3" s="606"/>
      <c r="F3" s="607" t="s">
        <v>127</v>
      </c>
      <c r="G3" s="607"/>
      <c r="H3" s="607"/>
      <c r="I3" s="607" t="s">
        <v>126</v>
      </c>
      <c r="J3" s="607"/>
      <c r="K3" s="607"/>
      <c r="L3" s="607" t="s">
        <v>280</v>
      </c>
      <c r="M3" s="607"/>
      <c r="N3" s="607"/>
      <c r="O3" s="607" t="s">
        <v>125</v>
      </c>
      <c r="P3" s="607"/>
      <c r="Q3" s="607"/>
      <c r="R3" s="607" t="s">
        <v>41</v>
      </c>
      <c r="S3" s="607"/>
      <c r="T3" s="607"/>
      <c r="U3" s="608" t="s">
        <v>564</v>
      </c>
      <c r="V3" s="608"/>
      <c r="W3" s="608"/>
      <c r="X3" s="608" t="s">
        <v>211</v>
      </c>
      <c r="Y3" s="608"/>
      <c r="Z3" s="608"/>
      <c r="AA3" s="608" t="s">
        <v>565</v>
      </c>
      <c r="AB3" s="608"/>
      <c r="AC3" s="608"/>
      <c r="AD3" s="608" t="s">
        <v>146</v>
      </c>
      <c r="AE3" s="608"/>
      <c r="AF3" s="608"/>
      <c r="AG3" s="1035" t="s">
        <v>566</v>
      </c>
      <c r="AH3" s="1035"/>
      <c r="AI3" s="1035"/>
      <c r="AJ3" s="608" t="s">
        <v>567</v>
      </c>
      <c r="AK3" s="608"/>
      <c r="AL3" s="608"/>
      <c r="AM3" s="1036" t="s">
        <v>568</v>
      </c>
      <c r="AN3" s="1036"/>
      <c r="AO3" s="1036"/>
      <c r="AP3" s="1036" t="s">
        <v>532</v>
      </c>
      <c r="AQ3" s="1036"/>
      <c r="AR3" s="1036"/>
    </row>
    <row r="4" customFormat="false" ht="18.75" hidden="false" customHeight="true" outlineLevel="0" collapsed="false">
      <c r="A4" s="604"/>
      <c r="B4" s="605"/>
      <c r="C4" s="667"/>
      <c r="D4" s="667"/>
      <c r="E4" s="606"/>
      <c r="F4" s="607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607"/>
      <c r="R4" s="607"/>
      <c r="S4" s="607"/>
      <c r="T4" s="607"/>
      <c r="U4" s="608"/>
      <c r="V4" s="608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1035"/>
      <c r="AH4" s="1035"/>
      <c r="AI4" s="1035"/>
      <c r="AJ4" s="608"/>
      <c r="AK4" s="608"/>
      <c r="AL4" s="608"/>
      <c r="AM4" s="1036"/>
      <c r="AN4" s="1036"/>
      <c r="AO4" s="1036"/>
      <c r="AP4" s="1036"/>
      <c r="AQ4" s="1036"/>
      <c r="AR4" s="1036"/>
    </row>
    <row r="5" s="104" customFormat="true" ht="20.1" hidden="false" customHeight="true" outlineLevel="0" collapsed="false">
      <c r="A5" s="609" t="s">
        <v>76</v>
      </c>
      <c r="B5" s="761" t="s">
        <v>534</v>
      </c>
      <c r="C5" s="790" t="s">
        <v>51</v>
      </c>
      <c r="D5" s="790"/>
      <c r="E5" s="468"/>
      <c r="F5" s="764" t="s">
        <v>223</v>
      </c>
      <c r="G5" s="764"/>
      <c r="H5" s="764"/>
      <c r="I5" s="764" t="s">
        <v>64</v>
      </c>
      <c r="J5" s="764"/>
      <c r="K5" s="764"/>
      <c r="L5" s="764" t="s">
        <v>417</v>
      </c>
      <c r="M5" s="764"/>
      <c r="N5" s="764"/>
      <c r="O5" s="612" t="s">
        <v>54</v>
      </c>
      <c r="P5" s="612"/>
      <c r="Q5" s="612"/>
      <c r="R5" s="612" t="s">
        <v>54</v>
      </c>
      <c r="S5" s="612"/>
      <c r="T5" s="612"/>
      <c r="U5" s="612" t="s">
        <v>54</v>
      </c>
      <c r="V5" s="612"/>
      <c r="W5" s="612"/>
      <c r="X5" s="612" t="s">
        <v>54</v>
      </c>
      <c r="Y5" s="612"/>
      <c r="Z5" s="612"/>
      <c r="AA5" s="612" t="s">
        <v>54</v>
      </c>
      <c r="AB5" s="612"/>
      <c r="AC5" s="612"/>
      <c r="AD5" s="612" t="s">
        <v>54</v>
      </c>
      <c r="AE5" s="612"/>
      <c r="AF5" s="612"/>
      <c r="AG5" s="612" t="s">
        <v>54</v>
      </c>
      <c r="AH5" s="612"/>
      <c r="AI5" s="612"/>
      <c r="AJ5" s="612" t="s">
        <v>54</v>
      </c>
      <c r="AK5" s="612"/>
      <c r="AL5" s="612"/>
      <c r="AM5" s="102" t="s">
        <v>309</v>
      </c>
      <c r="AN5" s="102"/>
      <c r="AO5" s="102"/>
      <c r="AP5" s="612" t="s">
        <v>54</v>
      </c>
      <c r="AQ5" s="612"/>
      <c r="AR5" s="612"/>
    </row>
    <row r="6" s="104" customFormat="true" ht="20.1" hidden="false" customHeight="true" outlineLevel="0" collapsed="false">
      <c r="A6" s="609"/>
      <c r="B6" s="761"/>
      <c r="C6" s="454" t="s">
        <v>59</v>
      </c>
      <c r="D6" s="454"/>
      <c r="E6" s="455"/>
      <c r="F6" s="111" t="s">
        <v>72</v>
      </c>
      <c r="G6" s="111"/>
      <c r="H6" s="111"/>
      <c r="I6" s="111" t="s">
        <v>67</v>
      </c>
      <c r="J6" s="111"/>
      <c r="K6" s="111"/>
      <c r="L6" s="111" t="s">
        <v>52</v>
      </c>
      <c r="M6" s="111"/>
      <c r="N6" s="111"/>
      <c r="O6" s="612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2"/>
      <c r="AB6" s="612"/>
      <c r="AC6" s="612"/>
      <c r="AD6" s="612"/>
      <c r="AE6" s="612"/>
      <c r="AF6" s="612"/>
      <c r="AG6" s="612"/>
      <c r="AH6" s="612"/>
      <c r="AI6" s="612"/>
      <c r="AJ6" s="612"/>
      <c r="AK6" s="612"/>
      <c r="AL6" s="612"/>
      <c r="AM6" s="111"/>
      <c r="AN6" s="111"/>
      <c r="AO6" s="111"/>
      <c r="AP6" s="612"/>
      <c r="AQ6" s="612"/>
      <c r="AR6" s="612"/>
    </row>
    <row r="7" s="104" customFormat="true" ht="20.1" hidden="false" customHeight="true" outlineLevel="0" collapsed="false">
      <c r="A7" s="124" t="s">
        <v>76</v>
      </c>
      <c r="B7" s="125" t="s">
        <v>535</v>
      </c>
      <c r="C7" s="126" t="s">
        <v>51</v>
      </c>
      <c r="D7" s="126"/>
      <c r="E7" s="436"/>
      <c r="F7" s="330" t="s">
        <v>54</v>
      </c>
      <c r="G7" s="330"/>
      <c r="H7" s="330"/>
      <c r="I7" s="330" t="s">
        <v>54</v>
      </c>
      <c r="J7" s="330"/>
      <c r="K7" s="330"/>
      <c r="L7" s="330" t="s">
        <v>54</v>
      </c>
      <c r="M7" s="330"/>
      <c r="N7" s="330"/>
      <c r="O7" s="120" t="s">
        <v>223</v>
      </c>
      <c r="P7" s="120"/>
      <c r="Q7" s="120"/>
      <c r="R7" s="120" t="s">
        <v>417</v>
      </c>
      <c r="S7" s="120"/>
      <c r="T7" s="120"/>
      <c r="U7" s="120" t="s">
        <v>72</v>
      </c>
      <c r="V7" s="120"/>
      <c r="W7" s="120"/>
      <c r="X7" s="330" t="s">
        <v>54</v>
      </c>
      <c r="Y7" s="330"/>
      <c r="Z7" s="330"/>
      <c r="AA7" s="330" t="s">
        <v>54</v>
      </c>
      <c r="AB7" s="330"/>
      <c r="AC7" s="330"/>
      <c r="AD7" s="120" t="s">
        <v>67</v>
      </c>
      <c r="AE7" s="120"/>
      <c r="AF7" s="120"/>
      <c r="AG7" s="97" t="s">
        <v>54</v>
      </c>
      <c r="AH7" s="97"/>
      <c r="AI7" s="97"/>
      <c r="AJ7" s="97" t="s">
        <v>54</v>
      </c>
      <c r="AK7" s="97"/>
      <c r="AL7" s="97"/>
      <c r="AM7" s="120" t="s">
        <v>569</v>
      </c>
      <c r="AN7" s="120"/>
      <c r="AO7" s="120"/>
      <c r="AP7" s="330" t="s">
        <v>54</v>
      </c>
      <c r="AQ7" s="330"/>
      <c r="AR7" s="330"/>
    </row>
    <row r="8" s="104" customFormat="true" ht="20.1" hidden="false" customHeight="true" outlineLevel="0" collapsed="false">
      <c r="A8" s="124"/>
      <c r="B8" s="125"/>
      <c r="C8" s="131" t="s">
        <v>59</v>
      </c>
      <c r="D8" s="131"/>
      <c r="E8" s="441"/>
      <c r="F8" s="330"/>
      <c r="G8" s="330"/>
      <c r="H8" s="330"/>
      <c r="I8" s="330"/>
      <c r="J8" s="330"/>
      <c r="K8" s="330"/>
      <c r="L8" s="330"/>
      <c r="M8" s="330"/>
      <c r="N8" s="330"/>
      <c r="O8" s="111" t="s">
        <v>72</v>
      </c>
      <c r="P8" s="111"/>
      <c r="Q8" s="111"/>
      <c r="R8" s="111" t="s">
        <v>52</v>
      </c>
      <c r="S8" s="111"/>
      <c r="T8" s="111"/>
      <c r="U8" s="111" t="s">
        <v>75</v>
      </c>
      <c r="V8" s="111"/>
      <c r="W8" s="111"/>
      <c r="X8" s="330"/>
      <c r="Y8" s="330"/>
      <c r="Z8" s="330"/>
      <c r="AA8" s="330"/>
      <c r="AB8" s="330"/>
      <c r="AC8" s="330"/>
      <c r="AD8" s="111" t="s">
        <v>72</v>
      </c>
      <c r="AE8" s="111"/>
      <c r="AF8" s="111"/>
      <c r="AG8" s="97"/>
      <c r="AH8" s="97"/>
      <c r="AI8" s="97"/>
      <c r="AJ8" s="97"/>
      <c r="AK8" s="97"/>
      <c r="AL8" s="97"/>
      <c r="AM8" s="111"/>
      <c r="AN8" s="111"/>
      <c r="AO8" s="111"/>
      <c r="AP8" s="330"/>
      <c r="AQ8" s="330"/>
      <c r="AR8" s="330"/>
    </row>
    <row r="9" s="104" customFormat="true" ht="20.1" hidden="false" customHeight="true" outlineLevel="0" collapsed="false">
      <c r="A9" s="124" t="s">
        <v>76</v>
      </c>
      <c r="B9" s="125" t="s">
        <v>504</v>
      </c>
      <c r="C9" s="126" t="s">
        <v>51</v>
      </c>
      <c r="D9" s="126"/>
      <c r="E9" s="436"/>
      <c r="F9" s="330" t="s">
        <v>54</v>
      </c>
      <c r="G9" s="330"/>
      <c r="H9" s="330"/>
      <c r="I9" s="330" t="s">
        <v>54</v>
      </c>
      <c r="J9" s="330"/>
      <c r="K9" s="330"/>
      <c r="L9" s="330" t="s">
        <v>54</v>
      </c>
      <c r="M9" s="330"/>
      <c r="N9" s="330"/>
      <c r="O9" s="330" t="s">
        <v>54</v>
      </c>
      <c r="P9" s="330"/>
      <c r="Q9" s="330"/>
      <c r="R9" s="120" t="s">
        <v>53</v>
      </c>
      <c r="S9" s="120"/>
      <c r="T9" s="120"/>
      <c r="U9" s="128" t="s">
        <v>74</v>
      </c>
      <c r="V9" s="128"/>
      <c r="W9" s="128"/>
      <c r="X9" s="120" t="s">
        <v>63</v>
      </c>
      <c r="Y9" s="120"/>
      <c r="Z9" s="120"/>
      <c r="AA9" s="330" t="s">
        <v>54</v>
      </c>
      <c r="AB9" s="330"/>
      <c r="AC9" s="330"/>
      <c r="AD9" s="330" t="s">
        <v>54</v>
      </c>
      <c r="AE9" s="330"/>
      <c r="AF9" s="330"/>
      <c r="AG9" s="120" t="s">
        <v>63</v>
      </c>
      <c r="AH9" s="120"/>
      <c r="AI9" s="120"/>
      <c r="AJ9" s="120" t="s">
        <v>53</v>
      </c>
      <c r="AK9" s="120"/>
      <c r="AL9" s="120"/>
      <c r="AM9" s="120" t="s">
        <v>52</v>
      </c>
      <c r="AN9" s="120"/>
      <c r="AO9" s="120"/>
      <c r="AP9" s="330" t="s">
        <v>54</v>
      </c>
      <c r="AQ9" s="330"/>
      <c r="AR9" s="330"/>
    </row>
    <row r="10" s="104" customFormat="true" ht="20.1" hidden="false" customHeight="true" outlineLevel="0" collapsed="false">
      <c r="A10" s="124"/>
      <c r="B10" s="125"/>
      <c r="C10" s="131" t="s">
        <v>59</v>
      </c>
      <c r="D10" s="131"/>
      <c r="E10" s="441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111" t="s">
        <v>67</v>
      </c>
      <c r="S10" s="111"/>
      <c r="T10" s="111"/>
      <c r="U10" s="111" t="s">
        <v>216</v>
      </c>
      <c r="V10" s="111"/>
      <c r="W10" s="111"/>
      <c r="X10" s="111" t="s">
        <v>67</v>
      </c>
      <c r="Y10" s="111"/>
      <c r="Z10" s="111"/>
      <c r="AA10" s="330"/>
      <c r="AB10" s="330"/>
      <c r="AC10" s="330"/>
      <c r="AD10" s="330"/>
      <c r="AE10" s="330"/>
      <c r="AF10" s="330"/>
      <c r="AG10" s="109"/>
      <c r="AH10" s="109"/>
      <c r="AI10" s="109"/>
      <c r="AJ10" s="111"/>
      <c r="AK10" s="111"/>
      <c r="AL10" s="111"/>
      <c r="AM10" s="111"/>
      <c r="AN10" s="111"/>
      <c r="AO10" s="111"/>
      <c r="AP10" s="330"/>
      <c r="AQ10" s="330"/>
      <c r="AR10" s="330"/>
    </row>
    <row r="11" s="104" customFormat="true" ht="20.1" hidden="false" customHeight="true" outlineLevel="0" collapsed="false">
      <c r="A11" s="112" t="s">
        <v>76</v>
      </c>
      <c r="B11" s="125" t="s">
        <v>174</v>
      </c>
      <c r="C11" s="126" t="s">
        <v>51</v>
      </c>
      <c r="D11" s="126"/>
      <c r="E11" s="436"/>
      <c r="F11" s="120" t="s">
        <v>64</v>
      </c>
      <c r="G11" s="120"/>
      <c r="H11" s="120"/>
      <c r="I11" s="128" t="s">
        <v>175</v>
      </c>
      <c r="J11" s="128"/>
      <c r="K11" s="128"/>
      <c r="L11" s="129" t="s">
        <v>54</v>
      </c>
      <c r="M11" s="129"/>
      <c r="N11" s="129"/>
      <c r="O11" s="120" t="s">
        <v>67</v>
      </c>
      <c r="P11" s="120"/>
      <c r="Q11" s="120"/>
      <c r="R11" s="129" t="s">
        <v>54</v>
      </c>
      <c r="S11" s="129"/>
      <c r="T11" s="129"/>
      <c r="U11" s="129" t="s">
        <v>54</v>
      </c>
      <c r="V11" s="129"/>
      <c r="W11" s="129"/>
      <c r="X11" s="129" t="s">
        <v>54</v>
      </c>
      <c r="Y11" s="129"/>
      <c r="Z11" s="129"/>
      <c r="AA11" s="129" t="s">
        <v>54</v>
      </c>
      <c r="AB11" s="129"/>
      <c r="AC11" s="129"/>
      <c r="AD11" s="129" t="s">
        <v>54</v>
      </c>
      <c r="AE11" s="129"/>
      <c r="AF11" s="129"/>
      <c r="AG11" s="129" t="s">
        <v>54</v>
      </c>
      <c r="AH11" s="129"/>
      <c r="AI11" s="129"/>
      <c r="AJ11" s="120" t="s">
        <v>223</v>
      </c>
      <c r="AK11" s="120"/>
      <c r="AL11" s="120"/>
      <c r="AM11" s="120" t="s">
        <v>570</v>
      </c>
      <c r="AN11" s="120"/>
      <c r="AO11" s="120"/>
      <c r="AP11" s="129" t="s">
        <v>54</v>
      </c>
      <c r="AQ11" s="129"/>
      <c r="AR11" s="129"/>
    </row>
    <row r="12" s="104" customFormat="true" ht="20.1" hidden="false" customHeight="true" outlineLevel="0" collapsed="false">
      <c r="A12" s="112"/>
      <c r="B12" s="125"/>
      <c r="C12" s="131" t="s">
        <v>59</v>
      </c>
      <c r="D12" s="131"/>
      <c r="E12" s="441"/>
      <c r="F12" s="111" t="s">
        <v>67</v>
      </c>
      <c r="G12" s="111"/>
      <c r="H12" s="111"/>
      <c r="I12" s="111" t="s">
        <v>67</v>
      </c>
      <c r="J12" s="111"/>
      <c r="K12" s="111"/>
      <c r="L12" s="129"/>
      <c r="M12" s="129"/>
      <c r="N12" s="129"/>
      <c r="O12" s="111" t="s">
        <v>72</v>
      </c>
      <c r="P12" s="111"/>
      <c r="Q12" s="111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11"/>
      <c r="AK12" s="111"/>
      <c r="AL12" s="111"/>
      <c r="AM12" s="111"/>
      <c r="AN12" s="111"/>
      <c r="AO12" s="111"/>
      <c r="AP12" s="129"/>
      <c r="AQ12" s="129"/>
      <c r="AR12" s="129"/>
    </row>
    <row r="13" s="104" customFormat="true" ht="20.1" hidden="false" customHeight="true" outlineLevel="0" collapsed="false">
      <c r="A13" s="112" t="s">
        <v>76</v>
      </c>
      <c r="B13" s="125" t="s">
        <v>160</v>
      </c>
      <c r="C13" s="126" t="s">
        <v>51</v>
      </c>
      <c r="D13" s="126"/>
      <c r="E13" s="436"/>
      <c r="F13" s="102" t="s">
        <v>52</v>
      </c>
      <c r="G13" s="102"/>
      <c r="H13" s="102"/>
      <c r="I13" s="102" t="s">
        <v>75</v>
      </c>
      <c r="J13" s="102"/>
      <c r="K13" s="102"/>
      <c r="L13" s="129" t="s">
        <v>54</v>
      </c>
      <c r="M13" s="129"/>
      <c r="N13" s="129"/>
      <c r="O13" s="102" t="s">
        <v>53</v>
      </c>
      <c r="P13" s="102"/>
      <c r="Q13" s="102"/>
      <c r="R13" s="129" t="s">
        <v>54</v>
      </c>
      <c r="S13" s="129"/>
      <c r="T13" s="129"/>
      <c r="U13" s="129" t="s">
        <v>54</v>
      </c>
      <c r="V13" s="129"/>
      <c r="W13" s="129"/>
      <c r="X13" s="129" t="s">
        <v>54</v>
      </c>
      <c r="Y13" s="129"/>
      <c r="Z13" s="129"/>
      <c r="AA13" s="102" t="s">
        <v>571</v>
      </c>
      <c r="AB13" s="102"/>
      <c r="AC13" s="102"/>
      <c r="AD13" s="129" t="s">
        <v>54</v>
      </c>
      <c r="AE13" s="129"/>
      <c r="AF13" s="129"/>
      <c r="AG13" s="129" t="s">
        <v>54</v>
      </c>
      <c r="AH13" s="129"/>
      <c r="AI13" s="129"/>
      <c r="AJ13" s="120" t="s">
        <v>572</v>
      </c>
      <c r="AK13" s="120"/>
      <c r="AL13" s="120"/>
      <c r="AM13" s="120" t="s">
        <v>229</v>
      </c>
      <c r="AN13" s="120"/>
      <c r="AO13" s="120"/>
      <c r="AP13" s="129" t="s">
        <v>54</v>
      </c>
      <c r="AQ13" s="129"/>
      <c r="AR13" s="129"/>
    </row>
    <row r="14" s="104" customFormat="true" ht="20.1" hidden="false" customHeight="true" outlineLevel="0" collapsed="false">
      <c r="A14" s="112"/>
      <c r="B14" s="125"/>
      <c r="C14" s="131" t="s">
        <v>59</v>
      </c>
      <c r="D14" s="131"/>
      <c r="E14" s="441"/>
      <c r="F14" s="111" t="s">
        <v>53</v>
      </c>
      <c r="G14" s="111"/>
      <c r="H14" s="111"/>
      <c r="I14" s="111" t="s">
        <v>52</v>
      </c>
      <c r="J14" s="111"/>
      <c r="K14" s="111"/>
      <c r="L14" s="129"/>
      <c r="M14" s="129"/>
      <c r="N14" s="129"/>
      <c r="O14" s="111" t="s">
        <v>67</v>
      </c>
      <c r="P14" s="111"/>
      <c r="Q14" s="111"/>
      <c r="R14" s="129"/>
      <c r="S14" s="129"/>
      <c r="T14" s="129"/>
      <c r="U14" s="129"/>
      <c r="V14" s="129"/>
      <c r="W14" s="129"/>
      <c r="X14" s="129"/>
      <c r="Y14" s="129"/>
      <c r="Z14" s="129"/>
      <c r="AA14" s="111" t="s">
        <v>53</v>
      </c>
      <c r="AB14" s="111"/>
      <c r="AC14" s="111"/>
      <c r="AD14" s="129"/>
      <c r="AE14" s="129"/>
      <c r="AF14" s="129"/>
      <c r="AG14" s="129"/>
      <c r="AH14" s="129"/>
      <c r="AI14" s="129"/>
      <c r="AJ14" s="111"/>
      <c r="AK14" s="111"/>
      <c r="AL14" s="111"/>
      <c r="AM14" s="111"/>
      <c r="AN14" s="111"/>
      <c r="AO14" s="111"/>
      <c r="AP14" s="129"/>
      <c r="AQ14" s="129"/>
      <c r="AR14" s="129"/>
    </row>
    <row r="15" s="104" customFormat="true" ht="20.1" hidden="false" customHeight="true" outlineLevel="0" collapsed="false">
      <c r="A15" s="112" t="s">
        <v>76</v>
      </c>
      <c r="B15" s="125" t="s">
        <v>444</v>
      </c>
      <c r="C15" s="126" t="s">
        <v>51</v>
      </c>
      <c r="D15" s="126"/>
      <c r="E15" s="436"/>
      <c r="F15" s="129" t="s">
        <v>54</v>
      </c>
      <c r="G15" s="129"/>
      <c r="H15" s="129"/>
      <c r="I15" s="129" t="s">
        <v>54</v>
      </c>
      <c r="J15" s="129"/>
      <c r="K15" s="129"/>
      <c r="L15" s="129" t="s">
        <v>54</v>
      </c>
      <c r="M15" s="129"/>
      <c r="N15" s="129"/>
      <c r="O15" s="129" t="s">
        <v>54</v>
      </c>
      <c r="P15" s="129"/>
      <c r="Q15" s="129"/>
      <c r="R15" s="120" t="s">
        <v>383</v>
      </c>
      <c r="S15" s="120"/>
      <c r="T15" s="120"/>
      <c r="U15" s="120" t="s">
        <v>67</v>
      </c>
      <c r="V15" s="120"/>
      <c r="W15" s="120"/>
      <c r="X15" s="129" t="s">
        <v>54</v>
      </c>
      <c r="Y15" s="129"/>
      <c r="Z15" s="129"/>
      <c r="AA15" s="129" t="s">
        <v>54</v>
      </c>
      <c r="AB15" s="129"/>
      <c r="AC15" s="129"/>
      <c r="AD15" s="129" t="s">
        <v>54</v>
      </c>
      <c r="AE15" s="129"/>
      <c r="AF15" s="129"/>
      <c r="AG15" s="129" t="s">
        <v>54</v>
      </c>
      <c r="AH15" s="129"/>
      <c r="AI15" s="129"/>
      <c r="AJ15" s="120" t="s">
        <v>573</v>
      </c>
      <c r="AK15" s="120"/>
      <c r="AL15" s="120"/>
      <c r="AM15" s="120" t="s">
        <v>417</v>
      </c>
      <c r="AN15" s="120"/>
      <c r="AO15" s="120"/>
      <c r="AP15" s="120" t="s">
        <v>384</v>
      </c>
      <c r="AQ15" s="120"/>
      <c r="AR15" s="120"/>
    </row>
    <row r="16" s="104" customFormat="true" ht="20.1" hidden="false" customHeight="true" outlineLevel="0" collapsed="false">
      <c r="A16" s="112"/>
      <c r="B16" s="125"/>
      <c r="C16" s="131" t="s">
        <v>59</v>
      </c>
      <c r="D16" s="131"/>
      <c r="E16" s="441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11" t="s">
        <v>75</v>
      </c>
      <c r="S16" s="111"/>
      <c r="T16" s="111"/>
      <c r="U16" s="111" t="s">
        <v>72</v>
      </c>
      <c r="V16" s="111"/>
      <c r="W16" s="111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11"/>
      <c r="AK16" s="111"/>
      <c r="AL16" s="111"/>
      <c r="AM16" s="111"/>
      <c r="AN16" s="111"/>
      <c r="AO16" s="111"/>
      <c r="AP16" s="111"/>
      <c r="AQ16" s="111"/>
      <c r="AR16" s="111"/>
    </row>
    <row r="17" s="104" customFormat="true" ht="20.1" hidden="false" customHeight="true" outlineLevel="0" collapsed="false">
      <c r="A17" s="112" t="s">
        <v>76</v>
      </c>
      <c r="B17" s="125" t="s">
        <v>176</v>
      </c>
      <c r="C17" s="126" t="s">
        <v>51</v>
      </c>
      <c r="D17" s="126"/>
      <c r="E17" s="436"/>
      <c r="F17" s="990" t="s">
        <v>78</v>
      </c>
      <c r="G17" s="990"/>
      <c r="H17" s="990"/>
      <c r="I17" s="128" t="s">
        <v>67</v>
      </c>
      <c r="J17" s="128"/>
      <c r="K17" s="128"/>
      <c r="L17" s="129" t="s">
        <v>54</v>
      </c>
      <c r="M17" s="129"/>
      <c r="N17" s="129"/>
      <c r="O17" s="120" t="s">
        <v>570</v>
      </c>
      <c r="P17" s="120"/>
      <c r="Q17" s="120"/>
      <c r="R17" s="129" t="s">
        <v>54</v>
      </c>
      <c r="S17" s="129"/>
      <c r="T17" s="129"/>
      <c r="U17" s="129" t="s">
        <v>54</v>
      </c>
      <c r="V17" s="129"/>
      <c r="W17" s="129"/>
      <c r="X17" s="129" t="s">
        <v>54</v>
      </c>
      <c r="Y17" s="129"/>
      <c r="Z17" s="129"/>
      <c r="AA17" s="129" t="s">
        <v>54</v>
      </c>
      <c r="AB17" s="129"/>
      <c r="AC17" s="129"/>
      <c r="AD17" s="129" t="s">
        <v>54</v>
      </c>
      <c r="AE17" s="129"/>
      <c r="AF17" s="129"/>
      <c r="AG17" s="120" t="s">
        <v>574</v>
      </c>
      <c r="AH17" s="120"/>
      <c r="AI17" s="120"/>
      <c r="AJ17" s="129" t="s">
        <v>54</v>
      </c>
      <c r="AK17" s="129"/>
      <c r="AL17" s="129"/>
      <c r="AM17" s="129" t="s">
        <v>54</v>
      </c>
      <c r="AN17" s="129"/>
      <c r="AO17" s="129"/>
      <c r="AP17" s="129" t="s">
        <v>54</v>
      </c>
      <c r="AQ17" s="129"/>
      <c r="AR17" s="129"/>
    </row>
    <row r="18" s="104" customFormat="true" ht="20.1" hidden="false" customHeight="true" outlineLevel="0" collapsed="false">
      <c r="A18" s="112"/>
      <c r="B18" s="125"/>
      <c r="C18" s="131" t="s">
        <v>59</v>
      </c>
      <c r="D18" s="131"/>
      <c r="E18" s="441"/>
      <c r="F18" s="991" t="s">
        <v>75</v>
      </c>
      <c r="G18" s="991"/>
      <c r="H18" s="991"/>
      <c r="I18" s="111" t="s">
        <v>72</v>
      </c>
      <c r="J18" s="111"/>
      <c r="K18" s="111"/>
      <c r="L18" s="129"/>
      <c r="M18" s="129"/>
      <c r="N18" s="129"/>
      <c r="O18" s="111" t="s">
        <v>67</v>
      </c>
      <c r="P18" s="111"/>
      <c r="Q18" s="111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11"/>
      <c r="AH18" s="111"/>
      <c r="AI18" s="111"/>
      <c r="AJ18" s="129"/>
      <c r="AK18" s="129"/>
      <c r="AL18" s="129"/>
      <c r="AM18" s="129"/>
      <c r="AN18" s="129"/>
      <c r="AO18" s="129"/>
      <c r="AP18" s="129"/>
      <c r="AQ18" s="129"/>
      <c r="AR18" s="129"/>
    </row>
    <row r="19" s="104" customFormat="true" ht="23.25" hidden="false" customHeight="true" outlineLevel="0" collapsed="false">
      <c r="A19" s="346"/>
      <c r="B19" s="347"/>
      <c r="C19" s="348"/>
      <c r="D19" s="348"/>
      <c r="E19" s="468"/>
      <c r="F19" s="349"/>
      <c r="G19" s="349"/>
      <c r="H19" s="349"/>
      <c r="I19" s="349"/>
      <c r="J19" s="349"/>
      <c r="K19" s="349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</row>
    <row r="20" customFormat="false" ht="19.5" hidden="false" customHeight="true" outlineLevel="0" collapsed="false">
      <c r="A20" s="604" t="s">
        <v>37</v>
      </c>
      <c r="B20" s="702" t="s">
        <v>38</v>
      </c>
      <c r="C20" s="667" t="s">
        <v>39</v>
      </c>
      <c r="D20" s="667"/>
      <c r="E20" s="606" t="s">
        <v>89</v>
      </c>
      <c r="F20" s="607" t="s">
        <v>127</v>
      </c>
      <c r="G20" s="607"/>
      <c r="H20" s="607"/>
      <c r="I20" s="607" t="s">
        <v>126</v>
      </c>
      <c r="J20" s="607"/>
      <c r="K20" s="607"/>
      <c r="L20" s="607" t="s">
        <v>280</v>
      </c>
      <c r="M20" s="607"/>
      <c r="N20" s="607"/>
      <c r="O20" s="607" t="s">
        <v>125</v>
      </c>
      <c r="P20" s="607"/>
      <c r="Q20" s="607"/>
      <c r="R20" s="607" t="s">
        <v>41</v>
      </c>
      <c r="S20" s="607"/>
      <c r="T20" s="607"/>
      <c r="U20" s="608" t="s">
        <v>564</v>
      </c>
      <c r="V20" s="608"/>
      <c r="W20" s="608"/>
      <c r="X20" s="608" t="s">
        <v>211</v>
      </c>
      <c r="Y20" s="608"/>
      <c r="Z20" s="608"/>
      <c r="AA20" s="608" t="s">
        <v>565</v>
      </c>
      <c r="AB20" s="608"/>
      <c r="AC20" s="608"/>
      <c r="AD20" s="608" t="s">
        <v>146</v>
      </c>
      <c r="AE20" s="608"/>
      <c r="AF20" s="608"/>
      <c r="AG20" s="1035" t="s">
        <v>566</v>
      </c>
      <c r="AH20" s="1035"/>
      <c r="AI20" s="1035"/>
      <c r="AJ20" s="608" t="s">
        <v>567</v>
      </c>
      <c r="AK20" s="608"/>
      <c r="AL20" s="608"/>
      <c r="AM20" s="1036" t="s">
        <v>568</v>
      </c>
      <c r="AN20" s="1036"/>
      <c r="AO20" s="1036"/>
      <c r="AP20" s="1036" t="s">
        <v>532</v>
      </c>
      <c r="AQ20" s="1036"/>
      <c r="AR20" s="1036"/>
    </row>
    <row r="21" customFormat="false" ht="18.75" hidden="false" customHeight="true" outlineLevel="0" collapsed="false">
      <c r="A21" s="604"/>
      <c r="B21" s="702"/>
      <c r="C21" s="667"/>
      <c r="D21" s="667"/>
      <c r="E21" s="606"/>
      <c r="F21" s="607"/>
      <c r="G21" s="607"/>
      <c r="H21" s="607"/>
      <c r="I21" s="607"/>
      <c r="J21" s="607"/>
      <c r="K21" s="607"/>
      <c r="L21" s="607"/>
      <c r="M21" s="607"/>
      <c r="N21" s="607"/>
      <c r="O21" s="607"/>
      <c r="P21" s="607"/>
      <c r="Q21" s="607"/>
      <c r="R21" s="607"/>
      <c r="S21" s="607"/>
      <c r="T21" s="607"/>
      <c r="U21" s="608"/>
      <c r="V21" s="608"/>
      <c r="W21" s="608"/>
      <c r="X21" s="608"/>
      <c r="Y21" s="608"/>
      <c r="Z21" s="608"/>
      <c r="AA21" s="608"/>
      <c r="AB21" s="608"/>
      <c r="AC21" s="608"/>
      <c r="AD21" s="608"/>
      <c r="AE21" s="608"/>
      <c r="AF21" s="608"/>
      <c r="AG21" s="1035"/>
      <c r="AH21" s="1035"/>
      <c r="AI21" s="1035"/>
      <c r="AJ21" s="608"/>
      <c r="AK21" s="608"/>
      <c r="AL21" s="608"/>
      <c r="AM21" s="1036"/>
      <c r="AN21" s="1036"/>
      <c r="AO21" s="1036"/>
      <c r="AP21" s="1036"/>
      <c r="AQ21" s="1036"/>
      <c r="AR21" s="1036"/>
    </row>
    <row r="22" s="104" customFormat="true" ht="39.75" hidden="false" customHeight="true" outlineLevel="0" collapsed="false">
      <c r="A22" s="703" t="s">
        <v>76</v>
      </c>
      <c r="B22" s="704" t="s">
        <v>534</v>
      </c>
      <c r="C22" s="956" t="s">
        <v>538</v>
      </c>
      <c r="D22" s="1037"/>
      <c r="E22" s="311" t="s">
        <v>539</v>
      </c>
      <c r="F22" s="286" t="n">
        <v>45639</v>
      </c>
      <c r="G22" s="287" t="s">
        <v>97</v>
      </c>
      <c r="H22" s="288" t="n">
        <f aca="false">F22+1</f>
        <v>45640</v>
      </c>
      <c r="I22" s="798" t="n">
        <f aca="false">F22+1</f>
        <v>45640</v>
      </c>
      <c r="J22" s="799" t="s">
        <v>97</v>
      </c>
      <c r="K22" s="801" t="n">
        <f aca="false">I22</f>
        <v>45640</v>
      </c>
      <c r="L22" s="798" t="n">
        <f aca="false">F22-2</f>
        <v>45637</v>
      </c>
      <c r="M22" s="799" t="s">
        <v>97</v>
      </c>
      <c r="N22" s="801" t="n">
        <f aca="false">L22+1</f>
        <v>45638</v>
      </c>
      <c r="O22" s="212"/>
      <c r="P22" s="213" t="s">
        <v>97</v>
      </c>
      <c r="Q22" s="218"/>
      <c r="R22" s="212"/>
      <c r="S22" s="213" t="s">
        <v>97</v>
      </c>
      <c r="T22" s="218"/>
      <c r="U22" s="212"/>
      <c r="V22" s="213" t="s">
        <v>97</v>
      </c>
      <c r="W22" s="218"/>
      <c r="X22" s="798"/>
      <c r="Y22" s="799" t="s">
        <v>97</v>
      </c>
      <c r="Z22" s="800"/>
      <c r="AA22" s="798"/>
      <c r="AB22" s="799" t="s">
        <v>97</v>
      </c>
      <c r="AC22" s="800"/>
      <c r="AD22" s="798"/>
      <c r="AE22" s="799" t="s">
        <v>97</v>
      </c>
      <c r="AF22" s="801"/>
      <c r="AG22" s="1002"/>
      <c r="AH22" s="906" t="s">
        <v>97</v>
      </c>
      <c r="AI22" s="1038"/>
      <c r="AJ22" s="1002"/>
      <c r="AK22" s="906" t="s">
        <v>97</v>
      </c>
      <c r="AL22" s="1003"/>
      <c r="AM22" s="798" t="n">
        <f aca="false">F22+9</f>
        <v>45648</v>
      </c>
      <c r="AN22" s="799" t="s">
        <v>97</v>
      </c>
      <c r="AO22" s="802" t="n">
        <f aca="false">AM22+1</f>
        <v>45649</v>
      </c>
      <c r="AP22" s="798"/>
      <c r="AQ22" s="799" t="s">
        <v>97</v>
      </c>
      <c r="AR22" s="802"/>
    </row>
    <row r="23" s="104" customFormat="true" ht="39.95" hidden="false" customHeight="true" outlineLevel="0" collapsed="false">
      <c r="A23" s="206" t="s">
        <v>76</v>
      </c>
      <c r="B23" s="125" t="s">
        <v>535</v>
      </c>
      <c r="C23" s="963" t="s">
        <v>540</v>
      </c>
      <c r="D23" s="964"/>
      <c r="E23" s="998" t="s">
        <v>541</v>
      </c>
      <c r="F23" s="212"/>
      <c r="G23" s="213" t="s">
        <v>97</v>
      </c>
      <c r="H23" s="218"/>
      <c r="I23" s="212"/>
      <c r="J23" s="213" t="s">
        <v>97</v>
      </c>
      <c r="K23" s="218"/>
      <c r="L23" s="212"/>
      <c r="M23" s="213" t="s">
        <v>97</v>
      </c>
      <c r="N23" s="218"/>
      <c r="O23" s="212" t="n">
        <f aca="false">AD23</f>
        <v>45639</v>
      </c>
      <c r="P23" s="213" t="s">
        <v>97</v>
      </c>
      <c r="Q23" s="218" t="n">
        <f aca="false">O23+1</f>
        <v>45640</v>
      </c>
      <c r="R23" s="212" t="n">
        <f aca="false">F22-2</f>
        <v>45637</v>
      </c>
      <c r="S23" s="213" t="s">
        <v>97</v>
      </c>
      <c r="T23" s="225" t="n">
        <f aca="false">R23+1</f>
        <v>45638</v>
      </c>
      <c r="U23" s="212" t="n">
        <f aca="false">O23-1</f>
        <v>45638</v>
      </c>
      <c r="V23" s="213" t="s">
        <v>97</v>
      </c>
      <c r="W23" s="225" t="n">
        <f aca="false">U23</f>
        <v>45638</v>
      </c>
      <c r="X23" s="212"/>
      <c r="Y23" s="213" t="s">
        <v>97</v>
      </c>
      <c r="Z23" s="218"/>
      <c r="AA23" s="212"/>
      <c r="AB23" s="213" t="s">
        <v>97</v>
      </c>
      <c r="AC23" s="214"/>
      <c r="AD23" s="212" t="n">
        <f aca="false">R23+2</f>
        <v>45639</v>
      </c>
      <c r="AE23" s="213" t="s">
        <v>97</v>
      </c>
      <c r="AF23" s="214" t="n">
        <f aca="false">AD23</f>
        <v>45639</v>
      </c>
      <c r="AG23" s="361"/>
      <c r="AH23" s="34" t="s">
        <v>97</v>
      </c>
      <c r="AI23" s="35"/>
      <c r="AJ23" s="361"/>
      <c r="AK23" s="34" t="s">
        <v>97</v>
      </c>
      <c r="AL23" s="35"/>
      <c r="AM23" s="212" t="n">
        <f aca="false">W23+9</f>
        <v>45647</v>
      </c>
      <c r="AN23" s="213" t="s">
        <v>97</v>
      </c>
      <c r="AO23" s="218" t="n">
        <f aca="false">AM23</f>
        <v>45647</v>
      </c>
      <c r="AP23" s="212"/>
      <c r="AQ23" s="213" t="s">
        <v>97</v>
      </c>
      <c r="AR23" s="218"/>
    </row>
    <row r="24" s="104" customFormat="true" ht="39.95" hidden="false" customHeight="true" outlineLevel="0" collapsed="false">
      <c r="A24" s="206" t="s">
        <v>76</v>
      </c>
      <c r="B24" s="125" t="s">
        <v>504</v>
      </c>
      <c r="C24" s="963" t="s">
        <v>511</v>
      </c>
      <c r="D24" s="964"/>
      <c r="E24" s="998" t="s">
        <v>512</v>
      </c>
      <c r="F24" s="212"/>
      <c r="G24" s="213" t="s">
        <v>97</v>
      </c>
      <c r="H24" s="218"/>
      <c r="I24" s="212"/>
      <c r="J24" s="213" t="s">
        <v>97</v>
      </c>
      <c r="K24" s="218"/>
      <c r="L24" s="212"/>
      <c r="M24" s="213" t="s">
        <v>97</v>
      </c>
      <c r="N24" s="218"/>
      <c r="O24" s="212"/>
      <c r="P24" s="213" t="s">
        <v>97</v>
      </c>
      <c r="Q24" s="218"/>
      <c r="R24" s="212" t="n">
        <f aca="false">F22+3</f>
        <v>45642</v>
      </c>
      <c r="S24" s="213" t="s">
        <v>97</v>
      </c>
      <c r="T24" s="225" t="n">
        <f aca="false">R24</f>
        <v>45642</v>
      </c>
      <c r="U24" s="212" t="n">
        <f aca="false">T24</f>
        <v>45642</v>
      </c>
      <c r="V24" s="213" t="s">
        <v>97</v>
      </c>
      <c r="W24" s="225" t="n">
        <f aca="false">U24+1</f>
        <v>45643</v>
      </c>
      <c r="X24" s="212" t="n">
        <f aca="false">R24-1</f>
        <v>45641</v>
      </c>
      <c r="Y24" s="213" t="s">
        <v>97</v>
      </c>
      <c r="Z24" s="225" t="n">
        <f aca="false">X24</f>
        <v>45641</v>
      </c>
      <c r="AA24" s="212"/>
      <c r="AB24" s="213" t="s">
        <v>97</v>
      </c>
      <c r="AC24" s="214"/>
      <c r="AD24" s="212"/>
      <c r="AE24" s="213" t="s">
        <v>97</v>
      </c>
      <c r="AF24" s="214"/>
      <c r="AG24" s="212" t="n">
        <f aca="false">U24+13</f>
        <v>45655</v>
      </c>
      <c r="AH24" s="213" t="s">
        <v>97</v>
      </c>
      <c r="AI24" s="218" t="n">
        <f aca="false">AG24</f>
        <v>45655</v>
      </c>
      <c r="AJ24" s="212" t="n">
        <f aca="false">W24+13</f>
        <v>45656</v>
      </c>
      <c r="AK24" s="213" t="s">
        <v>97</v>
      </c>
      <c r="AL24" s="218" t="n">
        <f aca="false">AJ24</f>
        <v>45656</v>
      </c>
      <c r="AM24" s="212" t="n">
        <f aca="false">W24+14</f>
        <v>45657</v>
      </c>
      <c r="AN24" s="213" t="s">
        <v>97</v>
      </c>
      <c r="AO24" s="218" t="n">
        <f aca="false">AM24</f>
        <v>45657</v>
      </c>
      <c r="AP24" s="212" t="n">
        <f aca="false">W24+9</f>
        <v>45652</v>
      </c>
      <c r="AQ24" s="213" t="s">
        <v>97</v>
      </c>
      <c r="AR24" s="218" t="n">
        <f aca="false">AP24+1</f>
        <v>45653</v>
      </c>
    </row>
    <row r="25" s="104" customFormat="true" ht="39.75" hidden="false" customHeight="true" outlineLevel="0" collapsed="false">
      <c r="A25" s="1039" t="s">
        <v>76</v>
      </c>
      <c r="B25" s="184" t="s">
        <v>174</v>
      </c>
      <c r="C25" s="966" t="s">
        <v>264</v>
      </c>
      <c r="D25" s="967"/>
      <c r="E25" s="1040" t="s">
        <v>329</v>
      </c>
      <c r="F25" s="212" t="n">
        <f aca="false">F22+1</f>
        <v>45640</v>
      </c>
      <c r="G25" s="213" t="s">
        <v>97</v>
      </c>
      <c r="H25" s="218" t="n">
        <f aca="false">F25</f>
        <v>45640</v>
      </c>
      <c r="I25" s="212" t="n">
        <f aca="false">F25</f>
        <v>45640</v>
      </c>
      <c r="J25" s="213" t="s">
        <v>97</v>
      </c>
      <c r="K25" s="218" t="n">
        <f aca="false">I25+1</f>
        <v>45641</v>
      </c>
      <c r="L25" s="212"/>
      <c r="M25" s="213" t="s">
        <v>97</v>
      </c>
      <c r="N25" s="218"/>
      <c r="O25" s="212" t="n">
        <f aca="false">F25-1</f>
        <v>45639</v>
      </c>
      <c r="P25" s="213" t="s">
        <v>97</v>
      </c>
      <c r="Q25" s="218" t="n">
        <f aca="false">O25</f>
        <v>45639</v>
      </c>
      <c r="R25" s="212"/>
      <c r="S25" s="213" t="s">
        <v>97</v>
      </c>
      <c r="T25" s="214"/>
      <c r="U25" s="212"/>
      <c r="V25" s="213" t="s">
        <v>97</v>
      </c>
      <c r="W25" s="214"/>
      <c r="X25" s="212"/>
      <c r="Y25" s="213" t="s">
        <v>97</v>
      </c>
      <c r="Z25" s="218"/>
      <c r="AA25" s="212"/>
      <c r="AB25" s="213" t="s">
        <v>97</v>
      </c>
      <c r="AC25" s="218"/>
      <c r="AD25" s="212"/>
      <c r="AE25" s="213" t="s">
        <v>97</v>
      </c>
      <c r="AF25" s="218"/>
      <c r="AG25" s="212"/>
      <c r="AH25" s="213" t="s">
        <v>97</v>
      </c>
      <c r="AI25" s="218"/>
      <c r="AJ25" s="212" t="n">
        <f aca="false">Q25+14</f>
        <v>45653</v>
      </c>
      <c r="AK25" s="213" t="s">
        <v>97</v>
      </c>
      <c r="AL25" s="218" t="n">
        <f aca="false">AJ25</f>
        <v>45653</v>
      </c>
      <c r="AM25" s="212" t="n">
        <f aca="false">AJ25+1</f>
        <v>45654</v>
      </c>
      <c r="AN25" s="213" t="s">
        <v>97</v>
      </c>
      <c r="AO25" s="218" t="n">
        <f aca="false">AM25</f>
        <v>45654</v>
      </c>
      <c r="AP25" s="212" t="n">
        <f aca="false">AO25-4</f>
        <v>45650</v>
      </c>
      <c r="AQ25" s="213" t="s">
        <v>97</v>
      </c>
      <c r="AR25" s="218" t="n">
        <f aca="false">AP25</f>
        <v>45650</v>
      </c>
    </row>
    <row r="26" s="104" customFormat="true" ht="39.75" hidden="false" customHeight="true" outlineLevel="0" collapsed="false">
      <c r="A26" s="496" t="s">
        <v>76</v>
      </c>
      <c r="B26" s="524" t="s">
        <v>160</v>
      </c>
      <c r="C26" s="966" t="s">
        <v>199</v>
      </c>
      <c r="D26" s="967"/>
      <c r="E26" s="1040" t="s">
        <v>188</v>
      </c>
      <c r="F26" s="212" t="n">
        <f aca="false">F25+3</f>
        <v>45643</v>
      </c>
      <c r="G26" s="213" t="s">
        <v>97</v>
      </c>
      <c r="H26" s="218" t="n">
        <f aca="false">F26</f>
        <v>45643</v>
      </c>
      <c r="I26" s="212" t="n">
        <f aca="false">H26+1</f>
        <v>45644</v>
      </c>
      <c r="J26" s="213" t="s">
        <v>97</v>
      </c>
      <c r="K26" s="218" t="n">
        <f aca="false">I26</f>
        <v>45644</v>
      </c>
      <c r="L26" s="212"/>
      <c r="M26" s="213" t="s">
        <v>97</v>
      </c>
      <c r="N26" s="218"/>
      <c r="O26" s="286" t="n">
        <f aca="false">F26-1</f>
        <v>45642</v>
      </c>
      <c r="P26" s="287" t="s">
        <v>97</v>
      </c>
      <c r="Q26" s="544" t="n">
        <f aca="false">O26</f>
        <v>45642</v>
      </c>
      <c r="R26" s="286"/>
      <c r="S26" s="287" t="s">
        <v>97</v>
      </c>
      <c r="T26" s="288"/>
      <c r="U26" s="286"/>
      <c r="V26" s="287" t="s">
        <v>97</v>
      </c>
      <c r="W26" s="544"/>
      <c r="X26" s="286"/>
      <c r="Y26" s="287" t="s">
        <v>97</v>
      </c>
      <c r="Z26" s="544"/>
      <c r="AA26" s="286" t="n">
        <f aca="false">H26</f>
        <v>45643</v>
      </c>
      <c r="AB26" s="287" t="s">
        <v>97</v>
      </c>
      <c r="AC26" s="544" t="n">
        <f aca="false">AA26+1</f>
        <v>45644</v>
      </c>
      <c r="AD26" s="286"/>
      <c r="AE26" s="287"/>
      <c r="AF26" s="544"/>
      <c r="AG26" s="286"/>
      <c r="AH26" s="287" t="s">
        <v>97</v>
      </c>
      <c r="AI26" s="544"/>
      <c r="AJ26" s="241" t="n">
        <f aca="false">F26+14</f>
        <v>45657</v>
      </c>
      <c r="AK26" s="242" t="s">
        <v>97</v>
      </c>
      <c r="AL26" s="653" t="n">
        <f aca="false">AJ26+1</f>
        <v>45658</v>
      </c>
      <c r="AM26" s="286" t="n">
        <f aca="false">F26+16</f>
        <v>45659</v>
      </c>
      <c r="AN26" s="287" t="s">
        <v>97</v>
      </c>
      <c r="AO26" s="218" t="n">
        <f aca="false">AM26+1</f>
        <v>45660</v>
      </c>
      <c r="AP26" s="286"/>
      <c r="AQ26" s="287" t="s">
        <v>97</v>
      </c>
      <c r="AR26" s="544"/>
    </row>
    <row r="27" s="104" customFormat="true" ht="39.75" hidden="false" customHeight="true" outlineLevel="0" collapsed="false">
      <c r="A27" s="496" t="s">
        <v>76</v>
      </c>
      <c r="B27" s="524" t="s">
        <v>444</v>
      </c>
      <c r="C27" s="963" t="s">
        <v>456</v>
      </c>
      <c r="D27" s="964"/>
      <c r="E27" s="1040" t="s">
        <v>188</v>
      </c>
      <c r="F27" s="212"/>
      <c r="G27" s="213"/>
      <c r="H27" s="218"/>
      <c r="I27" s="212"/>
      <c r="J27" s="213"/>
      <c r="K27" s="218"/>
      <c r="L27" s="212"/>
      <c r="M27" s="213"/>
      <c r="N27" s="218"/>
      <c r="O27" s="286"/>
      <c r="P27" s="287"/>
      <c r="Q27" s="544"/>
      <c r="R27" s="286" t="n">
        <f aca="false">H22-2</f>
        <v>45638</v>
      </c>
      <c r="S27" s="287" t="s">
        <v>97</v>
      </c>
      <c r="T27" s="288" t="n">
        <f aca="false">R27+1</f>
        <v>45639</v>
      </c>
      <c r="U27" s="286" t="n">
        <f aca="false">T27</f>
        <v>45639</v>
      </c>
      <c r="V27" s="287" t="s">
        <v>97</v>
      </c>
      <c r="W27" s="544" t="n">
        <f aca="false">T27</f>
        <v>45639</v>
      </c>
      <c r="X27" s="286"/>
      <c r="Y27" s="287"/>
      <c r="Z27" s="544"/>
      <c r="AA27" s="286"/>
      <c r="AB27" s="287"/>
      <c r="AC27" s="544"/>
      <c r="AD27" s="286"/>
      <c r="AE27" s="287"/>
      <c r="AF27" s="544"/>
      <c r="AG27" s="286"/>
      <c r="AH27" s="287"/>
      <c r="AI27" s="544"/>
      <c r="AJ27" s="212" t="n">
        <f aca="false">W27+12</f>
        <v>45651</v>
      </c>
      <c r="AK27" s="213" t="s">
        <v>97</v>
      </c>
      <c r="AL27" s="218" t="n">
        <f aca="false">AJ27+3</f>
        <v>45654</v>
      </c>
      <c r="AM27" s="286" t="n">
        <f aca="false">W27+13</f>
        <v>45652</v>
      </c>
      <c r="AN27" s="287" t="s">
        <v>97</v>
      </c>
      <c r="AO27" s="218" t="n">
        <f aca="false">AM27+3</f>
        <v>45655</v>
      </c>
      <c r="AP27" s="286" t="n">
        <f aca="false">AO27+2</f>
        <v>45657</v>
      </c>
      <c r="AQ27" s="287" t="s">
        <v>97</v>
      </c>
      <c r="AR27" s="544" t="n">
        <f aca="false">AP27+1</f>
        <v>45658</v>
      </c>
    </row>
    <row r="28" s="104" customFormat="true" ht="39.95" hidden="false" customHeight="true" outlineLevel="0" collapsed="false">
      <c r="A28" s="306" t="s">
        <v>76</v>
      </c>
      <c r="B28" s="727" t="s">
        <v>176</v>
      </c>
      <c r="C28" s="781" t="s">
        <v>202</v>
      </c>
      <c r="D28" s="1041"/>
      <c r="E28" s="782" t="s">
        <v>340</v>
      </c>
      <c r="F28" s="230" t="n">
        <f aca="false">F22+6</f>
        <v>45645</v>
      </c>
      <c r="G28" s="231" t="s">
        <v>97</v>
      </c>
      <c r="H28" s="232" t="n">
        <f aca="false">F28+1</f>
        <v>45646</v>
      </c>
      <c r="I28" s="230" t="n">
        <f aca="false">H28</f>
        <v>45646</v>
      </c>
      <c r="J28" s="231" t="s">
        <v>97</v>
      </c>
      <c r="K28" s="232" t="n">
        <f aca="false">I28</f>
        <v>45646</v>
      </c>
      <c r="L28" s="230"/>
      <c r="M28" s="231"/>
      <c r="N28" s="232"/>
      <c r="O28" s="230" t="n">
        <f aca="false">K28+1</f>
        <v>45647</v>
      </c>
      <c r="P28" s="231"/>
      <c r="Q28" s="232" t="n">
        <f aca="false">O28+1</f>
        <v>45648</v>
      </c>
      <c r="R28" s="230"/>
      <c r="S28" s="231" t="s">
        <v>97</v>
      </c>
      <c r="T28" s="233"/>
      <c r="U28" s="230"/>
      <c r="V28" s="231" t="s">
        <v>97</v>
      </c>
      <c r="W28" s="232"/>
      <c r="X28" s="230"/>
      <c r="Y28" s="231"/>
      <c r="Z28" s="232"/>
      <c r="AA28" s="230"/>
      <c r="AB28" s="231"/>
      <c r="AC28" s="232"/>
      <c r="AD28" s="230"/>
      <c r="AE28" s="231"/>
      <c r="AF28" s="232"/>
      <c r="AG28" s="230" t="n">
        <f aca="false">Q28+10</f>
        <v>45658</v>
      </c>
      <c r="AH28" s="231" t="s">
        <v>97</v>
      </c>
      <c r="AI28" s="232" t="n">
        <f aca="false">AG28+2</f>
        <v>45660</v>
      </c>
      <c r="AJ28" s="230"/>
      <c r="AK28" s="231" t="s">
        <v>97</v>
      </c>
      <c r="AL28" s="233"/>
      <c r="AM28" s="230"/>
      <c r="AN28" s="231" t="s">
        <v>97</v>
      </c>
      <c r="AO28" s="232"/>
      <c r="AP28" s="230"/>
      <c r="AQ28" s="231" t="s">
        <v>97</v>
      </c>
      <c r="AR28" s="232"/>
    </row>
    <row r="29" s="104" customFormat="true" ht="39.95" hidden="false" customHeight="true" outlineLevel="0" collapsed="false">
      <c r="A29" s="512" t="s">
        <v>76</v>
      </c>
      <c r="B29" s="704" t="s">
        <v>534</v>
      </c>
      <c r="C29" s="956" t="s">
        <v>545</v>
      </c>
      <c r="D29" s="1037"/>
      <c r="E29" s="311" t="s">
        <v>546</v>
      </c>
      <c r="F29" s="361" t="n">
        <f aca="false">F22+7</f>
        <v>45646</v>
      </c>
      <c r="G29" s="34" t="s">
        <v>97</v>
      </c>
      <c r="H29" s="35" t="n">
        <f aca="false">F29+1</f>
        <v>45647</v>
      </c>
      <c r="I29" s="361" t="n">
        <f aca="false">I22+7</f>
        <v>45647</v>
      </c>
      <c r="J29" s="34" t="s">
        <v>97</v>
      </c>
      <c r="K29" s="375" t="n">
        <f aca="false">I29</f>
        <v>45647</v>
      </c>
      <c r="L29" s="361" t="n">
        <f aca="false">L22+7</f>
        <v>45644</v>
      </c>
      <c r="M29" s="34" t="s">
        <v>97</v>
      </c>
      <c r="N29" s="375" t="n">
        <f aca="false">L29</f>
        <v>45644</v>
      </c>
      <c r="O29" s="187"/>
      <c r="P29" s="188" t="s">
        <v>97</v>
      </c>
      <c r="Q29" s="362"/>
      <c r="R29" s="187"/>
      <c r="S29" s="188" t="s">
        <v>97</v>
      </c>
      <c r="T29" s="362"/>
      <c r="U29" s="187"/>
      <c r="V29" s="188" t="s">
        <v>97</v>
      </c>
      <c r="W29" s="362"/>
      <c r="X29" s="361"/>
      <c r="Y29" s="34" t="s">
        <v>97</v>
      </c>
      <c r="Z29" s="35"/>
      <c r="AA29" s="361"/>
      <c r="AB29" s="34" t="s">
        <v>97</v>
      </c>
      <c r="AC29" s="35"/>
      <c r="AD29" s="361"/>
      <c r="AE29" s="34" t="s">
        <v>97</v>
      </c>
      <c r="AF29" s="375"/>
      <c r="AG29" s="187"/>
      <c r="AH29" s="188" t="s">
        <v>97</v>
      </c>
      <c r="AI29" s="189"/>
      <c r="AJ29" s="187"/>
      <c r="AK29" s="188" t="s">
        <v>97</v>
      </c>
      <c r="AL29" s="362"/>
      <c r="AM29" s="361" t="n">
        <f aca="false">F29+9</f>
        <v>45655</v>
      </c>
      <c r="AN29" s="34" t="s">
        <v>97</v>
      </c>
      <c r="AO29" s="374" t="n">
        <f aca="false">AM29+1</f>
        <v>45656</v>
      </c>
      <c r="AP29" s="361"/>
      <c r="AQ29" s="34" t="s">
        <v>97</v>
      </c>
      <c r="AR29" s="374"/>
    </row>
    <row r="30" s="104" customFormat="true" ht="39.95" hidden="false" customHeight="true" outlineLevel="0" collapsed="false">
      <c r="A30" s="206" t="s">
        <v>76</v>
      </c>
      <c r="B30" s="125" t="s">
        <v>535</v>
      </c>
      <c r="C30" s="963" t="s">
        <v>547</v>
      </c>
      <c r="D30" s="964"/>
      <c r="E30" s="998" t="s">
        <v>548</v>
      </c>
      <c r="F30" s="212"/>
      <c r="G30" s="213" t="s">
        <v>97</v>
      </c>
      <c r="H30" s="218"/>
      <c r="I30" s="212"/>
      <c r="J30" s="213" t="s">
        <v>97</v>
      </c>
      <c r="K30" s="218"/>
      <c r="L30" s="212"/>
      <c r="M30" s="213" t="s">
        <v>97</v>
      </c>
      <c r="N30" s="218"/>
      <c r="O30" s="212" t="n">
        <f aca="false">AD30</f>
        <v>45646</v>
      </c>
      <c r="P30" s="213" t="s">
        <v>97</v>
      </c>
      <c r="Q30" s="218" t="n">
        <f aca="false">O30+1</f>
        <v>45647</v>
      </c>
      <c r="R30" s="212" t="n">
        <f aca="false">F29-2</f>
        <v>45644</v>
      </c>
      <c r="S30" s="213" t="s">
        <v>97</v>
      </c>
      <c r="T30" s="225" t="n">
        <f aca="false">R30+1</f>
        <v>45645</v>
      </c>
      <c r="U30" s="212" t="n">
        <f aca="false">O30-1</f>
        <v>45645</v>
      </c>
      <c r="V30" s="213" t="s">
        <v>97</v>
      </c>
      <c r="W30" s="225" t="n">
        <f aca="false">U30</f>
        <v>45645</v>
      </c>
      <c r="X30" s="212"/>
      <c r="Y30" s="213" t="s">
        <v>97</v>
      </c>
      <c r="Z30" s="218"/>
      <c r="AA30" s="212"/>
      <c r="AB30" s="213" t="s">
        <v>97</v>
      </c>
      <c r="AC30" s="214"/>
      <c r="AD30" s="212" t="n">
        <f aca="false">R30+2</f>
        <v>45646</v>
      </c>
      <c r="AE30" s="213" t="s">
        <v>97</v>
      </c>
      <c r="AF30" s="214" t="n">
        <f aca="false">AD30</f>
        <v>45646</v>
      </c>
      <c r="AG30" s="361"/>
      <c r="AH30" s="34" t="s">
        <v>97</v>
      </c>
      <c r="AI30" s="35"/>
      <c r="AJ30" s="361"/>
      <c r="AK30" s="34" t="s">
        <v>97</v>
      </c>
      <c r="AL30" s="35"/>
      <c r="AM30" s="212" t="n">
        <f aca="false">W30+9</f>
        <v>45654</v>
      </c>
      <c r="AN30" s="213" t="s">
        <v>97</v>
      </c>
      <c r="AO30" s="218" t="n">
        <f aca="false">AM30</f>
        <v>45654</v>
      </c>
      <c r="AP30" s="212"/>
      <c r="AQ30" s="213" t="s">
        <v>97</v>
      </c>
      <c r="AR30" s="218"/>
    </row>
    <row r="31" s="104" customFormat="true" ht="39.95" hidden="false" customHeight="true" outlineLevel="0" collapsed="false">
      <c r="A31" s="206" t="s">
        <v>76</v>
      </c>
      <c r="B31" s="125" t="s">
        <v>504</v>
      </c>
      <c r="C31" s="963" t="s">
        <v>514</v>
      </c>
      <c r="D31" s="964"/>
      <c r="E31" s="998" t="s">
        <v>115</v>
      </c>
      <c r="F31" s="212"/>
      <c r="G31" s="213" t="s">
        <v>97</v>
      </c>
      <c r="H31" s="218"/>
      <c r="I31" s="212"/>
      <c r="J31" s="213" t="s">
        <v>97</v>
      </c>
      <c r="K31" s="218"/>
      <c r="L31" s="212"/>
      <c r="M31" s="213" t="s">
        <v>97</v>
      </c>
      <c r="N31" s="218"/>
      <c r="O31" s="212"/>
      <c r="P31" s="213" t="s">
        <v>97</v>
      </c>
      <c r="Q31" s="218"/>
      <c r="R31" s="212" t="n">
        <f aca="false">F29+3</f>
        <v>45649</v>
      </c>
      <c r="S31" s="213" t="s">
        <v>97</v>
      </c>
      <c r="T31" s="225" t="n">
        <f aca="false">R31</f>
        <v>45649</v>
      </c>
      <c r="U31" s="212" t="n">
        <f aca="false">T31</f>
        <v>45649</v>
      </c>
      <c r="V31" s="213" t="s">
        <v>97</v>
      </c>
      <c r="W31" s="225" t="n">
        <f aca="false">U31+1</f>
        <v>45650</v>
      </c>
      <c r="X31" s="212" t="n">
        <f aca="false">R31-1</f>
        <v>45648</v>
      </c>
      <c r="Y31" s="213" t="s">
        <v>97</v>
      </c>
      <c r="Z31" s="225" t="n">
        <f aca="false">X31</f>
        <v>45648</v>
      </c>
      <c r="AA31" s="212"/>
      <c r="AB31" s="213" t="s">
        <v>97</v>
      </c>
      <c r="AC31" s="214"/>
      <c r="AD31" s="212"/>
      <c r="AE31" s="213" t="s">
        <v>97</v>
      </c>
      <c r="AF31" s="214"/>
      <c r="AG31" s="212" t="n">
        <f aca="false">U31+13</f>
        <v>45662</v>
      </c>
      <c r="AH31" s="213" t="s">
        <v>97</v>
      </c>
      <c r="AI31" s="218" t="n">
        <f aca="false">AG31</f>
        <v>45662</v>
      </c>
      <c r="AJ31" s="212" t="n">
        <f aca="false">W31+13</f>
        <v>45663</v>
      </c>
      <c r="AK31" s="213" t="s">
        <v>97</v>
      </c>
      <c r="AL31" s="218" t="n">
        <f aca="false">AJ31</f>
        <v>45663</v>
      </c>
      <c r="AM31" s="212" t="n">
        <f aca="false">W31+14</f>
        <v>45664</v>
      </c>
      <c r="AN31" s="213" t="s">
        <v>97</v>
      </c>
      <c r="AO31" s="218" t="n">
        <f aca="false">AM31</f>
        <v>45664</v>
      </c>
      <c r="AP31" s="212" t="n">
        <f aca="false">W31+9</f>
        <v>45659</v>
      </c>
      <c r="AQ31" s="213" t="s">
        <v>97</v>
      </c>
      <c r="AR31" s="218" t="n">
        <f aca="false">AP31+1</f>
        <v>45660</v>
      </c>
    </row>
    <row r="32" s="104" customFormat="true" ht="39.95" hidden="false" customHeight="true" outlineLevel="0" collapsed="false">
      <c r="A32" s="496" t="s">
        <v>76</v>
      </c>
      <c r="B32" s="184" t="s">
        <v>174</v>
      </c>
      <c r="C32" s="966" t="s">
        <v>187</v>
      </c>
      <c r="D32" s="967"/>
      <c r="E32" s="1040" t="s">
        <v>329</v>
      </c>
      <c r="F32" s="212" t="n">
        <f aca="false">F25+7</f>
        <v>45647</v>
      </c>
      <c r="G32" s="213" t="s">
        <v>97</v>
      </c>
      <c r="H32" s="218" t="n">
        <f aca="false">F32</f>
        <v>45647</v>
      </c>
      <c r="I32" s="212" t="n">
        <f aca="false">F32+1</f>
        <v>45648</v>
      </c>
      <c r="J32" s="213" t="s">
        <v>97</v>
      </c>
      <c r="K32" s="218" t="n">
        <f aca="false">I32</f>
        <v>45648</v>
      </c>
      <c r="L32" s="212"/>
      <c r="M32" s="213" t="s">
        <v>97</v>
      </c>
      <c r="N32" s="218"/>
      <c r="O32" s="212" t="n">
        <f aca="false">F32-1</f>
        <v>45646</v>
      </c>
      <c r="P32" s="213" t="s">
        <v>97</v>
      </c>
      <c r="Q32" s="218" t="n">
        <f aca="false">O32</f>
        <v>45646</v>
      </c>
      <c r="R32" s="212"/>
      <c r="S32" s="213" t="s">
        <v>97</v>
      </c>
      <c r="T32" s="214"/>
      <c r="U32" s="212"/>
      <c r="V32" s="213" t="s">
        <v>97</v>
      </c>
      <c r="W32" s="214"/>
      <c r="X32" s="212"/>
      <c r="Y32" s="213" t="s">
        <v>97</v>
      </c>
      <c r="Z32" s="218"/>
      <c r="AA32" s="212"/>
      <c r="AB32" s="213" t="s">
        <v>97</v>
      </c>
      <c r="AC32" s="218"/>
      <c r="AD32" s="212"/>
      <c r="AE32" s="213" t="s">
        <v>97</v>
      </c>
      <c r="AF32" s="218"/>
      <c r="AG32" s="212"/>
      <c r="AH32" s="213" t="s">
        <v>97</v>
      </c>
      <c r="AI32" s="218"/>
      <c r="AJ32" s="241" t="n">
        <f aca="false">Q32+14</f>
        <v>45660</v>
      </c>
      <c r="AK32" s="242" t="s">
        <v>97</v>
      </c>
      <c r="AL32" s="653" t="n">
        <f aca="false">AJ32</f>
        <v>45660</v>
      </c>
      <c r="AM32" s="212" t="n">
        <f aca="false">AJ32+1</f>
        <v>45661</v>
      </c>
      <c r="AN32" s="213" t="s">
        <v>97</v>
      </c>
      <c r="AO32" s="218" t="n">
        <f aca="false">AM32</f>
        <v>45661</v>
      </c>
      <c r="AP32" s="212" t="n">
        <f aca="false">AO32-4</f>
        <v>45657</v>
      </c>
      <c r="AQ32" s="213" t="s">
        <v>97</v>
      </c>
      <c r="AR32" s="218" t="n">
        <f aca="false">AP32</f>
        <v>45657</v>
      </c>
    </row>
    <row r="33" s="104" customFormat="true" ht="39.95" hidden="false" customHeight="true" outlineLevel="0" collapsed="false">
      <c r="A33" s="496" t="s">
        <v>76</v>
      </c>
      <c r="B33" s="184" t="s">
        <v>160</v>
      </c>
      <c r="C33" s="966" t="s">
        <v>181</v>
      </c>
      <c r="D33" s="967"/>
      <c r="E33" s="1040" t="s">
        <v>329</v>
      </c>
      <c r="F33" s="212" t="n">
        <f aca="false">F32+3</f>
        <v>45650</v>
      </c>
      <c r="G33" s="213" t="s">
        <v>97</v>
      </c>
      <c r="H33" s="218" t="n">
        <f aca="false">F33</f>
        <v>45650</v>
      </c>
      <c r="I33" s="212" t="n">
        <f aca="false">H33+1</f>
        <v>45651</v>
      </c>
      <c r="J33" s="213" t="s">
        <v>97</v>
      </c>
      <c r="K33" s="218" t="n">
        <f aca="false">I33</f>
        <v>45651</v>
      </c>
      <c r="L33" s="212"/>
      <c r="M33" s="213" t="s">
        <v>97</v>
      </c>
      <c r="N33" s="218"/>
      <c r="O33" s="286" t="n">
        <f aca="false">F33-1</f>
        <v>45649</v>
      </c>
      <c r="P33" s="287" t="s">
        <v>97</v>
      </c>
      <c r="Q33" s="544" t="n">
        <f aca="false">O33</f>
        <v>45649</v>
      </c>
      <c r="R33" s="286"/>
      <c r="S33" s="287" t="s">
        <v>97</v>
      </c>
      <c r="T33" s="288"/>
      <c r="U33" s="286"/>
      <c r="V33" s="287" t="s">
        <v>97</v>
      </c>
      <c r="W33" s="288"/>
      <c r="X33" s="286"/>
      <c r="Y33" s="287" t="s">
        <v>97</v>
      </c>
      <c r="Z33" s="544"/>
      <c r="AA33" s="286" t="n">
        <f aca="false">H33</f>
        <v>45650</v>
      </c>
      <c r="AB33" s="287" t="s">
        <v>97</v>
      </c>
      <c r="AC33" s="544" t="n">
        <f aca="false">AA33+1</f>
        <v>45651</v>
      </c>
      <c r="AD33" s="286"/>
      <c r="AE33" s="287"/>
      <c r="AF33" s="544"/>
      <c r="AG33" s="286"/>
      <c r="AH33" s="287" t="s">
        <v>97</v>
      </c>
      <c r="AI33" s="544"/>
      <c r="AJ33" s="212" t="n">
        <f aca="false">F33+14</f>
        <v>45664</v>
      </c>
      <c r="AK33" s="34" t="s">
        <v>97</v>
      </c>
      <c r="AL33" s="218" t="n">
        <f aca="false">AJ33+1</f>
        <v>45665</v>
      </c>
      <c r="AM33" s="286" t="n">
        <f aca="false">F33+17</f>
        <v>45667</v>
      </c>
      <c r="AN33" s="287" t="s">
        <v>97</v>
      </c>
      <c r="AO33" s="218" t="n">
        <f aca="false">AM33+1</f>
        <v>45668</v>
      </c>
      <c r="AP33" s="286"/>
      <c r="AQ33" s="287" t="s">
        <v>97</v>
      </c>
      <c r="AR33" s="544"/>
    </row>
    <row r="34" s="104" customFormat="true" ht="39.95" hidden="false" customHeight="true" outlineLevel="0" collapsed="false">
      <c r="A34" s="496" t="s">
        <v>76</v>
      </c>
      <c r="B34" s="524" t="s">
        <v>444</v>
      </c>
      <c r="C34" s="963" t="s">
        <v>461</v>
      </c>
      <c r="D34" s="964"/>
      <c r="E34" s="1040" t="s">
        <v>326</v>
      </c>
      <c r="F34" s="212"/>
      <c r="G34" s="213"/>
      <c r="H34" s="218"/>
      <c r="I34" s="212"/>
      <c r="J34" s="213"/>
      <c r="K34" s="218"/>
      <c r="L34" s="212"/>
      <c r="M34" s="213"/>
      <c r="N34" s="218"/>
      <c r="O34" s="286"/>
      <c r="P34" s="287"/>
      <c r="Q34" s="544"/>
      <c r="R34" s="286" t="n">
        <f aca="false">H29-2</f>
        <v>45645</v>
      </c>
      <c r="S34" s="287" t="s">
        <v>97</v>
      </c>
      <c r="T34" s="288" t="n">
        <f aca="false">R34+1</f>
        <v>45646</v>
      </c>
      <c r="U34" s="286" t="n">
        <f aca="false">T34</f>
        <v>45646</v>
      </c>
      <c r="V34" s="287" t="s">
        <v>97</v>
      </c>
      <c r="W34" s="544" t="n">
        <f aca="false">T34</f>
        <v>45646</v>
      </c>
      <c r="X34" s="286"/>
      <c r="Y34" s="287"/>
      <c r="Z34" s="544"/>
      <c r="AA34" s="286"/>
      <c r="AB34" s="287"/>
      <c r="AC34" s="544"/>
      <c r="AD34" s="286"/>
      <c r="AE34" s="287"/>
      <c r="AF34" s="544"/>
      <c r="AG34" s="286"/>
      <c r="AH34" s="287"/>
      <c r="AI34" s="544"/>
      <c r="AJ34" s="212" t="n">
        <f aca="false">W34+12</f>
        <v>45658</v>
      </c>
      <c r="AK34" s="34" t="s">
        <v>97</v>
      </c>
      <c r="AL34" s="218" t="n">
        <f aca="false">AJ34+3</f>
        <v>45661</v>
      </c>
      <c r="AM34" s="286" t="n">
        <f aca="false">W34+13</f>
        <v>45659</v>
      </c>
      <c r="AN34" s="287" t="s">
        <v>97</v>
      </c>
      <c r="AO34" s="218" t="n">
        <f aca="false">AM34+3</f>
        <v>45662</v>
      </c>
      <c r="AP34" s="286" t="n">
        <f aca="false">AO34+2</f>
        <v>45664</v>
      </c>
      <c r="AQ34" s="287" t="s">
        <v>97</v>
      </c>
      <c r="AR34" s="544" t="n">
        <f aca="false">AP34+1</f>
        <v>45665</v>
      </c>
    </row>
    <row r="35" s="104" customFormat="true" ht="39.95" hidden="false" customHeight="true" outlineLevel="0" collapsed="false">
      <c r="A35" s="306" t="s">
        <v>76</v>
      </c>
      <c r="B35" s="727" t="s">
        <v>176</v>
      </c>
      <c r="C35" s="781" t="s">
        <v>189</v>
      </c>
      <c r="D35" s="1041"/>
      <c r="E35" s="782" t="s">
        <v>100</v>
      </c>
      <c r="F35" s="230" t="n">
        <f aca="false">F29+6</f>
        <v>45652</v>
      </c>
      <c r="G35" s="231" t="s">
        <v>97</v>
      </c>
      <c r="H35" s="232" t="n">
        <f aca="false">F35+1</f>
        <v>45653</v>
      </c>
      <c r="I35" s="230" t="n">
        <f aca="false">H35</f>
        <v>45653</v>
      </c>
      <c r="J35" s="231" t="s">
        <v>97</v>
      </c>
      <c r="K35" s="232" t="n">
        <f aca="false">I35</f>
        <v>45653</v>
      </c>
      <c r="L35" s="230"/>
      <c r="M35" s="231"/>
      <c r="N35" s="232"/>
      <c r="O35" s="230" t="n">
        <f aca="false">K35+1</f>
        <v>45654</v>
      </c>
      <c r="P35" s="231"/>
      <c r="Q35" s="232" t="n">
        <f aca="false">O35+1</f>
        <v>45655</v>
      </c>
      <c r="R35" s="230"/>
      <c r="S35" s="231" t="s">
        <v>97</v>
      </c>
      <c r="T35" s="233"/>
      <c r="U35" s="230"/>
      <c r="V35" s="231" t="s">
        <v>97</v>
      </c>
      <c r="W35" s="232"/>
      <c r="X35" s="230"/>
      <c r="Y35" s="231"/>
      <c r="Z35" s="232"/>
      <c r="AA35" s="230"/>
      <c r="AB35" s="231"/>
      <c r="AC35" s="232"/>
      <c r="AD35" s="230"/>
      <c r="AE35" s="231"/>
      <c r="AF35" s="232"/>
      <c r="AG35" s="230" t="n">
        <f aca="false">Q35+10</f>
        <v>45665</v>
      </c>
      <c r="AH35" s="231" t="s">
        <v>97</v>
      </c>
      <c r="AI35" s="232" t="n">
        <f aca="false">AG35+2</f>
        <v>45667</v>
      </c>
      <c r="AJ35" s="230"/>
      <c r="AK35" s="231" t="s">
        <v>97</v>
      </c>
      <c r="AL35" s="233"/>
      <c r="AM35" s="230"/>
      <c r="AN35" s="231" t="s">
        <v>97</v>
      </c>
      <c r="AO35" s="232"/>
      <c r="AP35" s="230"/>
      <c r="AQ35" s="231" t="s">
        <v>97</v>
      </c>
      <c r="AR35" s="232"/>
    </row>
    <row r="36" s="104" customFormat="true" ht="39.95" hidden="false" customHeight="true" outlineLevel="0" collapsed="false">
      <c r="A36" s="512" t="s">
        <v>76</v>
      </c>
      <c r="B36" s="704" t="s">
        <v>534</v>
      </c>
      <c r="C36" s="956" t="s">
        <v>575</v>
      </c>
      <c r="D36" s="1037"/>
      <c r="E36" s="311" t="s">
        <v>552</v>
      </c>
      <c r="F36" s="361" t="n">
        <f aca="false">F29+7</f>
        <v>45653</v>
      </c>
      <c r="G36" s="34" t="s">
        <v>97</v>
      </c>
      <c r="H36" s="35" t="n">
        <f aca="false">F36+1</f>
        <v>45654</v>
      </c>
      <c r="I36" s="361" t="n">
        <f aca="false">I29+7</f>
        <v>45654</v>
      </c>
      <c r="J36" s="34" t="s">
        <v>97</v>
      </c>
      <c r="K36" s="375" t="n">
        <f aca="false">I36</f>
        <v>45654</v>
      </c>
      <c r="L36" s="361" t="n">
        <f aca="false">L29+7</f>
        <v>45651</v>
      </c>
      <c r="M36" s="34" t="s">
        <v>97</v>
      </c>
      <c r="N36" s="375" t="n">
        <f aca="false">L36</f>
        <v>45651</v>
      </c>
      <c r="O36" s="187"/>
      <c r="P36" s="188" t="s">
        <v>97</v>
      </c>
      <c r="Q36" s="362"/>
      <c r="R36" s="187"/>
      <c r="S36" s="188" t="s">
        <v>97</v>
      </c>
      <c r="T36" s="362"/>
      <c r="U36" s="187"/>
      <c r="V36" s="188" t="s">
        <v>97</v>
      </c>
      <c r="W36" s="362"/>
      <c r="X36" s="361"/>
      <c r="Y36" s="34" t="s">
        <v>97</v>
      </c>
      <c r="Z36" s="35"/>
      <c r="AA36" s="361"/>
      <c r="AB36" s="34" t="s">
        <v>97</v>
      </c>
      <c r="AC36" s="35"/>
      <c r="AD36" s="361"/>
      <c r="AE36" s="34" t="s">
        <v>97</v>
      </c>
      <c r="AF36" s="375"/>
      <c r="AG36" s="187"/>
      <c r="AH36" s="188" t="s">
        <v>97</v>
      </c>
      <c r="AI36" s="189"/>
      <c r="AJ36" s="187"/>
      <c r="AK36" s="188" t="s">
        <v>97</v>
      </c>
      <c r="AL36" s="362"/>
      <c r="AM36" s="1042" t="n">
        <f aca="false">F36+9</f>
        <v>45662</v>
      </c>
      <c r="AN36" s="1043" t="s">
        <v>97</v>
      </c>
      <c r="AO36" s="1044" t="n">
        <f aca="false">AM36+1</f>
        <v>45663</v>
      </c>
      <c r="AP36" s="361"/>
      <c r="AQ36" s="34" t="s">
        <v>97</v>
      </c>
      <c r="AR36" s="374"/>
    </row>
    <row r="37" s="104" customFormat="true" ht="39.95" hidden="false" customHeight="true" outlineLevel="0" collapsed="false">
      <c r="A37" s="206" t="s">
        <v>76</v>
      </c>
      <c r="B37" s="125" t="s">
        <v>535</v>
      </c>
      <c r="C37" s="963" t="s">
        <v>553</v>
      </c>
      <c r="D37" s="964"/>
      <c r="E37" s="998" t="s">
        <v>554</v>
      </c>
      <c r="F37" s="212"/>
      <c r="G37" s="213" t="s">
        <v>97</v>
      </c>
      <c r="H37" s="218"/>
      <c r="I37" s="212"/>
      <c r="J37" s="213" t="s">
        <v>97</v>
      </c>
      <c r="K37" s="218"/>
      <c r="L37" s="212"/>
      <c r="M37" s="213" t="s">
        <v>97</v>
      </c>
      <c r="N37" s="218"/>
      <c r="O37" s="212" t="n">
        <f aca="false">AD37</f>
        <v>45653</v>
      </c>
      <c r="P37" s="213" t="s">
        <v>97</v>
      </c>
      <c r="Q37" s="218" t="n">
        <f aca="false">O37+1</f>
        <v>45654</v>
      </c>
      <c r="R37" s="241" t="n">
        <f aca="false">F36-2</f>
        <v>45651</v>
      </c>
      <c r="S37" s="242" t="s">
        <v>97</v>
      </c>
      <c r="T37" s="652" t="n">
        <f aca="false">R37+1</f>
        <v>45652</v>
      </c>
      <c r="U37" s="212" t="n">
        <f aca="false">O37-1</f>
        <v>45652</v>
      </c>
      <c r="V37" s="213" t="s">
        <v>97</v>
      </c>
      <c r="W37" s="225" t="n">
        <f aca="false">U37</f>
        <v>45652</v>
      </c>
      <c r="X37" s="212"/>
      <c r="Y37" s="213" t="s">
        <v>97</v>
      </c>
      <c r="Z37" s="218"/>
      <c r="AA37" s="212"/>
      <c r="AB37" s="213" t="s">
        <v>97</v>
      </c>
      <c r="AC37" s="214"/>
      <c r="AD37" s="241" t="n">
        <f aca="false">R37+2</f>
        <v>45653</v>
      </c>
      <c r="AE37" s="242" t="s">
        <v>97</v>
      </c>
      <c r="AF37" s="243" t="n">
        <f aca="false">AD37</f>
        <v>45653</v>
      </c>
      <c r="AG37" s="361"/>
      <c r="AH37" s="34" t="s">
        <v>97</v>
      </c>
      <c r="AI37" s="35"/>
      <c r="AJ37" s="361"/>
      <c r="AK37" s="34" t="s">
        <v>97</v>
      </c>
      <c r="AL37" s="35"/>
      <c r="AM37" s="1008" t="n">
        <f aca="false">W37+9</f>
        <v>45661</v>
      </c>
      <c r="AN37" s="1009" t="s">
        <v>97</v>
      </c>
      <c r="AO37" s="1010" t="n">
        <f aca="false">AM37</f>
        <v>45661</v>
      </c>
      <c r="AP37" s="212"/>
      <c r="AQ37" s="213" t="s">
        <v>97</v>
      </c>
      <c r="AR37" s="218"/>
    </row>
    <row r="38" s="104" customFormat="true" ht="39.75" hidden="false" customHeight="true" outlineLevel="0" collapsed="false">
      <c r="A38" s="206" t="s">
        <v>76</v>
      </c>
      <c r="B38" s="125" t="s">
        <v>504</v>
      </c>
      <c r="C38" s="963" t="s">
        <v>516</v>
      </c>
      <c r="D38" s="964"/>
      <c r="E38" s="998" t="s">
        <v>115</v>
      </c>
      <c r="F38" s="212"/>
      <c r="G38" s="213" t="s">
        <v>97</v>
      </c>
      <c r="H38" s="218"/>
      <c r="I38" s="212"/>
      <c r="J38" s="213" t="s">
        <v>97</v>
      </c>
      <c r="K38" s="218"/>
      <c r="L38" s="212"/>
      <c r="M38" s="213" t="s">
        <v>97</v>
      </c>
      <c r="N38" s="218"/>
      <c r="O38" s="212"/>
      <c r="P38" s="213" t="s">
        <v>97</v>
      </c>
      <c r="Q38" s="218"/>
      <c r="R38" s="241" t="n">
        <f aca="false">F36+3</f>
        <v>45656</v>
      </c>
      <c r="S38" s="242" t="s">
        <v>97</v>
      </c>
      <c r="T38" s="652" t="n">
        <f aca="false">R38</f>
        <v>45656</v>
      </c>
      <c r="U38" s="241" t="n">
        <f aca="false">T38</f>
        <v>45656</v>
      </c>
      <c r="V38" s="242" t="s">
        <v>97</v>
      </c>
      <c r="W38" s="652" t="n">
        <f aca="false">U38+1</f>
        <v>45657</v>
      </c>
      <c r="X38" s="241" t="n">
        <f aca="false">R38-1</f>
        <v>45655</v>
      </c>
      <c r="Y38" s="242" t="s">
        <v>97</v>
      </c>
      <c r="Z38" s="652" t="n">
        <f aca="false">X38</f>
        <v>45655</v>
      </c>
      <c r="AA38" s="212"/>
      <c r="AB38" s="213" t="s">
        <v>97</v>
      </c>
      <c r="AC38" s="214"/>
      <c r="AD38" s="212"/>
      <c r="AE38" s="213" t="s">
        <v>97</v>
      </c>
      <c r="AF38" s="214"/>
      <c r="AG38" s="212" t="n">
        <f aca="false">U38+13</f>
        <v>45669</v>
      </c>
      <c r="AH38" s="213" t="s">
        <v>97</v>
      </c>
      <c r="AI38" s="218" t="n">
        <f aca="false">AG38</f>
        <v>45669</v>
      </c>
      <c r="AJ38" s="212" t="n">
        <f aca="false">W38+13</f>
        <v>45670</v>
      </c>
      <c r="AK38" s="213" t="s">
        <v>97</v>
      </c>
      <c r="AL38" s="218" t="n">
        <f aca="false">AJ38</f>
        <v>45670</v>
      </c>
      <c r="AM38" s="212" t="n">
        <f aca="false">W38+14</f>
        <v>45671</v>
      </c>
      <c r="AN38" s="213" t="s">
        <v>97</v>
      </c>
      <c r="AO38" s="218" t="n">
        <f aca="false">AM38</f>
        <v>45671</v>
      </c>
      <c r="AP38" s="212" t="n">
        <f aca="false">W38+9</f>
        <v>45666</v>
      </c>
      <c r="AQ38" s="213" t="s">
        <v>97</v>
      </c>
      <c r="AR38" s="218" t="n">
        <f aca="false">AP38+1</f>
        <v>45667</v>
      </c>
    </row>
    <row r="39" s="104" customFormat="true" ht="39.95" hidden="false" customHeight="true" outlineLevel="0" collapsed="false">
      <c r="A39" s="496" t="s">
        <v>76</v>
      </c>
      <c r="B39" s="184" t="s">
        <v>174</v>
      </c>
      <c r="C39" s="966" t="s">
        <v>192</v>
      </c>
      <c r="D39" s="967"/>
      <c r="E39" s="1040" t="s">
        <v>115</v>
      </c>
      <c r="F39" s="212" t="n">
        <f aca="false">F32+7</f>
        <v>45654</v>
      </c>
      <c r="G39" s="213" t="s">
        <v>97</v>
      </c>
      <c r="H39" s="218" t="n">
        <f aca="false">F39</f>
        <v>45654</v>
      </c>
      <c r="I39" s="212" t="n">
        <f aca="false">F39</f>
        <v>45654</v>
      </c>
      <c r="J39" s="213" t="s">
        <v>97</v>
      </c>
      <c r="K39" s="218" t="n">
        <f aca="false">I39+1</f>
        <v>45655</v>
      </c>
      <c r="L39" s="212"/>
      <c r="M39" s="213" t="s">
        <v>97</v>
      </c>
      <c r="N39" s="218"/>
      <c r="O39" s="212" t="n">
        <f aca="false">F39-1</f>
        <v>45653</v>
      </c>
      <c r="P39" s="213" t="s">
        <v>97</v>
      </c>
      <c r="Q39" s="218" t="n">
        <f aca="false">O39</f>
        <v>45653</v>
      </c>
      <c r="R39" s="212"/>
      <c r="S39" s="213" t="s">
        <v>97</v>
      </c>
      <c r="T39" s="214"/>
      <c r="U39" s="212"/>
      <c r="V39" s="213" t="s">
        <v>97</v>
      </c>
      <c r="W39" s="214"/>
      <c r="X39" s="212"/>
      <c r="Y39" s="213" t="s">
        <v>97</v>
      </c>
      <c r="Z39" s="218"/>
      <c r="AA39" s="212"/>
      <c r="AB39" s="213" t="s">
        <v>97</v>
      </c>
      <c r="AC39" s="218"/>
      <c r="AD39" s="212"/>
      <c r="AE39" s="213" t="s">
        <v>97</v>
      </c>
      <c r="AF39" s="218"/>
      <c r="AG39" s="212"/>
      <c r="AH39" s="213" t="s">
        <v>97</v>
      </c>
      <c r="AI39" s="218"/>
      <c r="AJ39" s="212" t="n">
        <f aca="false">Q39+14</f>
        <v>45667</v>
      </c>
      <c r="AK39" s="213" t="s">
        <v>97</v>
      </c>
      <c r="AL39" s="218" t="n">
        <f aca="false">AJ39</f>
        <v>45667</v>
      </c>
      <c r="AM39" s="212" t="n">
        <f aca="false">AJ39+1</f>
        <v>45668</v>
      </c>
      <c r="AN39" s="213" t="s">
        <v>97</v>
      </c>
      <c r="AO39" s="218" t="n">
        <f aca="false">AM39</f>
        <v>45668</v>
      </c>
      <c r="AP39" s="212" t="n">
        <f aca="false">AO39-4</f>
        <v>45664</v>
      </c>
      <c r="AQ39" s="213" t="s">
        <v>97</v>
      </c>
      <c r="AR39" s="218" t="n">
        <f aca="false">AP39</f>
        <v>45664</v>
      </c>
    </row>
    <row r="40" s="104" customFormat="true" ht="39.95" hidden="false" customHeight="true" outlineLevel="0" collapsed="false">
      <c r="A40" s="496" t="s">
        <v>76</v>
      </c>
      <c r="B40" s="184" t="s">
        <v>160</v>
      </c>
      <c r="C40" s="966" t="s">
        <v>576</v>
      </c>
      <c r="D40" s="967"/>
      <c r="E40" s="1040" t="s">
        <v>115</v>
      </c>
      <c r="F40" s="241" t="n">
        <f aca="false">F39+3</f>
        <v>45657</v>
      </c>
      <c r="G40" s="242" t="s">
        <v>97</v>
      </c>
      <c r="H40" s="653" t="n">
        <f aca="false">F40</f>
        <v>45657</v>
      </c>
      <c r="I40" s="241" t="n">
        <f aca="false">H40+1</f>
        <v>45658</v>
      </c>
      <c r="J40" s="242" t="s">
        <v>97</v>
      </c>
      <c r="K40" s="653" t="n">
        <f aca="false">I40</f>
        <v>45658</v>
      </c>
      <c r="L40" s="241"/>
      <c r="M40" s="242" t="s">
        <v>97</v>
      </c>
      <c r="N40" s="653"/>
      <c r="O40" s="1017" t="n">
        <f aca="false">F40-1</f>
        <v>45656</v>
      </c>
      <c r="P40" s="1018" t="s">
        <v>97</v>
      </c>
      <c r="Q40" s="1045" t="n">
        <f aca="false">O40</f>
        <v>45656</v>
      </c>
      <c r="R40" s="1017"/>
      <c r="S40" s="1018" t="s">
        <v>97</v>
      </c>
      <c r="T40" s="1019"/>
      <c r="U40" s="1017"/>
      <c r="V40" s="1018" t="s">
        <v>97</v>
      </c>
      <c r="W40" s="1019"/>
      <c r="X40" s="1017"/>
      <c r="Y40" s="1018" t="s">
        <v>97</v>
      </c>
      <c r="Z40" s="1045"/>
      <c r="AA40" s="1017" t="n">
        <f aca="false">H40</f>
        <v>45657</v>
      </c>
      <c r="AB40" s="1018" t="s">
        <v>97</v>
      </c>
      <c r="AC40" s="1045" t="n">
        <f aca="false">AA40+1</f>
        <v>45658</v>
      </c>
      <c r="AD40" s="286"/>
      <c r="AE40" s="287"/>
      <c r="AF40" s="544"/>
      <c r="AG40" s="286"/>
      <c r="AH40" s="287" t="s">
        <v>97</v>
      </c>
      <c r="AI40" s="544"/>
      <c r="AJ40" s="212" t="n">
        <f aca="false">F40+14</f>
        <v>45671</v>
      </c>
      <c r="AK40" s="213" t="s">
        <v>97</v>
      </c>
      <c r="AL40" s="218" t="n">
        <f aca="false">AJ40+1</f>
        <v>45672</v>
      </c>
      <c r="AM40" s="286" t="n">
        <f aca="false">F40+17</f>
        <v>45674</v>
      </c>
      <c r="AN40" s="213" t="s">
        <v>97</v>
      </c>
      <c r="AO40" s="218" t="n">
        <f aca="false">AM40+1</f>
        <v>45675</v>
      </c>
      <c r="AP40" s="212"/>
      <c r="AQ40" s="213" t="s">
        <v>97</v>
      </c>
      <c r="AR40" s="218"/>
    </row>
    <row r="41" s="104" customFormat="true" ht="39.95" hidden="false" customHeight="true" outlineLevel="0" collapsed="false">
      <c r="A41" s="496" t="s">
        <v>76</v>
      </c>
      <c r="B41" s="524" t="s">
        <v>444</v>
      </c>
      <c r="C41" s="963" t="s">
        <v>577</v>
      </c>
      <c r="D41" s="964"/>
      <c r="E41" s="1040" t="s">
        <v>329</v>
      </c>
      <c r="F41" s="212"/>
      <c r="G41" s="213"/>
      <c r="H41" s="218"/>
      <c r="I41" s="212"/>
      <c r="J41" s="213"/>
      <c r="K41" s="218"/>
      <c r="L41" s="212"/>
      <c r="M41" s="213"/>
      <c r="N41" s="218"/>
      <c r="O41" s="286"/>
      <c r="P41" s="287"/>
      <c r="Q41" s="544"/>
      <c r="R41" s="286" t="n">
        <f aca="false">H36-2</f>
        <v>45652</v>
      </c>
      <c r="S41" s="287" t="s">
        <v>97</v>
      </c>
      <c r="T41" s="288" t="n">
        <f aca="false">R41+1</f>
        <v>45653</v>
      </c>
      <c r="U41" s="286" t="n">
        <f aca="false">T41</f>
        <v>45653</v>
      </c>
      <c r="V41" s="287" t="s">
        <v>97</v>
      </c>
      <c r="W41" s="544" t="n">
        <f aca="false">T41</f>
        <v>45653</v>
      </c>
      <c r="X41" s="286"/>
      <c r="Y41" s="287"/>
      <c r="Z41" s="544"/>
      <c r="AA41" s="286"/>
      <c r="AB41" s="287"/>
      <c r="AC41" s="544"/>
      <c r="AD41" s="286"/>
      <c r="AE41" s="287"/>
      <c r="AF41" s="544"/>
      <c r="AG41" s="286"/>
      <c r="AH41" s="287"/>
      <c r="AI41" s="544"/>
      <c r="AJ41" s="212" t="n">
        <f aca="false">W41+12</f>
        <v>45665</v>
      </c>
      <c r="AK41" s="213" t="s">
        <v>97</v>
      </c>
      <c r="AL41" s="218" t="n">
        <f aca="false">AJ41+3</f>
        <v>45668</v>
      </c>
      <c r="AM41" s="286" t="n">
        <f aca="false">W41+13</f>
        <v>45666</v>
      </c>
      <c r="AN41" s="213" t="s">
        <v>97</v>
      </c>
      <c r="AO41" s="218" t="n">
        <f aca="false">AM41+3</f>
        <v>45669</v>
      </c>
      <c r="AP41" s="286" t="n">
        <f aca="false">AO41+2</f>
        <v>45671</v>
      </c>
      <c r="AQ41" s="213" t="s">
        <v>97</v>
      </c>
      <c r="AR41" s="544" t="n">
        <f aca="false">AP41+1</f>
        <v>45672</v>
      </c>
    </row>
    <row r="42" s="104" customFormat="true" ht="39.95" hidden="false" customHeight="true" outlineLevel="0" collapsed="false">
      <c r="A42" s="306" t="s">
        <v>76</v>
      </c>
      <c r="B42" s="727" t="s">
        <v>176</v>
      </c>
      <c r="C42" s="781" t="s">
        <v>193</v>
      </c>
      <c r="D42" s="1041"/>
      <c r="E42" s="782" t="s">
        <v>115</v>
      </c>
      <c r="F42" s="230" t="n">
        <f aca="false">F36+6</f>
        <v>45659</v>
      </c>
      <c r="G42" s="231" t="s">
        <v>97</v>
      </c>
      <c r="H42" s="232" t="n">
        <f aca="false">F42+1</f>
        <v>45660</v>
      </c>
      <c r="I42" s="230" t="n">
        <f aca="false">H42</f>
        <v>45660</v>
      </c>
      <c r="J42" s="231" t="s">
        <v>97</v>
      </c>
      <c r="K42" s="232" t="n">
        <f aca="false">I42</f>
        <v>45660</v>
      </c>
      <c r="L42" s="230"/>
      <c r="M42" s="231"/>
      <c r="N42" s="232"/>
      <c r="O42" s="230" t="n">
        <f aca="false">K42+1</f>
        <v>45661</v>
      </c>
      <c r="P42" s="231"/>
      <c r="Q42" s="232" t="n">
        <f aca="false">O42+1</f>
        <v>45662</v>
      </c>
      <c r="R42" s="230"/>
      <c r="S42" s="231" t="s">
        <v>97</v>
      </c>
      <c r="T42" s="233"/>
      <c r="U42" s="230"/>
      <c r="V42" s="231" t="s">
        <v>97</v>
      </c>
      <c r="W42" s="232"/>
      <c r="X42" s="230"/>
      <c r="Y42" s="231"/>
      <c r="Z42" s="232"/>
      <c r="AA42" s="230"/>
      <c r="AB42" s="231"/>
      <c r="AC42" s="232"/>
      <c r="AD42" s="230"/>
      <c r="AE42" s="231"/>
      <c r="AF42" s="232"/>
      <c r="AG42" s="230" t="n">
        <f aca="false">Q42+10</f>
        <v>45672</v>
      </c>
      <c r="AH42" s="231" t="s">
        <v>97</v>
      </c>
      <c r="AI42" s="232" t="n">
        <f aca="false">AG42+2</f>
        <v>45674</v>
      </c>
      <c r="AJ42" s="230"/>
      <c r="AK42" s="231" t="s">
        <v>97</v>
      </c>
      <c r="AL42" s="233"/>
      <c r="AM42" s="230"/>
      <c r="AN42" s="231" t="s">
        <v>97</v>
      </c>
      <c r="AO42" s="232"/>
      <c r="AP42" s="230"/>
      <c r="AQ42" s="231" t="s">
        <v>97</v>
      </c>
      <c r="AR42" s="232"/>
    </row>
    <row r="43" s="104" customFormat="true" ht="39.95" hidden="false" customHeight="true" outlineLevel="0" collapsed="false">
      <c r="A43" s="512" t="s">
        <v>76</v>
      </c>
      <c r="B43" s="704" t="s">
        <v>534</v>
      </c>
      <c r="C43" s="956" t="s">
        <v>538</v>
      </c>
      <c r="D43" s="1037"/>
      <c r="E43" s="311" t="s">
        <v>555</v>
      </c>
      <c r="F43" s="361" t="n">
        <f aca="false">F36+7</f>
        <v>45660</v>
      </c>
      <c r="G43" s="34" t="s">
        <v>97</v>
      </c>
      <c r="H43" s="35" t="n">
        <f aca="false">F43+1</f>
        <v>45661</v>
      </c>
      <c r="I43" s="361" t="n">
        <f aca="false">I36+7</f>
        <v>45661</v>
      </c>
      <c r="J43" s="34" t="s">
        <v>97</v>
      </c>
      <c r="K43" s="375" t="n">
        <f aca="false">I43</f>
        <v>45661</v>
      </c>
      <c r="L43" s="361" t="n">
        <f aca="false">L36+7</f>
        <v>45658</v>
      </c>
      <c r="M43" s="34" t="s">
        <v>97</v>
      </c>
      <c r="N43" s="375" t="n">
        <f aca="false">L43</f>
        <v>45658</v>
      </c>
      <c r="O43" s="187"/>
      <c r="P43" s="188" t="s">
        <v>97</v>
      </c>
      <c r="Q43" s="362"/>
      <c r="R43" s="187"/>
      <c r="S43" s="188" t="s">
        <v>97</v>
      </c>
      <c r="T43" s="362"/>
      <c r="U43" s="187"/>
      <c r="V43" s="188" t="s">
        <v>97</v>
      </c>
      <c r="W43" s="362"/>
      <c r="X43" s="361"/>
      <c r="Y43" s="34" t="s">
        <v>97</v>
      </c>
      <c r="Z43" s="35"/>
      <c r="AA43" s="361"/>
      <c r="AB43" s="34" t="s">
        <v>97</v>
      </c>
      <c r="AC43" s="35"/>
      <c r="AD43" s="361"/>
      <c r="AE43" s="34" t="s">
        <v>97</v>
      </c>
      <c r="AF43" s="375"/>
      <c r="AG43" s="187"/>
      <c r="AH43" s="188" t="s">
        <v>97</v>
      </c>
      <c r="AI43" s="189"/>
      <c r="AJ43" s="187"/>
      <c r="AK43" s="188" t="s">
        <v>97</v>
      </c>
      <c r="AL43" s="362"/>
      <c r="AM43" s="1042" t="n">
        <f aca="false">F43+9</f>
        <v>45669</v>
      </c>
      <c r="AN43" s="1043" t="s">
        <v>97</v>
      </c>
      <c r="AO43" s="1044" t="n">
        <f aca="false">AM43+1</f>
        <v>45670</v>
      </c>
      <c r="AP43" s="361"/>
      <c r="AQ43" s="34" t="s">
        <v>97</v>
      </c>
      <c r="AR43" s="374"/>
    </row>
    <row r="44" s="104" customFormat="true" ht="39.75" hidden="false" customHeight="true" outlineLevel="0" collapsed="false">
      <c r="A44" s="206" t="s">
        <v>76</v>
      </c>
      <c r="B44" s="125" t="s">
        <v>535</v>
      </c>
      <c r="C44" s="963" t="s">
        <v>540</v>
      </c>
      <c r="D44" s="964"/>
      <c r="E44" s="998" t="s">
        <v>556</v>
      </c>
      <c r="F44" s="212"/>
      <c r="G44" s="213" t="s">
        <v>97</v>
      </c>
      <c r="H44" s="218"/>
      <c r="I44" s="212"/>
      <c r="J44" s="213" t="s">
        <v>97</v>
      </c>
      <c r="K44" s="218"/>
      <c r="L44" s="212"/>
      <c r="M44" s="213" t="s">
        <v>97</v>
      </c>
      <c r="N44" s="218"/>
      <c r="O44" s="212" t="n">
        <f aca="false">AD44</f>
        <v>45660</v>
      </c>
      <c r="P44" s="213" t="s">
        <v>97</v>
      </c>
      <c r="Q44" s="218" t="n">
        <f aca="false">O44+1</f>
        <v>45661</v>
      </c>
      <c r="R44" s="212" t="n">
        <f aca="false">F43-2</f>
        <v>45658</v>
      </c>
      <c r="S44" s="213" t="s">
        <v>97</v>
      </c>
      <c r="T44" s="225" t="n">
        <f aca="false">R44+1</f>
        <v>45659</v>
      </c>
      <c r="U44" s="212" t="n">
        <f aca="false">O44-1</f>
        <v>45659</v>
      </c>
      <c r="V44" s="213" t="s">
        <v>97</v>
      </c>
      <c r="W44" s="225" t="n">
        <f aca="false">U44</f>
        <v>45659</v>
      </c>
      <c r="X44" s="212"/>
      <c r="Y44" s="213" t="s">
        <v>97</v>
      </c>
      <c r="Z44" s="218"/>
      <c r="AA44" s="212"/>
      <c r="AB44" s="213" t="s">
        <v>97</v>
      </c>
      <c r="AC44" s="214"/>
      <c r="AD44" s="212" t="n">
        <f aca="false">R44+2</f>
        <v>45660</v>
      </c>
      <c r="AE44" s="213" t="s">
        <v>97</v>
      </c>
      <c r="AF44" s="214" t="n">
        <f aca="false">AD44</f>
        <v>45660</v>
      </c>
      <c r="AG44" s="361"/>
      <c r="AH44" s="34" t="s">
        <v>97</v>
      </c>
      <c r="AI44" s="35"/>
      <c r="AJ44" s="361"/>
      <c r="AK44" s="34" t="s">
        <v>97</v>
      </c>
      <c r="AL44" s="35"/>
      <c r="AM44" s="1008" t="n">
        <f aca="false">W44+9</f>
        <v>45668</v>
      </c>
      <c r="AN44" s="1009" t="s">
        <v>97</v>
      </c>
      <c r="AO44" s="1010" t="n">
        <f aca="false">AM44</f>
        <v>45668</v>
      </c>
      <c r="AP44" s="212"/>
      <c r="AQ44" s="213" t="s">
        <v>97</v>
      </c>
      <c r="AR44" s="218"/>
    </row>
    <row r="45" s="104" customFormat="true" ht="39.95" hidden="false" customHeight="true" outlineLevel="0" collapsed="false">
      <c r="A45" s="206" t="s">
        <v>76</v>
      </c>
      <c r="B45" s="125" t="s">
        <v>504</v>
      </c>
      <c r="C45" s="963" t="s">
        <v>254</v>
      </c>
      <c r="D45" s="964"/>
      <c r="E45" s="998" t="s">
        <v>115</v>
      </c>
      <c r="F45" s="212"/>
      <c r="G45" s="213" t="s">
        <v>97</v>
      </c>
      <c r="H45" s="218"/>
      <c r="I45" s="212"/>
      <c r="J45" s="213" t="s">
        <v>97</v>
      </c>
      <c r="K45" s="218"/>
      <c r="L45" s="212"/>
      <c r="M45" s="213" t="s">
        <v>97</v>
      </c>
      <c r="N45" s="218"/>
      <c r="O45" s="212"/>
      <c r="P45" s="213" t="s">
        <v>97</v>
      </c>
      <c r="Q45" s="218"/>
      <c r="R45" s="212" t="n">
        <f aca="false">F43+3</f>
        <v>45663</v>
      </c>
      <c r="S45" s="213" t="s">
        <v>97</v>
      </c>
      <c r="T45" s="225" t="n">
        <f aca="false">R45</f>
        <v>45663</v>
      </c>
      <c r="U45" s="212" t="n">
        <f aca="false">T45</f>
        <v>45663</v>
      </c>
      <c r="V45" s="213" t="s">
        <v>97</v>
      </c>
      <c r="W45" s="225" t="n">
        <f aca="false">U45+1</f>
        <v>45664</v>
      </c>
      <c r="X45" s="212" t="n">
        <f aca="false">R45-1</f>
        <v>45662</v>
      </c>
      <c r="Y45" s="213" t="s">
        <v>97</v>
      </c>
      <c r="Z45" s="225" t="n">
        <f aca="false">X45</f>
        <v>45662</v>
      </c>
      <c r="AA45" s="212"/>
      <c r="AB45" s="213" t="s">
        <v>97</v>
      </c>
      <c r="AC45" s="214"/>
      <c r="AD45" s="212"/>
      <c r="AE45" s="213" t="s">
        <v>97</v>
      </c>
      <c r="AF45" s="214"/>
      <c r="AG45" s="212" t="n">
        <f aca="false">U45+13</f>
        <v>45676</v>
      </c>
      <c r="AH45" s="213" t="s">
        <v>97</v>
      </c>
      <c r="AI45" s="218" t="n">
        <f aca="false">AG45</f>
        <v>45676</v>
      </c>
      <c r="AJ45" s="212" t="n">
        <f aca="false">W45+13</f>
        <v>45677</v>
      </c>
      <c r="AK45" s="213" t="s">
        <v>97</v>
      </c>
      <c r="AL45" s="218" t="n">
        <f aca="false">AJ45</f>
        <v>45677</v>
      </c>
      <c r="AM45" s="212" t="n">
        <f aca="false">W45+14</f>
        <v>45678</v>
      </c>
      <c r="AN45" s="213" t="s">
        <v>97</v>
      </c>
      <c r="AO45" s="218" t="n">
        <f aca="false">AM45</f>
        <v>45678</v>
      </c>
      <c r="AP45" s="212" t="n">
        <f aca="false">W45+9</f>
        <v>45673</v>
      </c>
      <c r="AQ45" s="213" t="s">
        <v>97</v>
      </c>
      <c r="AR45" s="218" t="n">
        <f aca="false">AP45+1</f>
        <v>45674</v>
      </c>
    </row>
    <row r="46" s="104" customFormat="true" ht="39.95" hidden="false" customHeight="true" outlineLevel="0" collapsed="false">
      <c r="A46" s="496" t="s">
        <v>76</v>
      </c>
      <c r="B46" s="184" t="s">
        <v>174</v>
      </c>
      <c r="C46" s="966" t="s">
        <v>197</v>
      </c>
      <c r="D46" s="967"/>
      <c r="E46" s="1040" t="s">
        <v>115</v>
      </c>
      <c r="F46" s="212" t="n">
        <f aca="false">F39+7</f>
        <v>45661</v>
      </c>
      <c r="G46" s="213" t="s">
        <v>97</v>
      </c>
      <c r="H46" s="218" t="n">
        <f aca="false">F46</f>
        <v>45661</v>
      </c>
      <c r="I46" s="212" t="n">
        <f aca="false">F46</f>
        <v>45661</v>
      </c>
      <c r="J46" s="213" t="s">
        <v>97</v>
      </c>
      <c r="K46" s="218" t="n">
        <f aca="false">I46+1</f>
        <v>45662</v>
      </c>
      <c r="L46" s="212"/>
      <c r="M46" s="213" t="s">
        <v>97</v>
      </c>
      <c r="N46" s="218"/>
      <c r="O46" s="212" t="n">
        <f aca="false">F46-1</f>
        <v>45660</v>
      </c>
      <c r="P46" s="213" t="s">
        <v>97</v>
      </c>
      <c r="Q46" s="218" t="n">
        <f aca="false">O46</f>
        <v>45660</v>
      </c>
      <c r="R46" s="212"/>
      <c r="S46" s="213" t="s">
        <v>97</v>
      </c>
      <c r="T46" s="214"/>
      <c r="U46" s="212"/>
      <c r="V46" s="213" t="s">
        <v>97</v>
      </c>
      <c r="W46" s="214"/>
      <c r="X46" s="212"/>
      <c r="Y46" s="213" t="s">
        <v>97</v>
      </c>
      <c r="Z46" s="218"/>
      <c r="AA46" s="212"/>
      <c r="AB46" s="213" t="s">
        <v>97</v>
      </c>
      <c r="AC46" s="218"/>
      <c r="AD46" s="212"/>
      <c r="AE46" s="213" t="s">
        <v>97</v>
      </c>
      <c r="AF46" s="218"/>
      <c r="AG46" s="212"/>
      <c r="AH46" s="213" t="s">
        <v>97</v>
      </c>
      <c r="AI46" s="218"/>
      <c r="AJ46" s="212" t="n">
        <f aca="false">Q46+14</f>
        <v>45674</v>
      </c>
      <c r="AK46" s="213" t="s">
        <v>97</v>
      </c>
      <c r="AL46" s="218" t="n">
        <f aca="false">AJ46</f>
        <v>45674</v>
      </c>
      <c r="AM46" s="212" t="n">
        <f aca="false">AJ46+1</f>
        <v>45675</v>
      </c>
      <c r="AN46" s="213" t="s">
        <v>97</v>
      </c>
      <c r="AO46" s="218" t="n">
        <f aca="false">AM46</f>
        <v>45675</v>
      </c>
      <c r="AP46" s="212" t="n">
        <f aca="false">AO46-4</f>
        <v>45671</v>
      </c>
      <c r="AQ46" s="213" t="s">
        <v>97</v>
      </c>
      <c r="AR46" s="218" t="n">
        <f aca="false">AP46</f>
        <v>45671</v>
      </c>
    </row>
    <row r="47" s="104" customFormat="true" ht="39.95" hidden="false" customHeight="true" outlineLevel="0" collapsed="false">
      <c r="A47" s="496" t="s">
        <v>76</v>
      </c>
      <c r="B47" s="184" t="s">
        <v>160</v>
      </c>
      <c r="C47" s="966" t="s">
        <v>194</v>
      </c>
      <c r="D47" s="967"/>
      <c r="E47" s="1040" t="s">
        <v>115</v>
      </c>
      <c r="F47" s="212" t="n">
        <f aca="false">F46+3</f>
        <v>45664</v>
      </c>
      <c r="G47" s="213" t="s">
        <v>97</v>
      </c>
      <c r="H47" s="218" t="n">
        <f aca="false">F47</f>
        <v>45664</v>
      </c>
      <c r="I47" s="212" t="n">
        <f aca="false">H47+1</f>
        <v>45665</v>
      </c>
      <c r="J47" s="213" t="s">
        <v>97</v>
      </c>
      <c r="K47" s="218" t="n">
        <f aca="false">I47</f>
        <v>45665</v>
      </c>
      <c r="L47" s="212"/>
      <c r="M47" s="213" t="s">
        <v>97</v>
      </c>
      <c r="N47" s="218"/>
      <c r="O47" s="286" t="n">
        <f aca="false">F47-1</f>
        <v>45663</v>
      </c>
      <c r="P47" s="287" t="s">
        <v>97</v>
      </c>
      <c r="Q47" s="544" t="n">
        <f aca="false">O47</f>
        <v>45663</v>
      </c>
      <c r="R47" s="286"/>
      <c r="S47" s="287" t="s">
        <v>97</v>
      </c>
      <c r="T47" s="288"/>
      <c r="U47" s="286"/>
      <c r="V47" s="287" t="s">
        <v>97</v>
      </c>
      <c r="W47" s="288"/>
      <c r="X47" s="286"/>
      <c r="Y47" s="287" t="s">
        <v>97</v>
      </c>
      <c r="Z47" s="544"/>
      <c r="AA47" s="286" t="n">
        <f aca="false">H47</f>
        <v>45664</v>
      </c>
      <c r="AB47" s="287" t="s">
        <v>97</v>
      </c>
      <c r="AC47" s="544" t="n">
        <f aca="false">AA47+1</f>
        <v>45665</v>
      </c>
      <c r="AD47" s="286"/>
      <c r="AE47" s="287"/>
      <c r="AF47" s="544"/>
      <c r="AG47" s="286"/>
      <c r="AH47" s="287" t="s">
        <v>97</v>
      </c>
      <c r="AI47" s="544"/>
      <c r="AJ47" s="212" t="n">
        <f aca="false">F47+14</f>
        <v>45678</v>
      </c>
      <c r="AK47" s="213" t="s">
        <v>97</v>
      </c>
      <c r="AL47" s="218" t="n">
        <f aca="false">AJ47+1</f>
        <v>45679</v>
      </c>
      <c r="AM47" s="286" t="n">
        <f aca="false">F47+17</f>
        <v>45681</v>
      </c>
      <c r="AN47" s="213" t="s">
        <v>97</v>
      </c>
      <c r="AO47" s="218" t="n">
        <f aca="false">AM47+1</f>
        <v>45682</v>
      </c>
      <c r="AP47" s="286"/>
      <c r="AQ47" s="213" t="s">
        <v>97</v>
      </c>
      <c r="AR47" s="218"/>
    </row>
    <row r="48" s="104" customFormat="true" ht="39.95" hidden="false" customHeight="true" outlineLevel="0" collapsed="false">
      <c r="A48" s="496" t="s">
        <v>76</v>
      </c>
      <c r="B48" s="524" t="s">
        <v>444</v>
      </c>
      <c r="C48" s="963" t="s">
        <v>467</v>
      </c>
      <c r="D48" s="964"/>
      <c r="E48" s="1040" t="s">
        <v>244</v>
      </c>
      <c r="F48" s="212"/>
      <c r="G48" s="213"/>
      <c r="H48" s="218"/>
      <c r="I48" s="212"/>
      <c r="J48" s="213"/>
      <c r="K48" s="218"/>
      <c r="L48" s="212"/>
      <c r="M48" s="213"/>
      <c r="N48" s="218"/>
      <c r="O48" s="286"/>
      <c r="P48" s="287"/>
      <c r="Q48" s="544"/>
      <c r="R48" s="286" t="n">
        <f aca="false">H43-2</f>
        <v>45659</v>
      </c>
      <c r="S48" s="287" t="s">
        <v>97</v>
      </c>
      <c r="T48" s="288" t="n">
        <f aca="false">R48+1</f>
        <v>45660</v>
      </c>
      <c r="U48" s="286" t="n">
        <f aca="false">T48</f>
        <v>45660</v>
      </c>
      <c r="V48" s="287" t="s">
        <v>97</v>
      </c>
      <c r="W48" s="544" t="n">
        <f aca="false">T48</f>
        <v>45660</v>
      </c>
      <c r="X48" s="286"/>
      <c r="Y48" s="287"/>
      <c r="Z48" s="544"/>
      <c r="AA48" s="286"/>
      <c r="AB48" s="287"/>
      <c r="AC48" s="544"/>
      <c r="AD48" s="286"/>
      <c r="AE48" s="287"/>
      <c r="AF48" s="544"/>
      <c r="AG48" s="286"/>
      <c r="AH48" s="284"/>
      <c r="AI48" s="291"/>
      <c r="AJ48" s="212" t="n">
        <f aca="false">W48+12</f>
        <v>45672</v>
      </c>
      <c r="AK48" s="37" t="s">
        <v>97</v>
      </c>
      <c r="AL48" s="218" t="n">
        <f aca="false">AJ48+3</f>
        <v>45675</v>
      </c>
      <c r="AM48" s="286" t="n">
        <f aca="false">W48+13</f>
        <v>45673</v>
      </c>
      <c r="AN48" s="210" t="s">
        <v>97</v>
      </c>
      <c r="AO48" s="218" t="n">
        <f aca="false">AM48+3</f>
        <v>45676</v>
      </c>
      <c r="AP48" s="286" t="n">
        <f aca="false">AO48+2</f>
        <v>45678</v>
      </c>
      <c r="AQ48" s="210" t="s">
        <v>97</v>
      </c>
      <c r="AR48" s="544" t="n">
        <f aca="false">AP48+1</f>
        <v>45679</v>
      </c>
    </row>
    <row r="49" s="104" customFormat="true" ht="39.95" hidden="false" customHeight="true" outlineLevel="0" collapsed="false">
      <c r="A49" s="306" t="s">
        <v>76</v>
      </c>
      <c r="B49" s="727" t="s">
        <v>176</v>
      </c>
      <c r="C49" s="781" t="s">
        <v>198</v>
      </c>
      <c r="D49" s="1041"/>
      <c r="E49" s="782" t="s">
        <v>115</v>
      </c>
      <c r="F49" s="230" t="n">
        <f aca="false">F43+6</f>
        <v>45666</v>
      </c>
      <c r="G49" s="231" t="s">
        <v>97</v>
      </c>
      <c r="H49" s="232" t="n">
        <f aca="false">F49+1</f>
        <v>45667</v>
      </c>
      <c r="I49" s="230" t="n">
        <f aca="false">H49</f>
        <v>45667</v>
      </c>
      <c r="J49" s="231" t="s">
        <v>97</v>
      </c>
      <c r="K49" s="232" t="n">
        <f aca="false">I49</f>
        <v>45667</v>
      </c>
      <c r="L49" s="230"/>
      <c r="M49" s="231"/>
      <c r="N49" s="232"/>
      <c r="O49" s="230" t="n">
        <f aca="false">K49+1</f>
        <v>45668</v>
      </c>
      <c r="P49" s="231"/>
      <c r="Q49" s="232" t="n">
        <f aca="false">O49+1</f>
        <v>45669</v>
      </c>
      <c r="R49" s="230"/>
      <c r="S49" s="231" t="s">
        <v>97</v>
      </c>
      <c r="T49" s="233"/>
      <c r="U49" s="230"/>
      <c r="V49" s="231" t="s">
        <v>97</v>
      </c>
      <c r="W49" s="232"/>
      <c r="X49" s="230"/>
      <c r="Y49" s="231"/>
      <c r="Z49" s="232"/>
      <c r="AA49" s="230"/>
      <c r="AB49" s="231"/>
      <c r="AC49" s="232"/>
      <c r="AD49" s="230"/>
      <c r="AE49" s="231"/>
      <c r="AF49" s="232"/>
      <c r="AG49" s="230" t="n">
        <f aca="false">Q49+10</f>
        <v>45679</v>
      </c>
      <c r="AH49" s="231" t="s">
        <v>97</v>
      </c>
      <c r="AI49" s="232" t="n">
        <f aca="false">AG49+2</f>
        <v>45681</v>
      </c>
      <c r="AJ49" s="230"/>
      <c r="AK49" s="231" t="s">
        <v>97</v>
      </c>
      <c r="AL49" s="233"/>
      <c r="AM49" s="230"/>
      <c r="AN49" s="231" t="s">
        <v>97</v>
      </c>
      <c r="AO49" s="232"/>
      <c r="AP49" s="230"/>
      <c r="AQ49" s="231" t="s">
        <v>97</v>
      </c>
      <c r="AR49" s="232"/>
    </row>
    <row r="50" s="104" customFormat="true" ht="39.95" hidden="false" customHeight="true" outlineLevel="0" collapsed="false">
      <c r="A50" s="512" t="s">
        <v>76</v>
      </c>
      <c r="B50" s="704" t="s">
        <v>534</v>
      </c>
      <c r="C50" s="956" t="s">
        <v>545</v>
      </c>
      <c r="D50" s="1037"/>
      <c r="E50" s="311" t="s">
        <v>557</v>
      </c>
      <c r="F50" s="361" t="n">
        <f aca="false">F43+7</f>
        <v>45667</v>
      </c>
      <c r="G50" s="34" t="s">
        <v>97</v>
      </c>
      <c r="H50" s="35" t="n">
        <f aca="false">F50+1</f>
        <v>45668</v>
      </c>
      <c r="I50" s="361" t="n">
        <f aca="false">I43+7</f>
        <v>45668</v>
      </c>
      <c r="J50" s="34" t="s">
        <v>97</v>
      </c>
      <c r="K50" s="375" t="n">
        <f aca="false">I50</f>
        <v>45668</v>
      </c>
      <c r="L50" s="361" t="n">
        <f aca="false">L43+7</f>
        <v>45665</v>
      </c>
      <c r="M50" s="34" t="s">
        <v>97</v>
      </c>
      <c r="N50" s="375" t="n">
        <f aca="false">L50</f>
        <v>45665</v>
      </c>
      <c r="O50" s="187"/>
      <c r="P50" s="188" t="s">
        <v>97</v>
      </c>
      <c r="Q50" s="362"/>
      <c r="R50" s="187"/>
      <c r="S50" s="188" t="s">
        <v>97</v>
      </c>
      <c r="T50" s="362"/>
      <c r="U50" s="187"/>
      <c r="V50" s="188" t="s">
        <v>97</v>
      </c>
      <c r="W50" s="362"/>
      <c r="X50" s="361"/>
      <c r="Y50" s="34" t="s">
        <v>97</v>
      </c>
      <c r="Z50" s="35"/>
      <c r="AA50" s="361"/>
      <c r="AB50" s="34" t="s">
        <v>97</v>
      </c>
      <c r="AC50" s="35"/>
      <c r="AD50" s="361"/>
      <c r="AE50" s="34" t="s">
        <v>97</v>
      </c>
      <c r="AF50" s="375"/>
      <c r="AG50" s="187"/>
      <c r="AH50" s="188" t="s">
        <v>97</v>
      </c>
      <c r="AI50" s="189"/>
      <c r="AJ50" s="187"/>
      <c r="AK50" s="188" t="s">
        <v>97</v>
      </c>
      <c r="AL50" s="362"/>
      <c r="AM50" s="1042" t="n">
        <f aca="false">F50+9</f>
        <v>45676</v>
      </c>
      <c r="AN50" s="1043" t="s">
        <v>97</v>
      </c>
      <c r="AO50" s="1044" t="n">
        <f aca="false">AM50+1</f>
        <v>45677</v>
      </c>
      <c r="AP50" s="361"/>
      <c r="AQ50" s="34" t="s">
        <v>97</v>
      </c>
      <c r="AR50" s="374"/>
    </row>
    <row r="51" s="104" customFormat="true" ht="39.95" hidden="false" customHeight="true" outlineLevel="0" collapsed="false">
      <c r="A51" s="206" t="s">
        <v>76</v>
      </c>
      <c r="B51" s="125" t="s">
        <v>535</v>
      </c>
      <c r="C51" s="963" t="s">
        <v>547</v>
      </c>
      <c r="D51" s="964"/>
      <c r="E51" s="998" t="s">
        <v>558</v>
      </c>
      <c r="F51" s="209"/>
      <c r="G51" s="210" t="s">
        <v>97</v>
      </c>
      <c r="H51" s="275"/>
      <c r="I51" s="209"/>
      <c r="J51" s="210" t="s">
        <v>97</v>
      </c>
      <c r="K51" s="275"/>
      <c r="L51" s="209"/>
      <c r="M51" s="210" t="s">
        <v>97</v>
      </c>
      <c r="N51" s="275"/>
      <c r="O51" s="209" t="n">
        <f aca="false">AD51</f>
        <v>45667</v>
      </c>
      <c r="P51" s="210" t="s">
        <v>97</v>
      </c>
      <c r="Q51" s="275" t="n">
        <f aca="false">O51+1</f>
        <v>45668</v>
      </c>
      <c r="R51" s="209" t="n">
        <f aca="false">F50-2</f>
        <v>45665</v>
      </c>
      <c r="S51" s="210" t="s">
        <v>97</v>
      </c>
      <c r="T51" s="294" t="n">
        <f aca="false">R51+1</f>
        <v>45666</v>
      </c>
      <c r="U51" s="209" t="n">
        <f aca="false">O51-1</f>
        <v>45666</v>
      </c>
      <c r="V51" s="210" t="s">
        <v>97</v>
      </c>
      <c r="W51" s="294" t="n">
        <f aca="false">U51</f>
        <v>45666</v>
      </c>
      <c r="X51" s="209"/>
      <c r="Y51" s="210" t="s">
        <v>97</v>
      </c>
      <c r="Z51" s="275"/>
      <c r="AA51" s="209"/>
      <c r="AB51" s="210" t="s">
        <v>97</v>
      </c>
      <c r="AC51" s="211"/>
      <c r="AD51" s="212" t="n">
        <f aca="false">R51+2</f>
        <v>45667</v>
      </c>
      <c r="AE51" s="213" t="s">
        <v>97</v>
      </c>
      <c r="AF51" s="214" t="n">
        <f aca="false">AD51</f>
        <v>45667</v>
      </c>
      <c r="AG51" s="811"/>
      <c r="AH51" s="37" t="s">
        <v>97</v>
      </c>
      <c r="AI51" s="38"/>
      <c r="AJ51" s="811"/>
      <c r="AK51" s="37" t="s">
        <v>97</v>
      </c>
      <c r="AL51" s="38"/>
      <c r="AM51" s="1025" t="n">
        <f aca="false">W51+9</f>
        <v>45675</v>
      </c>
      <c r="AN51" s="1026" t="s">
        <v>97</v>
      </c>
      <c r="AO51" s="1027" t="n">
        <f aca="false">AM51</f>
        <v>45675</v>
      </c>
      <c r="AP51" s="209"/>
      <c r="AQ51" s="210" t="s">
        <v>97</v>
      </c>
      <c r="AR51" s="275"/>
    </row>
    <row r="52" s="104" customFormat="true" ht="39.95" hidden="false" customHeight="true" outlineLevel="0" collapsed="false">
      <c r="A52" s="206" t="s">
        <v>76</v>
      </c>
      <c r="B52" s="125" t="s">
        <v>504</v>
      </c>
      <c r="C52" s="963" t="s">
        <v>264</v>
      </c>
      <c r="D52" s="964"/>
      <c r="E52" s="998" t="s">
        <v>115</v>
      </c>
      <c r="F52" s="209"/>
      <c r="G52" s="210" t="s">
        <v>97</v>
      </c>
      <c r="H52" s="275"/>
      <c r="I52" s="209"/>
      <c r="J52" s="210" t="s">
        <v>97</v>
      </c>
      <c r="K52" s="275"/>
      <c r="L52" s="209"/>
      <c r="M52" s="210" t="s">
        <v>97</v>
      </c>
      <c r="N52" s="275"/>
      <c r="O52" s="209"/>
      <c r="P52" s="210" t="s">
        <v>97</v>
      </c>
      <c r="Q52" s="275"/>
      <c r="R52" s="212" t="n">
        <f aca="false">F50+3</f>
        <v>45670</v>
      </c>
      <c r="S52" s="213" t="s">
        <v>97</v>
      </c>
      <c r="T52" s="225" t="n">
        <f aca="false">R52</f>
        <v>45670</v>
      </c>
      <c r="U52" s="212" t="n">
        <f aca="false">T52</f>
        <v>45670</v>
      </c>
      <c r="V52" s="213" t="s">
        <v>97</v>
      </c>
      <c r="W52" s="225" t="n">
        <f aca="false">U52+1</f>
        <v>45671</v>
      </c>
      <c r="X52" s="212" t="n">
        <f aca="false">R52-1</f>
        <v>45669</v>
      </c>
      <c r="Y52" s="213" t="s">
        <v>97</v>
      </c>
      <c r="Z52" s="225" t="n">
        <f aca="false">X52</f>
        <v>45669</v>
      </c>
      <c r="AA52" s="212"/>
      <c r="AB52" s="213" t="s">
        <v>97</v>
      </c>
      <c r="AC52" s="214"/>
      <c r="AD52" s="212"/>
      <c r="AE52" s="213" t="s">
        <v>97</v>
      </c>
      <c r="AF52" s="214"/>
      <c r="AG52" s="212" t="n">
        <f aca="false">U52+13</f>
        <v>45683</v>
      </c>
      <c r="AH52" s="213" t="s">
        <v>97</v>
      </c>
      <c r="AI52" s="218" t="n">
        <f aca="false">AG52</f>
        <v>45683</v>
      </c>
      <c r="AJ52" s="212" t="n">
        <f aca="false">W52+13</f>
        <v>45684</v>
      </c>
      <c r="AK52" s="213" t="s">
        <v>97</v>
      </c>
      <c r="AL52" s="218" t="n">
        <f aca="false">AJ52</f>
        <v>45684</v>
      </c>
      <c r="AM52" s="212" t="n">
        <f aca="false">W52+14</f>
        <v>45685</v>
      </c>
      <c r="AN52" s="213" t="s">
        <v>97</v>
      </c>
      <c r="AO52" s="218" t="n">
        <f aca="false">AM52</f>
        <v>45685</v>
      </c>
      <c r="AP52" s="212" t="n">
        <f aca="false">W52+9</f>
        <v>45680</v>
      </c>
      <c r="AQ52" s="213" t="s">
        <v>97</v>
      </c>
      <c r="AR52" s="218" t="n">
        <f aca="false">AP52+1</f>
        <v>45681</v>
      </c>
    </row>
    <row r="53" s="104" customFormat="true" ht="39.75" hidden="false" customHeight="true" outlineLevel="0" collapsed="false">
      <c r="A53" s="496" t="s">
        <v>76</v>
      </c>
      <c r="B53" s="184" t="s">
        <v>174</v>
      </c>
      <c r="C53" s="966" t="s">
        <v>559</v>
      </c>
      <c r="D53" s="967"/>
      <c r="E53" s="1040" t="s">
        <v>115</v>
      </c>
      <c r="F53" s="212" t="n">
        <f aca="false">F46+7</f>
        <v>45668</v>
      </c>
      <c r="G53" s="210" t="s">
        <v>97</v>
      </c>
      <c r="H53" s="275" t="n">
        <f aca="false">F53</f>
        <v>45668</v>
      </c>
      <c r="I53" s="209" t="n">
        <f aca="false">F53</f>
        <v>45668</v>
      </c>
      <c r="J53" s="210" t="s">
        <v>97</v>
      </c>
      <c r="K53" s="275" t="n">
        <f aca="false">I53+1</f>
        <v>45669</v>
      </c>
      <c r="L53" s="209"/>
      <c r="M53" s="210" t="s">
        <v>97</v>
      </c>
      <c r="N53" s="275"/>
      <c r="O53" s="209" t="n">
        <f aca="false">F53-1</f>
        <v>45667</v>
      </c>
      <c r="P53" s="210" t="s">
        <v>97</v>
      </c>
      <c r="Q53" s="275" t="n">
        <f aca="false">O53</f>
        <v>45667</v>
      </c>
      <c r="R53" s="209"/>
      <c r="S53" s="210" t="s">
        <v>97</v>
      </c>
      <c r="T53" s="211"/>
      <c r="U53" s="209"/>
      <c r="V53" s="210" t="s">
        <v>97</v>
      </c>
      <c r="W53" s="211"/>
      <c r="X53" s="209"/>
      <c r="Y53" s="210" t="s">
        <v>97</v>
      </c>
      <c r="Z53" s="275"/>
      <c r="AA53" s="209"/>
      <c r="AB53" s="210" t="s">
        <v>97</v>
      </c>
      <c r="AC53" s="275"/>
      <c r="AD53" s="209"/>
      <c r="AE53" s="210" t="s">
        <v>97</v>
      </c>
      <c r="AF53" s="275"/>
      <c r="AG53" s="209"/>
      <c r="AH53" s="210" t="s">
        <v>97</v>
      </c>
      <c r="AI53" s="275"/>
      <c r="AJ53" s="212" t="n">
        <f aca="false">Q53+14</f>
        <v>45681</v>
      </c>
      <c r="AK53" s="210" t="s">
        <v>97</v>
      </c>
      <c r="AL53" s="218" t="n">
        <f aca="false">AJ53</f>
        <v>45681</v>
      </c>
      <c r="AM53" s="209" t="n">
        <f aca="false">AJ53+1</f>
        <v>45682</v>
      </c>
      <c r="AN53" s="210" t="s">
        <v>97</v>
      </c>
      <c r="AO53" s="218" t="n">
        <f aca="false">AM53</f>
        <v>45682</v>
      </c>
      <c r="AP53" s="212" t="n">
        <f aca="false">AO53-4</f>
        <v>45678</v>
      </c>
      <c r="AQ53" s="210" t="s">
        <v>97</v>
      </c>
      <c r="AR53" s="218" t="n">
        <f aca="false">AP53</f>
        <v>45678</v>
      </c>
    </row>
    <row r="54" s="104" customFormat="true" ht="39.75" hidden="false" customHeight="true" outlineLevel="0" collapsed="false">
      <c r="A54" s="496" t="s">
        <v>76</v>
      </c>
      <c r="B54" s="184" t="s">
        <v>160</v>
      </c>
      <c r="C54" s="966" t="s">
        <v>199</v>
      </c>
      <c r="D54" s="967"/>
      <c r="E54" s="1040" t="s">
        <v>115</v>
      </c>
      <c r="F54" s="212" t="n">
        <f aca="false">F53+3</f>
        <v>45671</v>
      </c>
      <c r="G54" s="210" t="s">
        <v>97</v>
      </c>
      <c r="H54" s="218" t="n">
        <f aca="false">F54</f>
        <v>45671</v>
      </c>
      <c r="I54" s="212" t="n">
        <f aca="false">H54+1</f>
        <v>45672</v>
      </c>
      <c r="J54" s="210" t="s">
        <v>97</v>
      </c>
      <c r="K54" s="218" t="n">
        <f aca="false">I54</f>
        <v>45672</v>
      </c>
      <c r="L54" s="209"/>
      <c r="M54" s="210" t="s">
        <v>97</v>
      </c>
      <c r="N54" s="275"/>
      <c r="O54" s="286" t="n">
        <f aca="false">F54-1</f>
        <v>45670</v>
      </c>
      <c r="P54" s="284" t="s">
        <v>97</v>
      </c>
      <c r="Q54" s="544" t="n">
        <f aca="false">O54</f>
        <v>45670</v>
      </c>
      <c r="R54" s="283"/>
      <c r="S54" s="284" t="s">
        <v>97</v>
      </c>
      <c r="T54" s="285"/>
      <c r="U54" s="283"/>
      <c r="V54" s="284" t="s">
        <v>97</v>
      </c>
      <c r="W54" s="285"/>
      <c r="X54" s="283"/>
      <c r="Y54" s="284" t="s">
        <v>97</v>
      </c>
      <c r="Z54" s="291"/>
      <c r="AA54" s="286" t="n">
        <f aca="false">H54</f>
        <v>45671</v>
      </c>
      <c r="AB54" s="284" t="s">
        <v>97</v>
      </c>
      <c r="AC54" s="544" t="n">
        <f aca="false">AA54+1</f>
        <v>45672</v>
      </c>
      <c r="AD54" s="283"/>
      <c r="AE54" s="284"/>
      <c r="AF54" s="291"/>
      <c r="AG54" s="283"/>
      <c r="AH54" s="284" t="s">
        <v>97</v>
      </c>
      <c r="AI54" s="291"/>
      <c r="AJ54" s="212" t="n">
        <f aca="false">F54+14</f>
        <v>45685</v>
      </c>
      <c r="AK54" s="210" t="s">
        <v>97</v>
      </c>
      <c r="AL54" s="218" t="n">
        <f aca="false">AJ54+1</f>
        <v>45686</v>
      </c>
      <c r="AM54" s="286" t="n">
        <f aca="false">F54+17</f>
        <v>45688</v>
      </c>
      <c r="AN54" s="284" t="s">
        <v>97</v>
      </c>
      <c r="AO54" s="218" t="n">
        <f aca="false">AM54+1</f>
        <v>45689</v>
      </c>
      <c r="AP54" s="283"/>
      <c r="AQ54" s="284" t="s">
        <v>97</v>
      </c>
      <c r="AR54" s="544"/>
    </row>
    <row r="55" s="104" customFormat="true" ht="39.75" hidden="false" customHeight="true" outlineLevel="0" collapsed="false">
      <c r="A55" s="1046" t="s">
        <v>76</v>
      </c>
      <c r="B55" s="524" t="s">
        <v>444</v>
      </c>
      <c r="C55" s="963" t="s">
        <v>456</v>
      </c>
      <c r="D55" s="964"/>
      <c r="E55" s="1040" t="s">
        <v>115</v>
      </c>
      <c r="F55" s="212"/>
      <c r="G55" s="213"/>
      <c r="H55" s="218"/>
      <c r="I55" s="212"/>
      <c r="J55" s="213"/>
      <c r="K55" s="218"/>
      <c r="L55" s="212"/>
      <c r="M55" s="213"/>
      <c r="N55" s="218"/>
      <c r="O55" s="286"/>
      <c r="P55" s="287"/>
      <c r="Q55" s="544"/>
      <c r="R55" s="286" t="n">
        <f aca="false">H50-2</f>
        <v>45666</v>
      </c>
      <c r="S55" s="287" t="s">
        <v>97</v>
      </c>
      <c r="T55" s="288" t="n">
        <f aca="false">R55+1</f>
        <v>45667</v>
      </c>
      <c r="U55" s="286" t="n">
        <f aca="false">T55</f>
        <v>45667</v>
      </c>
      <c r="V55" s="287" t="s">
        <v>97</v>
      </c>
      <c r="W55" s="544" t="n">
        <f aca="false">T55</f>
        <v>45667</v>
      </c>
      <c r="X55" s="286"/>
      <c r="Y55" s="287"/>
      <c r="Z55" s="544"/>
      <c r="AA55" s="286"/>
      <c r="AB55" s="287"/>
      <c r="AC55" s="544"/>
      <c r="AD55" s="286"/>
      <c r="AE55" s="287"/>
      <c r="AF55" s="544"/>
      <c r="AG55" s="286"/>
      <c r="AH55" s="284"/>
      <c r="AI55" s="291"/>
      <c r="AJ55" s="212" t="n">
        <f aca="false">W55+12</f>
        <v>45679</v>
      </c>
      <c r="AK55" s="37" t="s">
        <v>97</v>
      </c>
      <c r="AL55" s="218" t="n">
        <f aca="false">AJ55+3</f>
        <v>45682</v>
      </c>
      <c r="AM55" s="286" t="n">
        <f aca="false">W55+13</f>
        <v>45680</v>
      </c>
      <c r="AN55" s="284" t="s">
        <v>97</v>
      </c>
      <c r="AO55" s="218" t="n">
        <f aca="false">AM55+3</f>
        <v>45683</v>
      </c>
      <c r="AP55" s="286" t="n">
        <f aca="false">AO55+2</f>
        <v>45685</v>
      </c>
      <c r="AQ55" s="284" t="s">
        <v>97</v>
      </c>
      <c r="AR55" s="544" t="n">
        <f aca="false">AP55+1</f>
        <v>45686</v>
      </c>
    </row>
    <row r="56" customFormat="false" ht="39.95" hidden="false" customHeight="true" outlineLevel="0" collapsed="false">
      <c r="A56" s="306" t="s">
        <v>76</v>
      </c>
      <c r="B56" s="727" t="s">
        <v>176</v>
      </c>
      <c r="C56" s="781" t="s">
        <v>202</v>
      </c>
      <c r="D56" s="1041"/>
      <c r="E56" s="782" t="s">
        <v>115</v>
      </c>
      <c r="F56" s="230" t="n">
        <f aca="false">F50+6</f>
        <v>45673</v>
      </c>
      <c r="G56" s="231" t="s">
        <v>97</v>
      </c>
      <c r="H56" s="232" t="n">
        <f aca="false">F56+1</f>
        <v>45674</v>
      </c>
      <c r="I56" s="230" t="n">
        <f aca="false">H56</f>
        <v>45674</v>
      </c>
      <c r="J56" s="231" t="s">
        <v>97</v>
      </c>
      <c r="K56" s="232" t="n">
        <f aca="false">I56</f>
        <v>45674</v>
      </c>
      <c r="L56" s="230"/>
      <c r="M56" s="231"/>
      <c r="N56" s="232"/>
      <c r="O56" s="230" t="n">
        <f aca="false">K56+1</f>
        <v>45675</v>
      </c>
      <c r="P56" s="231"/>
      <c r="Q56" s="232" t="n">
        <f aca="false">O56+1</f>
        <v>45676</v>
      </c>
      <c r="R56" s="230"/>
      <c r="S56" s="231" t="s">
        <v>97</v>
      </c>
      <c r="T56" s="233"/>
      <c r="U56" s="230"/>
      <c r="V56" s="231" t="s">
        <v>97</v>
      </c>
      <c r="W56" s="232"/>
      <c r="X56" s="230"/>
      <c r="Y56" s="231"/>
      <c r="Z56" s="232"/>
      <c r="AA56" s="230"/>
      <c r="AB56" s="231"/>
      <c r="AC56" s="232"/>
      <c r="AD56" s="230"/>
      <c r="AE56" s="231"/>
      <c r="AF56" s="232"/>
      <c r="AG56" s="230" t="n">
        <f aca="false">Q56+10</f>
        <v>45686</v>
      </c>
      <c r="AH56" s="231" t="s">
        <v>97</v>
      </c>
      <c r="AI56" s="232" t="n">
        <f aca="false">AG56+2</f>
        <v>45688</v>
      </c>
      <c r="AJ56" s="230"/>
      <c r="AK56" s="231" t="s">
        <v>97</v>
      </c>
      <c r="AL56" s="233"/>
      <c r="AM56" s="230"/>
      <c r="AN56" s="231" t="s">
        <v>97</v>
      </c>
      <c r="AO56" s="232"/>
      <c r="AP56" s="230"/>
      <c r="AQ56" s="231" t="s">
        <v>97</v>
      </c>
      <c r="AR56" s="232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04" customFormat="true" ht="39.95" hidden="false" customHeight="true" outlineLevel="0" collapsed="false">
      <c r="A57" s="512" t="s">
        <v>76</v>
      </c>
      <c r="B57" s="704" t="s">
        <v>534</v>
      </c>
      <c r="C57" s="956" t="s">
        <v>575</v>
      </c>
      <c r="D57" s="1037"/>
      <c r="E57" s="311" t="s">
        <v>560</v>
      </c>
      <c r="F57" s="361" t="n">
        <f aca="false">F50+7</f>
        <v>45674</v>
      </c>
      <c r="G57" s="34" t="s">
        <v>97</v>
      </c>
      <c r="H57" s="35" t="n">
        <f aca="false">F57+1</f>
        <v>45675</v>
      </c>
      <c r="I57" s="361" t="n">
        <f aca="false">I50+7</f>
        <v>45675</v>
      </c>
      <c r="J57" s="34" t="s">
        <v>97</v>
      </c>
      <c r="K57" s="375" t="n">
        <f aca="false">I57</f>
        <v>45675</v>
      </c>
      <c r="L57" s="361" t="n">
        <f aca="false">L50+7</f>
        <v>45672</v>
      </c>
      <c r="M57" s="34" t="s">
        <v>97</v>
      </c>
      <c r="N57" s="375" t="n">
        <f aca="false">L57</f>
        <v>45672</v>
      </c>
      <c r="O57" s="187"/>
      <c r="P57" s="188" t="s">
        <v>97</v>
      </c>
      <c r="Q57" s="362"/>
      <c r="R57" s="187"/>
      <c r="S57" s="188" t="s">
        <v>97</v>
      </c>
      <c r="T57" s="362"/>
      <c r="U57" s="187"/>
      <c r="V57" s="188" t="s">
        <v>97</v>
      </c>
      <c r="W57" s="362"/>
      <c r="X57" s="361"/>
      <c r="Y57" s="34" t="s">
        <v>97</v>
      </c>
      <c r="Z57" s="35"/>
      <c r="AA57" s="361"/>
      <c r="AB57" s="34" t="s">
        <v>97</v>
      </c>
      <c r="AC57" s="35"/>
      <c r="AD57" s="361"/>
      <c r="AE57" s="34" t="s">
        <v>97</v>
      </c>
      <c r="AF57" s="375"/>
      <c r="AG57" s="187"/>
      <c r="AH57" s="188" t="s">
        <v>97</v>
      </c>
      <c r="AI57" s="189"/>
      <c r="AJ57" s="187"/>
      <c r="AK57" s="188" t="s">
        <v>97</v>
      </c>
      <c r="AL57" s="362"/>
      <c r="AM57" s="1042" t="n">
        <f aca="false">F57+9</f>
        <v>45683</v>
      </c>
      <c r="AN57" s="1043" t="s">
        <v>97</v>
      </c>
      <c r="AO57" s="1044" t="n">
        <f aca="false">AM57+1</f>
        <v>45684</v>
      </c>
      <c r="AP57" s="361"/>
      <c r="AQ57" s="34" t="s">
        <v>97</v>
      </c>
      <c r="AR57" s="374"/>
    </row>
    <row r="58" s="104" customFormat="true" ht="39.95" hidden="false" customHeight="true" outlineLevel="0" collapsed="false">
      <c r="A58" s="206" t="s">
        <v>76</v>
      </c>
      <c r="B58" s="125" t="s">
        <v>535</v>
      </c>
      <c r="C58" s="963" t="s">
        <v>553</v>
      </c>
      <c r="D58" s="964"/>
      <c r="E58" s="998" t="s">
        <v>561</v>
      </c>
      <c r="F58" s="209"/>
      <c r="G58" s="210" t="s">
        <v>97</v>
      </c>
      <c r="H58" s="275"/>
      <c r="I58" s="209"/>
      <c r="J58" s="210" t="s">
        <v>97</v>
      </c>
      <c r="K58" s="275"/>
      <c r="L58" s="209"/>
      <c r="M58" s="210" t="s">
        <v>97</v>
      </c>
      <c r="N58" s="275"/>
      <c r="O58" s="209" t="n">
        <f aca="false">AD58</f>
        <v>45674</v>
      </c>
      <c r="P58" s="210" t="s">
        <v>97</v>
      </c>
      <c r="Q58" s="275" t="n">
        <f aca="false">O58+1</f>
        <v>45675</v>
      </c>
      <c r="R58" s="209" t="n">
        <f aca="false">F57-2</f>
        <v>45672</v>
      </c>
      <c r="S58" s="210" t="s">
        <v>97</v>
      </c>
      <c r="T58" s="294" t="n">
        <f aca="false">R58+1</f>
        <v>45673</v>
      </c>
      <c r="U58" s="209" t="n">
        <f aca="false">O58-1</f>
        <v>45673</v>
      </c>
      <c r="V58" s="210" t="s">
        <v>97</v>
      </c>
      <c r="W58" s="294" t="n">
        <f aca="false">U58</f>
        <v>45673</v>
      </c>
      <c r="X58" s="209"/>
      <c r="Y58" s="210" t="s">
        <v>97</v>
      </c>
      <c r="Z58" s="275"/>
      <c r="AA58" s="209"/>
      <c r="AB58" s="210" t="s">
        <v>97</v>
      </c>
      <c r="AC58" s="211"/>
      <c r="AD58" s="209" t="n">
        <f aca="false">R58+2</f>
        <v>45674</v>
      </c>
      <c r="AE58" s="210" t="s">
        <v>97</v>
      </c>
      <c r="AF58" s="211" t="n">
        <f aca="false">AD58</f>
        <v>45674</v>
      </c>
      <c r="AG58" s="811"/>
      <c r="AH58" s="37" t="s">
        <v>97</v>
      </c>
      <c r="AI58" s="38"/>
      <c r="AJ58" s="811"/>
      <c r="AK58" s="37" t="s">
        <v>97</v>
      </c>
      <c r="AL58" s="38"/>
      <c r="AM58" s="1025" t="n">
        <f aca="false">W58+9</f>
        <v>45682</v>
      </c>
      <c r="AN58" s="1026" t="s">
        <v>97</v>
      </c>
      <c r="AO58" s="1027" t="n">
        <f aca="false">AM58</f>
        <v>45682</v>
      </c>
      <c r="AP58" s="209"/>
      <c r="AQ58" s="210" t="s">
        <v>97</v>
      </c>
      <c r="AR58" s="275"/>
    </row>
    <row r="59" s="104" customFormat="true" ht="39.75" hidden="false" customHeight="true" outlineLevel="0" collapsed="false">
      <c r="A59" s="206" t="s">
        <v>76</v>
      </c>
      <c r="B59" s="125" t="s">
        <v>504</v>
      </c>
      <c r="C59" s="963" t="s">
        <v>187</v>
      </c>
      <c r="D59" s="964"/>
      <c r="E59" s="998" t="s">
        <v>115</v>
      </c>
      <c r="F59" s="209"/>
      <c r="G59" s="210" t="s">
        <v>97</v>
      </c>
      <c r="H59" s="275"/>
      <c r="I59" s="209"/>
      <c r="J59" s="210" t="s">
        <v>97</v>
      </c>
      <c r="K59" s="275"/>
      <c r="L59" s="209"/>
      <c r="M59" s="210" t="s">
        <v>97</v>
      </c>
      <c r="N59" s="275"/>
      <c r="O59" s="209"/>
      <c r="P59" s="210" t="s">
        <v>97</v>
      </c>
      <c r="Q59" s="275"/>
      <c r="R59" s="209" t="n">
        <f aca="false">F57+3</f>
        <v>45677</v>
      </c>
      <c r="S59" s="210" t="s">
        <v>97</v>
      </c>
      <c r="T59" s="294" t="n">
        <f aca="false">R59</f>
        <v>45677</v>
      </c>
      <c r="U59" s="209" t="n">
        <f aca="false">T59</f>
        <v>45677</v>
      </c>
      <c r="V59" s="210" t="s">
        <v>97</v>
      </c>
      <c r="W59" s="294" t="n">
        <f aca="false">U59+1</f>
        <v>45678</v>
      </c>
      <c r="X59" s="209" t="n">
        <f aca="false">R59-1</f>
        <v>45676</v>
      </c>
      <c r="Y59" s="210" t="s">
        <v>97</v>
      </c>
      <c r="Z59" s="294" t="n">
        <f aca="false">X59</f>
        <v>45676</v>
      </c>
      <c r="AA59" s="209"/>
      <c r="AB59" s="210" t="s">
        <v>97</v>
      </c>
      <c r="AC59" s="211"/>
      <c r="AD59" s="209"/>
      <c r="AE59" s="210" t="s">
        <v>97</v>
      </c>
      <c r="AF59" s="211"/>
      <c r="AG59" s="212" t="n">
        <f aca="false">U59+13</f>
        <v>45690</v>
      </c>
      <c r="AH59" s="210" t="s">
        <v>97</v>
      </c>
      <c r="AI59" s="275" t="n">
        <f aca="false">AG59</f>
        <v>45690</v>
      </c>
      <c r="AJ59" s="212" t="n">
        <f aca="false">W59+13</f>
        <v>45691</v>
      </c>
      <c r="AK59" s="210" t="s">
        <v>97</v>
      </c>
      <c r="AL59" s="275" t="n">
        <f aca="false">AJ59</f>
        <v>45691</v>
      </c>
      <c r="AM59" s="212" t="n">
        <f aca="false">W59+14</f>
        <v>45692</v>
      </c>
      <c r="AN59" s="210" t="s">
        <v>97</v>
      </c>
      <c r="AO59" s="275" t="n">
        <f aca="false">AM59</f>
        <v>45692</v>
      </c>
      <c r="AP59" s="212" t="n">
        <f aca="false">W59+9</f>
        <v>45687</v>
      </c>
      <c r="AQ59" s="210" t="s">
        <v>97</v>
      </c>
      <c r="AR59" s="275" t="n">
        <f aca="false">AP59+1</f>
        <v>45688</v>
      </c>
    </row>
    <row r="60" s="104" customFormat="true" ht="39.95" hidden="false" customHeight="true" outlineLevel="0" collapsed="false">
      <c r="A60" s="496" t="s">
        <v>76</v>
      </c>
      <c r="B60" s="184" t="s">
        <v>174</v>
      </c>
      <c r="C60" s="966" t="s">
        <v>120</v>
      </c>
      <c r="D60" s="967"/>
      <c r="E60" s="1040" t="s">
        <v>120</v>
      </c>
      <c r="F60" s="212" t="n">
        <f aca="false">F53+7</f>
        <v>45675</v>
      </c>
      <c r="G60" s="210" t="s">
        <v>97</v>
      </c>
      <c r="H60" s="275" t="n">
        <f aca="false">F60</f>
        <v>45675</v>
      </c>
      <c r="I60" s="209" t="n">
        <f aca="false">F60</f>
        <v>45675</v>
      </c>
      <c r="J60" s="210" t="s">
        <v>97</v>
      </c>
      <c r="K60" s="275" t="n">
        <f aca="false">I60+1</f>
        <v>45676</v>
      </c>
      <c r="L60" s="209"/>
      <c r="M60" s="210" t="s">
        <v>97</v>
      </c>
      <c r="N60" s="275"/>
      <c r="O60" s="209" t="n">
        <f aca="false">F60-1</f>
        <v>45674</v>
      </c>
      <c r="P60" s="210" t="s">
        <v>97</v>
      </c>
      <c r="Q60" s="275" t="n">
        <f aca="false">O60</f>
        <v>45674</v>
      </c>
      <c r="R60" s="209"/>
      <c r="S60" s="210" t="s">
        <v>97</v>
      </c>
      <c r="T60" s="211"/>
      <c r="U60" s="209"/>
      <c r="V60" s="210" t="s">
        <v>97</v>
      </c>
      <c r="W60" s="211"/>
      <c r="X60" s="209"/>
      <c r="Y60" s="210" t="s">
        <v>97</v>
      </c>
      <c r="Z60" s="275"/>
      <c r="AA60" s="209"/>
      <c r="AB60" s="210" t="s">
        <v>97</v>
      </c>
      <c r="AC60" s="275"/>
      <c r="AD60" s="209"/>
      <c r="AE60" s="210" t="s">
        <v>97</v>
      </c>
      <c r="AF60" s="275"/>
      <c r="AG60" s="209"/>
      <c r="AH60" s="210" t="s">
        <v>97</v>
      </c>
      <c r="AI60" s="275"/>
      <c r="AJ60" s="212" t="n">
        <f aca="false">Q60+14</f>
        <v>45688</v>
      </c>
      <c r="AK60" s="210" t="s">
        <v>97</v>
      </c>
      <c r="AL60" s="218" t="n">
        <f aca="false">AJ60</f>
        <v>45688</v>
      </c>
      <c r="AM60" s="209" t="n">
        <f aca="false">AJ60+1</f>
        <v>45689</v>
      </c>
      <c r="AN60" s="210" t="s">
        <v>97</v>
      </c>
      <c r="AO60" s="218" t="n">
        <f aca="false">AM60</f>
        <v>45689</v>
      </c>
      <c r="AP60" s="212" t="n">
        <f aca="false">AO60-4</f>
        <v>45685</v>
      </c>
      <c r="AQ60" s="210" t="s">
        <v>97</v>
      </c>
      <c r="AR60" s="218" t="n">
        <f aca="false">AP60</f>
        <v>45685</v>
      </c>
    </row>
    <row r="61" s="104" customFormat="true" ht="39.95" hidden="false" customHeight="true" outlineLevel="0" collapsed="false">
      <c r="A61" s="496" t="s">
        <v>76</v>
      </c>
      <c r="B61" s="184" t="s">
        <v>160</v>
      </c>
      <c r="C61" s="966" t="s">
        <v>120</v>
      </c>
      <c r="D61" s="967"/>
      <c r="E61" s="1040" t="s">
        <v>120</v>
      </c>
      <c r="F61" s="212" t="n">
        <f aca="false">F60+3</f>
        <v>45678</v>
      </c>
      <c r="G61" s="210" t="s">
        <v>97</v>
      </c>
      <c r="H61" s="218" t="n">
        <f aca="false">F61</f>
        <v>45678</v>
      </c>
      <c r="I61" s="212" t="n">
        <f aca="false">H61+1</f>
        <v>45679</v>
      </c>
      <c r="J61" s="210" t="s">
        <v>97</v>
      </c>
      <c r="K61" s="218" t="n">
        <f aca="false">I61</f>
        <v>45679</v>
      </c>
      <c r="L61" s="209"/>
      <c r="M61" s="210" t="s">
        <v>97</v>
      </c>
      <c r="N61" s="275"/>
      <c r="O61" s="286" t="n">
        <f aca="false">F61-1</f>
        <v>45677</v>
      </c>
      <c r="P61" s="210" t="s">
        <v>97</v>
      </c>
      <c r="Q61" s="544" t="n">
        <f aca="false">O61</f>
        <v>45677</v>
      </c>
      <c r="R61" s="209"/>
      <c r="S61" s="210" t="s">
        <v>97</v>
      </c>
      <c r="T61" s="211"/>
      <c r="U61" s="209"/>
      <c r="V61" s="210" t="s">
        <v>97</v>
      </c>
      <c r="W61" s="211"/>
      <c r="X61" s="209"/>
      <c r="Y61" s="210" t="s">
        <v>97</v>
      </c>
      <c r="Z61" s="275"/>
      <c r="AA61" s="286" t="n">
        <f aca="false">H61</f>
        <v>45678</v>
      </c>
      <c r="AB61" s="210" t="s">
        <v>97</v>
      </c>
      <c r="AC61" s="544" t="n">
        <f aca="false">AA61+1</f>
        <v>45679</v>
      </c>
      <c r="AD61" s="209"/>
      <c r="AE61" s="210"/>
      <c r="AF61" s="275"/>
      <c r="AG61" s="209"/>
      <c r="AH61" s="210" t="s">
        <v>97</v>
      </c>
      <c r="AI61" s="275"/>
      <c r="AJ61" s="212" t="n">
        <f aca="false">F61+14</f>
        <v>45692</v>
      </c>
      <c r="AK61" s="210" t="s">
        <v>97</v>
      </c>
      <c r="AL61" s="218" t="n">
        <f aca="false">AJ61+1</f>
        <v>45693</v>
      </c>
      <c r="AM61" s="286" t="n">
        <f aca="false">F61+17</f>
        <v>45695</v>
      </c>
      <c r="AN61" s="210" t="s">
        <v>97</v>
      </c>
      <c r="AO61" s="218" t="n">
        <f aca="false">AM61+1</f>
        <v>45696</v>
      </c>
      <c r="AP61" s="209"/>
      <c r="AQ61" s="210" t="s">
        <v>97</v>
      </c>
      <c r="AR61" s="218"/>
    </row>
    <row r="62" s="104" customFormat="true" ht="39.95" hidden="false" customHeight="true" outlineLevel="0" collapsed="false">
      <c r="A62" s="496" t="s">
        <v>76</v>
      </c>
      <c r="B62" s="524" t="s">
        <v>444</v>
      </c>
      <c r="C62" s="963" t="s">
        <v>461</v>
      </c>
      <c r="D62" s="964"/>
      <c r="E62" s="1040" t="s">
        <v>265</v>
      </c>
      <c r="F62" s="212"/>
      <c r="G62" s="213"/>
      <c r="H62" s="218"/>
      <c r="I62" s="212"/>
      <c r="J62" s="213"/>
      <c r="K62" s="218"/>
      <c r="L62" s="212"/>
      <c r="M62" s="213"/>
      <c r="N62" s="218"/>
      <c r="O62" s="212"/>
      <c r="P62" s="213"/>
      <c r="Q62" s="218"/>
      <c r="R62" s="286" t="n">
        <f aca="false">H57-2</f>
        <v>45673</v>
      </c>
      <c r="S62" s="213" t="s">
        <v>97</v>
      </c>
      <c r="T62" s="288" t="n">
        <f aca="false">R62+1</f>
        <v>45674</v>
      </c>
      <c r="U62" s="286" t="n">
        <f aca="false">T62</f>
        <v>45674</v>
      </c>
      <c r="V62" s="213" t="s">
        <v>97</v>
      </c>
      <c r="W62" s="544" t="n">
        <f aca="false">T62</f>
        <v>45674</v>
      </c>
      <c r="X62" s="212"/>
      <c r="Y62" s="213"/>
      <c r="Z62" s="218"/>
      <c r="AA62" s="212"/>
      <c r="AB62" s="213"/>
      <c r="AC62" s="218"/>
      <c r="AD62" s="212"/>
      <c r="AE62" s="213"/>
      <c r="AF62" s="218"/>
      <c r="AG62" s="212"/>
      <c r="AH62" s="210"/>
      <c r="AI62" s="275"/>
      <c r="AJ62" s="212" t="n">
        <f aca="false">W62+12</f>
        <v>45686</v>
      </c>
      <c r="AK62" s="210" t="s">
        <v>97</v>
      </c>
      <c r="AL62" s="218" t="n">
        <f aca="false">AJ62+3</f>
        <v>45689</v>
      </c>
      <c r="AM62" s="286" t="n">
        <f aca="false">W62+13</f>
        <v>45687</v>
      </c>
      <c r="AN62" s="210" t="s">
        <v>97</v>
      </c>
      <c r="AO62" s="218" t="n">
        <f aca="false">AM62+3</f>
        <v>45690</v>
      </c>
      <c r="AP62" s="286" t="n">
        <f aca="false">AO62+2</f>
        <v>45692</v>
      </c>
      <c r="AQ62" s="210" t="s">
        <v>97</v>
      </c>
      <c r="AR62" s="544" t="n">
        <f aca="false">AP62+1</f>
        <v>45693</v>
      </c>
    </row>
    <row r="63" s="104" customFormat="true" ht="39.95" hidden="false" customHeight="true" outlineLevel="0" collapsed="false">
      <c r="A63" s="306" t="s">
        <v>76</v>
      </c>
      <c r="B63" s="727" t="s">
        <v>176</v>
      </c>
      <c r="C63" s="781" t="s">
        <v>120</v>
      </c>
      <c r="D63" s="1041"/>
      <c r="E63" s="782" t="s">
        <v>120</v>
      </c>
      <c r="F63" s="230" t="n">
        <f aca="false">F57+6</f>
        <v>45680</v>
      </c>
      <c r="G63" s="297" t="s">
        <v>97</v>
      </c>
      <c r="H63" s="232" t="n">
        <f aca="false">F63+1</f>
        <v>45681</v>
      </c>
      <c r="I63" s="230" t="n">
        <f aca="false">H63</f>
        <v>45681</v>
      </c>
      <c r="J63" s="297" t="s">
        <v>97</v>
      </c>
      <c r="K63" s="232" t="n">
        <f aca="false">I63</f>
        <v>45681</v>
      </c>
      <c r="L63" s="296"/>
      <c r="M63" s="297"/>
      <c r="N63" s="301"/>
      <c r="O63" s="230" t="n">
        <f aca="false">K63+1</f>
        <v>45682</v>
      </c>
      <c r="P63" s="297"/>
      <c r="Q63" s="232" t="n">
        <f aca="false">O63+1</f>
        <v>45683</v>
      </c>
      <c r="R63" s="296"/>
      <c r="S63" s="297" t="s">
        <v>97</v>
      </c>
      <c r="T63" s="298"/>
      <c r="U63" s="296"/>
      <c r="V63" s="297" t="s">
        <v>97</v>
      </c>
      <c r="W63" s="301"/>
      <c r="X63" s="296"/>
      <c r="Y63" s="297"/>
      <c r="Z63" s="301"/>
      <c r="AA63" s="296"/>
      <c r="AB63" s="297"/>
      <c r="AC63" s="301"/>
      <c r="AD63" s="296"/>
      <c r="AE63" s="297"/>
      <c r="AF63" s="301"/>
      <c r="AG63" s="230" t="n">
        <f aca="false">Q63+10</f>
        <v>45693</v>
      </c>
      <c r="AH63" s="297" t="s">
        <v>97</v>
      </c>
      <c r="AI63" s="232" t="n">
        <f aca="false">AG63+2</f>
        <v>45695</v>
      </c>
      <c r="AJ63" s="296"/>
      <c r="AK63" s="297" t="s">
        <v>97</v>
      </c>
      <c r="AL63" s="298"/>
      <c r="AM63" s="296"/>
      <c r="AN63" s="297" t="s">
        <v>97</v>
      </c>
      <c r="AO63" s="301"/>
      <c r="AP63" s="296"/>
      <c r="AQ63" s="297" t="s">
        <v>97</v>
      </c>
      <c r="AR63" s="301"/>
    </row>
    <row r="64" s="104" customFormat="true" ht="39.95" hidden="false" customHeight="true" outlineLevel="0" collapsed="false">
      <c r="A64" s="1047"/>
      <c r="B64" s="1048"/>
      <c r="C64" s="1049"/>
      <c r="D64" s="1049"/>
      <c r="E64" s="1050"/>
      <c r="F64" s="315"/>
      <c r="G64" s="316"/>
      <c r="H64" s="317"/>
      <c r="I64" s="315"/>
      <c r="J64" s="316"/>
      <c r="K64" s="317"/>
      <c r="L64" s="315"/>
      <c r="M64" s="316"/>
      <c r="N64" s="317"/>
      <c r="O64" s="315"/>
      <c r="P64" s="316"/>
      <c r="Q64" s="317"/>
      <c r="R64" s="315"/>
      <c r="S64" s="316"/>
      <c r="T64" s="317"/>
      <c r="U64" s="315"/>
      <c r="V64" s="316"/>
      <c r="W64" s="317"/>
      <c r="X64" s="315"/>
      <c r="Y64" s="316"/>
      <c r="Z64" s="317"/>
      <c r="AA64" s="315"/>
      <c r="AB64" s="316"/>
      <c r="AC64" s="317"/>
      <c r="AD64" s="315"/>
      <c r="AE64" s="316"/>
      <c r="AF64" s="317"/>
      <c r="AG64" s="315"/>
      <c r="AH64" s="316"/>
      <c r="AI64" s="317"/>
      <c r="AJ64" s="315"/>
      <c r="AK64" s="316"/>
      <c r="AL64" s="317"/>
      <c r="AM64" s="315"/>
      <c r="AN64" s="316"/>
      <c r="AO64" s="317"/>
      <c r="AP64" s="315"/>
      <c r="AQ64" s="316"/>
      <c r="AR64" s="317"/>
    </row>
    <row r="65" customFormat="false" ht="50.1" hidden="false" customHeight="true" outlineLevel="0" collapsed="false">
      <c r="A65" s="415" t="s">
        <v>578</v>
      </c>
      <c r="B65" s="415"/>
      <c r="C65" s="415"/>
      <c r="D65" s="415"/>
      <c r="E65" s="415"/>
      <c r="F65" s="415"/>
      <c r="G65" s="415"/>
      <c r="H65" s="415"/>
      <c r="I65" s="415"/>
      <c r="J65" s="415"/>
      <c r="K65" s="415"/>
      <c r="L65" s="415"/>
      <c r="M65" s="415"/>
      <c r="N65" s="415"/>
      <c r="O65" s="415"/>
      <c r="P65" s="415"/>
      <c r="Q65" s="415"/>
      <c r="R65" s="415"/>
      <c r="S65" s="415"/>
      <c r="T65" s="415"/>
      <c r="U65" s="415"/>
      <c r="V65" s="415"/>
      <c r="W65" s="415"/>
      <c r="X65" s="415"/>
      <c r="Y65" s="415"/>
      <c r="Z65" s="415"/>
      <c r="AA65" s="415"/>
      <c r="AB65" s="415"/>
      <c r="AC65" s="415"/>
      <c r="AD65" s="415"/>
      <c r="AE65" s="415"/>
      <c r="AF65" s="415"/>
      <c r="AG65" s="415"/>
      <c r="AH65" s="415"/>
      <c r="AI65" s="415"/>
      <c r="AJ65" s="415"/>
      <c r="AK65" s="415"/>
      <c r="AL65" s="415"/>
      <c r="AM65" s="415"/>
      <c r="AN65" s="415"/>
      <c r="AO65" s="415"/>
      <c r="AP65" s="415"/>
      <c r="AQ65" s="415"/>
      <c r="AR65" s="415"/>
    </row>
    <row r="66" customFormat="false" ht="19.5" hidden="false" customHeight="true" outlineLevel="0" collapsed="false">
      <c r="A66" s="992" t="s">
        <v>37</v>
      </c>
      <c r="B66" s="702" t="s">
        <v>38</v>
      </c>
      <c r="C66" s="606" t="s">
        <v>39</v>
      </c>
      <c r="D66" s="606"/>
      <c r="E66" s="606" t="s">
        <v>89</v>
      </c>
      <c r="F66" s="608" t="s">
        <v>149</v>
      </c>
      <c r="G66" s="608"/>
      <c r="H66" s="608"/>
      <c r="I66" s="608" t="s">
        <v>126</v>
      </c>
      <c r="J66" s="608"/>
      <c r="K66" s="608"/>
      <c r="L66" s="608" t="s">
        <v>125</v>
      </c>
      <c r="M66" s="608"/>
      <c r="N66" s="608"/>
      <c r="O66" s="608" t="s">
        <v>146</v>
      </c>
      <c r="P66" s="608"/>
      <c r="Q66" s="608"/>
      <c r="R66" s="608" t="s">
        <v>148</v>
      </c>
      <c r="S66" s="608"/>
      <c r="T66" s="608"/>
      <c r="U66" s="608" t="s">
        <v>579</v>
      </c>
      <c r="V66" s="608"/>
      <c r="W66" s="608"/>
      <c r="X66" s="608" t="s">
        <v>90</v>
      </c>
      <c r="Y66" s="608"/>
      <c r="Z66" s="608"/>
      <c r="AA66" s="608" t="s">
        <v>233</v>
      </c>
      <c r="AB66" s="608"/>
      <c r="AC66" s="608"/>
      <c r="AD66" s="608"/>
      <c r="AE66" s="608"/>
      <c r="AF66" s="608"/>
      <c r="AG66" s="608"/>
      <c r="AH66" s="608"/>
      <c r="AI66" s="608"/>
      <c r="AJ66" s="608"/>
      <c r="AK66" s="608"/>
      <c r="AL66" s="608"/>
      <c r="AM66" s="1051"/>
      <c r="AN66" s="1051"/>
      <c r="AO66" s="1051"/>
      <c r="AP66" s="1052"/>
      <c r="AQ66" s="1052"/>
      <c r="AR66" s="1052"/>
    </row>
    <row r="67" customFormat="false" ht="18.75" hidden="false" customHeight="true" outlineLevel="0" collapsed="false">
      <c r="A67" s="992"/>
      <c r="B67" s="702"/>
      <c r="C67" s="606"/>
      <c r="D67" s="606"/>
      <c r="E67" s="606"/>
      <c r="F67" s="608"/>
      <c r="G67" s="608"/>
      <c r="H67" s="608"/>
      <c r="I67" s="608"/>
      <c r="J67" s="608"/>
      <c r="K67" s="608"/>
      <c r="L67" s="608"/>
      <c r="M67" s="608"/>
      <c r="N67" s="608"/>
      <c r="O67" s="608"/>
      <c r="P67" s="608"/>
      <c r="Q67" s="608"/>
      <c r="R67" s="608"/>
      <c r="S67" s="608"/>
      <c r="T67" s="608"/>
      <c r="U67" s="608"/>
      <c r="V67" s="608"/>
      <c r="W67" s="608"/>
      <c r="X67" s="608"/>
      <c r="Y67" s="608"/>
      <c r="Z67" s="608"/>
      <c r="AA67" s="608"/>
      <c r="AB67" s="608"/>
      <c r="AC67" s="608"/>
      <c r="AD67" s="608"/>
      <c r="AE67" s="608"/>
      <c r="AF67" s="608"/>
      <c r="AG67" s="608"/>
      <c r="AH67" s="608"/>
      <c r="AI67" s="608"/>
      <c r="AJ67" s="608"/>
      <c r="AK67" s="608"/>
      <c r="AL67" s="608"/>
      <c r="AM67" s="1051"/>
      <c r="AN67" s="1051"/>
      <c r="AO67" s="1051"/>
      <c r="AP67" s="1052"/>
      <c r="AQ67" s="1052"/>
      <c r="AR67" s="1052"/>
    </row>
    <row r="68" s="104" customFormat="true" ht="39.75" hidden="false" customHeight="true" outlineLevel="0" collapsed="false">
      <c r="A68" s="703" t="s">
        <v>76</v>
      </c>
      <c r="B68" s="704"/>
      <c r="C68" s="1053" t="s">
        <v>120</v>
      </c>
      <c r="D68" s="718"/>
      <c r="E68" s="534" t="s">
        <v>120</v>
      </c>
      <c r="F68" s="842" t="n">
        <v>43888</v>
      </c>
      <c r="G68" s="843" t="s">
        <v>97</v>
      </c>
      <c r="H68" s="856" t="n">
        <f aca="false">F68</f>
        <v>43888</v>
      </c>
      <c r="I68" s="295"/>
      <c r="J68" s="387" t="s">
        <v>97</v>
      </c>
      <c r="K68" s="531"/>
      <c r="L68" s="1054" t="n">
        <f aca="false">F68-2</f>
        <v>43886</v>
      </c>
      <c r="M68" s="752" t="s">
        <v>97</v>
      </c>
      <c r="N68" s="1055" t="n">
        <f aca="false">L68+1</f>
        <v>43887</v>
      </c>
      <c r="O68" s="1054" t="n">
        <f aca="false">L68+1</f>
        <v>43887</v>
      </c>
      <c r="P68" s="752" t="s">
        <v>97</v>
      </c>
      <c r="Q68" s="754" t="n">
        <f aca="false">O68+1</f>
        <v>43888</v>
      </c>
      <c r="R68" s="295"/>
      <c r="S68" s="387" t="s">
        <v>97</v>
      </c>
      <c r="T68" s="531"/>
      <c r="U68" s="507"/>
      <c r="V68" s="508" t="s">
        <v>97</v>
      </c>
      <c r="W68" s="785"/>
      <c r="X68" s="1054" t="n">
        <f aca="false">F68+2</f>
        <v>43890</v>
      </c>
      <c r="Y68" s="752" t="s">
        <v>97</v>
      </c>
      <c r="Z68" s="1055" t="n">
        <f aca="false">X68+1</f>
        <v>43891</v>
      </c>
      <c r="AA68" s="751"/>
      <c r="AB68" s="752" t="s">
        <v>97</v>
      </c>
      <c r="AC68" s="753"/>
      <c r="AD68" s="751"/>
      <c r="AE68" s="752" t="s">
        <v>97</v>
      </c>
      <c r="AF68" s="1056"/>
      <c r="AG68" s="199" t="n">
        <f aca="false">F68+9</f>
        <v>43897</v>
      </c>
      <c r="AH68" s="200" t="s">
        <v>97</v>
      </c>
      <c r="AI68" s="205" t="n">
        <f aca="false">AG68</f>
        <v>43897</v>
      </c>
      <c r="AJ68" s="958" t="n">
        <f aca="false">AG68</f>
        <v>43897</v>
      </c>
      <c r="AK68" s="959" t="s">
        <v>97</v>
      </c>
      <c r="AL68" s="1057" t="n">
        <f aca="false">AJ68+1</f>
        <v>43898</v>
      </c>
      <c r="AM68" s="199" t="n">
        <f aca="false">AJ68+2</f>
        <v>43899</v>
      </c>
      <c r="AN68" s="200" t="s">
        <v>97</v>
      </c>
      <c r="AO68" s="1058" t="n">
        <f aca="false">AM68+1</f>
        <v>43900</v>
      </c>
      <c r="AP68" s="199" t="n">
        <f aca="false">AM68+2</f>
        <v>43901</v>
      </c>
      <c r="AQ68" s="200" t="s">
        <v>97</v>
      </c>
      <c r="AR68" s="1058" t="n">
        <f aca="false">AP68+1</f>
        <v>43902</v>
      </c>
    </row>
    <row r="69" s="104" customFormat="true" ht="39.95" hidden="false" customHeight="true" outlineLevel="0" collapsed="false">
      <c r="A69" s="219" t="s">
        <v>76</v>
      </c>
      <c r="B69" s="497"/>
      <c r="C69" s="1053" t="s">
        <v>120</v>
      </c>
      <c r="D69" s="718"/>
      <c r="E69" s="534" t="s">
        <v>120</v>
      </c>
      <c r="F69" s="295" t="n">
        <f aca="false">F68+7</f>
        <v>43895</v>
      </c>
      <c r="G69" s="387" t="s">
        <v>97</v>
      </c>
      <c r="H69" s="526" t="n">
        <f aca="false">F69</f>
        <v>43895</v>
      </c>
      <c r="I69" s="295"/>
      <c r="J69" s="387" t="s">
        <v>97</v>
      </c>
      <c r="K69" s="531"/>
      <c r="L69" s="295" t="n">
        <f aca="false">F69-2</f>
        <v>43893</v>
      </c>
      <c r="M69" s="387" t="s">
        <v>97</v>
      </c>
      <c r="N69" s="597" t="n">
        <f aca="false">L69+1</f>
        <v>43894</v>
      </c>
      <c r="O69" s="295" t="n">
        <f aca="false">L69+1</f>
        <v>43894</v>
      </c>
      <c r="P69" s="387" t="s">
        <v>97</v>
      </c>
      <c r="Q69" s="597" t="n">
        <f aca="false">O69+1</f>
        <v>43895</v>
      </c>
      <c r="R69" s="295"/>
      <c r="S69" s="387" t="s">
        <v>97</v>
      </c>
      <c r="T69" s="531"/>
      <c r="U69" s="507"/>
      <c r="V69" s="387" t="s">
        <v>97</v>
      </c>
      <c r="W69" s="597"/>
      <c r="X69" s="295" t="n">
        <f aca="false">F69+2</f>
        <v>43897</v>
      </c>
      <c r="Y69" s="387" t="s">
        <v>97</v>
      </c>
      <c r="Z69" s="597" t="n">
        <f aca="false">X69+1</f>
        <v>43898</v>
      </c>
      <c r="AA69" s="295"/>
      <c r="AB69" s="387" t="s">
        <v>97</v>
      </c>
      <c r="AC69" s="526"/>
      <c r="AD69" s="295"/>
      <c r="AE69" s="387" t="s">
        <v>97</v>
      </c>
      <c r="AF69" s="1059"/>
      <c r="AG69" s="199" t="n">
        <f aca="false">F69+9</f>
        <v>43904</v>
      </c>
      <c r="AH69" s="200" t="s">
        <v>97</v>
      </c>
      <c r="AI69" s="205" t="n">
        <f aca="false">AG69</f>
        <v>43904</v>
      </c>
      <c r="AJ69" s="209" t="n">
        <f aca="false">AG69</f>
        <v>43904</v>
      </c>
      <c r="AK69" s="210" t="s">
        <v>97</v>
      </c>
      <c r="AL69" s="275" t="n">
        <f aca="false">AJ69+1</f>
        <v>43905</v>
      </c>
      <c r="AM69" s="199" t="n">
        <f aca="false">AJ69+2</f>
        <v>43906</v>
      </c>
      <c r="AN69" s="210" t="s">
        <v>97</v>
      </c>
      <c r="AO69" s="1058" t="n">
        <f aca="false">AM69+1</f>
        <v>43907</v>
      </c>
      <c r="AP69" s="199" t="n">
        <f aca="false">AM69+2</f>
        <v>43908</v>
      </c>
      <c r="AQ69" s="210" t="s">
        <v>97</v>
      </c>
      <c r="AR69" s="1058" t="n">
        <f aca="false">AP69+1</f>
        <v>43909</v>
      </c>
    </row>
    <row r="70" s="104" customFormat="true" ht="39.95" hidden="false" customHeight="true" outlineLevel="0" collapsed="false">
      <c r="A70" s="219" t="s">
        <v>76</v>
      </c>
      <c r="B70" s="497"/>
      <c r="C70" s="1053" t="s">
        <v>120</v>
      </c>
      <c r="D70" s="718"/>
      <c r="E70" s="534" t="s">
        <v>120</v>
      </c>
      <c r="F70" s="295" t="n">
        <f aca="false">F69+7</f>
        <v>43902</v>
      </c>
      <c r="G70" s="387" t="s">
        <v>97</v>
      </c>
      <c r="H70" s="526" t="n">
        <f aca="false">F70</f>
        <v>43902</v>
      </c>
      <c r="I70" s="295"/>
      <c r="J70" s="387" t="s">
        <v>97</v>
      </c>
      <c r="K70" s="531"/>
      <c r="L70" s="295" t="n">
        <f aca="false">F70-2</f>
        <v>43900</v>
      </c>
      <c r="M70" s="387" t="s">
        <v>97</v>
      </c>
      <c r="N70" s="597" t="n">
        <f aca="false">L70+1</f>
        <v>43901</v>
      </c>
      <c r="O70" s="295" t="n">
        <f aca="false">L70+1</f>
        <v>43901</v>
      </c>
      <c r="P70" s="508" t="s">
        <v>97</v>
      </c>
      <c r="Q70" s="597" t="n">
        <f aca="false">O70+1</f>
        <v>43902</v>
      </c>
      <c r="R70" s="295"/>
      <c r="S70" s="387" t="s">
        <v>97</v>
      </c>
      <c r="T70" s="531"/>
      <c r="U70" s="507"/>
      <c r="V70" s="387" t="s">
        <v>97</v>
      </c>
      <c r="W70" s="597"/>
      <c r="X70" s="295" t="n">
        <f aca="false">F70+2</f>
        <v>43904</v>
      </c>
      <c r="Y70" s="316" t="s">
        <v>97</v>
      </c>
      <c r="Z70" s="1060" t="n">
        <f aca="false">X70+1</f>
        <v>43905</v>
      </c>
      <c r="AA70" s="295"/>
      <c r="AB70" s="387" t="s">
        <v>97</v>
      </c>
      <c r="AC70" s="526"/>
      <c r="AD70" s="295"/>
      <c r="AE70" s="387" t="s">
        <v>97</v>
      </c>
      <c r="AF70" s="1059"/>
      <c r="AG70" s="199" t="n">
        <f aca="false">F70+9</f>
        <v>43911</v>
      </c>
      <c r="AH70" s="210" t="s">
        <v>97</v>
      </c>
      <c r="AI70" s="205" t="n">
        <f aca="false">AG70</f>
        <v>43911</v>
      </c>
      <c r="AJ70" s="811" t="n">
        <f aca="false">AG70</f>
        <v>43911</v>
      </c>
      <c r="AK70" s="37" t="s">
        <v>97</v>
      </c>
      <c r="AL70" s="812" t="n">
        <f aca="false">AJ70+1</f>
        <v>43912</v>
      </c>
      <c r="AM70" s="199" t="n">
        <f aca="false">AJ70+2</f>
        <v>43913</v>
      </c>
      <c r="AN70" s="210" t="s">
        <v>97</v>
      </c>
      <c r="AO70" s="1058" t="n">
        <f aca="false">AM70+1</f>
        <v>43914</v>
      </c>
      <c r="AP70" s="199" t="n">
        <f aca="false">AM70+2</f>
        <v>43915</v>
      </c>
      <c r="AQ70" s="210" t="s">
        <v>97</v>
      </c>
      <c r="AR70" s="1058" t="n">
        <f aca="false">AP70+1</f>
        <v>43916</v>
      </c>
    </row>
    <row r="71" s="104" customFormat="true" ht="39.95" hidden="false" customHeight="true" outlineLevel="0" collapsed="false">
      <c r="A71" s="219" t="s">
        <v>76</v>
      </c>
      <c r="B71" s="497"/>
      <c r="C71" s="1053" t="s">
        <v>120</v>
      </c>
      <c r="D71" s="718"/>
      <c r="E71" s="534" t="s">
        <v>120</v>
      </c>
      <c r="F71" s="295" t="n">
        <f aca="false">F70+7</f>
        <v>43909</v>
      </c>
      <c r="G71" s="387" t="s">
        <v>97</v>
      </c>
      <c r="H71" s="526" t="n">
        <f aca="false">F71</f>
        <v>43909</v>
      </c>
      <c r="I71" s="295"/>
      <c r="J71" s="387" t="s">
        <v>97</v>
      </c>
      <c r="K71" s="531"/>
      <c r="L71" s="840" t="n">
        <f aca="false">F71-2</f>
        <v>43907</v>
      </c>
      <c r="M71" s="508" t="s">
        <v>97</v>
      </c>
      <c r="N71" s="1060" t="n">
        <f aca="false">L71+1</f>
        <v>43908</v>
      </c>
      <c r="O71" s="295" t="n">
        <f aca="false">L71+1</f>
        <v>43908</v>
      </c>
      <c r="P71" s="387" t="s">
        <v>97</v>
      </c>
      <c r="Q71" s="597" t="n">
        <f aca="false">O71+1</f>
        <v>43909</v>
      </c>
      <c r="R71" s="295"/>
      <c r="S71" s="387" t="s">
        <v>97</v>
      </c>
      <c r="T71" s="531"/>
      <c r="U71" s="507"/>
      <c r="V71" s="387" t="s">
        <v>97</v>
      </c>
      <c r="W71" s="597"/>
      <c r="X71" s="840" t="n">
        <f aca="false">F71+2</f>
        <v>43911</v>
      </c>
      <c r="Y71" s="843" t="s">
        <v>97</v>
      </c>
      <c r="Z71" s="1061" t="n">
        <f aca="false">X71+1</f>
        <v>43912</v>
      </c>
      <c r="AA71" s="295"/>
      <c r="AB71" s="387" t="s">
        <v>97</v>
      </c>
      <c r="AC71" s="526"/>
      <c r="AD71" s="295"/>
      <c r="AE71" s="387" t="s">
        <v>97</v>
      </c>
      <c r="AF71" s="1059"/>
      <c r="AG71" s="199" t="n">
        <f aca="false">F71+9</f>
        <v>43918</v>
      </c>
      <c r="AH71" s="210" t="s">
        <v>97</v>
      </c>
      <c r="AI71" s="205" t="n">
        <f aca="false">AG71</f>
        <v>43918</v>
      </c>
      <c r="AJ71" s="209" t="n">
        <f aca="false">AG71</f>
        <v>43918</v>
      </c>
      <c r="AK71" s="210" t="s">
        <v>97</v>
      </c>
      <c r="AL71" s="275" t="n">
        <f aca="false">AJ71+1</f>
        <v>43919</v>
      </c>
      <c r="AM71" s="199" t="n">
        <f aca="false">AJ71+2</f>
        <v>43920</v>
      </c>
      <c r="AN71" s="210" t="s">
        <v>97</v>
      </c>
      <c r="AO71" s="1058" t="n">
        <f aca="false">AM71+1</f>
        <v>43921</v>
      </c>
      <c r="AP71" s="199" t="n">
        <f aca="false">AM71+2</f>
        <v>43922</v>
      </c>
      <c r="AQ71" s="210" t="s">
        <v>97</v>
      </c>
      <c r="AR71" s="1058" t="n">
        <f aca="false">AP71+1</f>
        <v>43923</v>
      </c>
    </row>
    <row r="72" s="104" customFormat="true" ht="39.95" hidden="false" customHeight="true" outlineLevel="0" collapsed="false">
      <c r="A72" s="219" t="s">
        <v>76</v>
      </c>
      <c r="B72" s="497"/>
      <c r="C72" s="1053" t="s">
        <v>120</v>
      </c>
      <c r="D72" s="718"/>
      <c r="E72" s="534" t="s">
        <v>120</v>
      </c>
      <c r="F72" s="295" t="n">
        <f aca="false">F71+7</f>
        <v>43916</v>
      </c>
      <c r="G72" s="387" t="s">
        <v>97</v>
      </c>
      <c r="H72" s="526" t="n">
        <f aca="false">F72</f>
        <v>43916</v>
      </c>
      <c r="I72" s="295"/>
      <c r="J72" s="387" t="s">
        <v>97</v>
      </c>
      <c r="K72" s="531"/>
      <c r="L72" s="295" t="n">
        <f aca="false">F72-2</f>
        <v>43914</v>
      </c>
      <c r="M72" s="843" t="s">
        <v>97</v>
      </c>
      <c r="N72" s="1061" t="n">
        <f aca="false">L72+1</f>
        <v>43915</v>
      </c>
      <c r="O72" s="840" t="n">
        <f aca="false">L72+1</f>
        <v>43915</v>
      </c>
      <c r="P72" s="387" t="s">
        <v>97</v>
      </c>
      <c r="Q72" s="597" t="n">
        <f aca="false">O72+1</f>
        <v>43916</v>
      </c>
      <c r="R72" s="295"/>
      <c r="S72" s="387" t="s">
        <v>97</v>
      </c>
      <c r="T72" s="531"/>
      <c r="U72" s="507"/>
      <c r="V72" s="387" t="s">
        <v>97</v>
      </c>
      <c r="W72" s="597"/>
      <c r="X72" s="295" t="n">
        <f aca="false">F72+2</f>
        <v>43918</v>
      </c>
      <c r="Y72" s="387" t="s">
        <v>97</v>
      </c>
      <c r="Z72" s="597" t="n">
        <f aca="false">X72+1</f>
        <v>43919</v>
      </c>
      <c r="AA72" s="295"/>
      <c r="AB72" s="387" t="s">
        <v>97</v>
      </c>
      <c r="AC72" s="526"/>
      <c r="AD72" s="295"/>
      <c r="AE72" s="387" t="s">
        <v>97</v>
      </c>
      <c r="AF72" s="1059"/>
      <c r="AG72" s="199" t="n">
        <f aca="false">F72+9</f>
        <v>43925</v>
      </c>
      <c r="AH72" s="37" t="s">
        <v>97</v>
      </c>
      <c r="AI72" s="205" t="n">
        <f aca="false">AG72</f>
        <v>43925</v>
      </c>
      <c r="AJ72" s="811" t="n">
        <f aca="false">AG72</f>
        <v>43925</v>
      </c>
      <c r="AK72" s="37" t="s">
        <v>97</v>
      </c>
      <c r="AL72" s="812" t="n">
        <f aca="false">AJ72+1</f>
        <v>43926</v>
      </c>
      <c r="AM72" s="199" t="n">
        <f aca="false">AJ72+2</f>
        <v>43927</v>
      </c>
      <c r="AN72" s="210" t="s">
        <v>97</v>
      </c>
      <c r="AO72" s="1058" t="n">
        <f aca="false">AM72+1</f>
        <v>43928</v>
      </c>
      <c r="AP72" s="199" t="n">
        <f aca="false">AM72+2</f>
        <v>43929</v>
      </c>
      <c r="AQ72" s="210" t="s">
        <v>97</v>
      </c>
      <c r="AR72" s="1058" t="n">
        <f aca="false">AP72+1</f>
        <v>43930</v>
      </c>
    </row>
    <row r="73" s="104" customFormat="true" ht="39.75" hidden="false" customHeight="true" outlineLevel="0" collapsed="false">
      <c r="A73" s="219" t="s">
        <v>76</v>
      </c>
      <c r="B73" s="497"/>
      <c r="C73" s="1053" t="s">
        <v>120</v>
      </c>
      <c r="D73" s="718"/>
      <c r="E73" s="534" t="s">
        <v>120</v>
      </c>
      <c r="F73" s="295" t="n">
        <f aca="false">F72+7</f>
        <v>43923</v>
      </c>
      <c r="G73" s="387" t="s">
        <v>97</v>
      </c>
      <c r="H73" s="526" t="n">
        <f aca="false">F73</f>
        <v>43923</v>
      </c>
      <c r="I73" s="295"/>
      <c r="J73" s="387" t="s">
        <v>97</v>
      </c>
      <c r="K73" s="531"/>
      <c r="L73" s="295" t="n">
        <f aca="false">F73-2</f>
        <v>43921</v>
      </c>
      <c r="M73" s="387" t="s">
        <v>97</v>
      </c>
      <c r="N73" s="597" t="n">
        <f aca="false">L73+1</f>
        <v>43922</v>
      </c>
      <c r="O73" s="295" t="n">
        <f aca="false">L73+1</f>
        <v>43922</v>
      </c>
      <c r="P73" s="387" t="s">
        <v>97</v>
      </c>
      <c r="Q73" s="597" t="n">
        <f aca="false">O73+1</f>
        <v>43923</v>
      </c>
      <c r="R73" s="295"/>
      <c r="S73" s="387" t="s">
        <v>97</v>
      </c>
      <c r="T73" s="531"/>
      <c r="U73" s="507"/>
      <c r="V73" s="387" t="s">
        <v>97</v>
      </c>
      <c r="W73" s="597"/>
      <c r="X73" s="295" t="n">
        <f aca="false">F73+2</f>
        <v>43925</v>
      </c>
      <c r="Y73" s="508" t="s">
        <v>97</v>
      </c>
      <c r="Z73" s="1060" t="n">
        <f aca="false">X73+1</f>
        <v>43926</v>
      </c>
      <c r="AA73" s="295"/>
      <c r="AB73" s="387" t="s">
        <v>97</v>
      </c>
      <c r="AC73" s="526"/>
      <c r="AD73" s="295"/>
      <c r="AE73" s="387" t="s">
        <v>97</v>
      </c>
      <c r="AF73" s="1059"/>
      <c r="AG73" s="199" t="n">
        <f aca="false">F73+9</f>
        <v>43932</v>
      </c>
      <c r="AH73" s="210" t="s">
        <v>97</v>
      </c>
      <c r="AI73" s="205" t="n">
        <f aca="false">AG73</f>
        <v>43932</v>
      </c>
      <c r="AJ73" s="283" t="n">
        <f aca="false">AG73</f>
        <v>43932</v>
      </c>
      <c r="AK73" s="210" t="s">
        <v>97</v>
      </c>
      <c r="AL73" s="275" t="n">
        <f aca="false">AJ73+1</f>
        <v>43933</v>
      </c>
      <c r="AM73" s="199" t="n">
        <f aca="false">AJ73+2</f>
        <v>43934</v>
      </c>
      <c r="AN73" s="210" t="s">
        <v>97</v>
      </c>
      <c r="AO73" s="1058" t="n">
        <f aca="false">AM73+1</f>
        <v>43935</v>
      </c>
      <c r="AP73" s="199" t="n">
        <f aca="false">AM73+2</f>
        <v>43936</v>
      </c>
      <c r="AQ73" s="210" t="s">
        <v>97</v>
      </c>
      <c r="AR73" s="1058" t="n">
        <f aca="false">AP73+1</f>
        <v>43937</v>
      </c>
    </row>
    <row r="74" s="104" customFormat="true" ht="39.95" hidden="false" customHeight="true" outlineLevel="0" collapsed="false">
      <c r="A74" s="219" t="s">
        <v>76</v>
      </c>
      <c r="B74" s="497"/>
      <c r="C74" s="1053" t="s">
        <v>120</v>
      </c>
      <c r="D74" s="718"/>
      <c r="E74" s="534" t="s">
        <v>120</v>
      </c>
      <c r="F74" s="295" t="n">
        <f aca="false">F73+7</f>
        <v>43930</v>
      </c>
      <c r="G74" s="387" t="s">
        <v>97</v>
      </c>
      <c r="H74" s="526" t="n">
        <f aca="false">F74</f>
        <v>43930</v>
      </c>
      <c r="I74" s="295"/>
      <c r="J74" s="1062" t="s">
        <v>97</v>
      </c>
      <c r="K74" s="531"/>
      <c r="L74" s="840" t="n">
        <f aca="false">F74-2</f>
        <v>43928</v>
      </c>
      <c r="M74" s="508" t="s">
        <v>97</v>
      </c>
      <c r="N74" s="1063" t="n">
        <f aca="false">L74+1</f>
        <v>43929</v>
      </c>
      <c r="O74" s="840" t="n">
        <f aca="false">L74+1</f>
        <v>43929</v>
      </c>
      <c r="P74" s="387" t="s">
        <v>97</v>
      </c>
      <c r="Q74" s="597" t="n">
        <f aca="false">O74+1</f>
        <v>43930</v>
      </c>
      <c r="R74" s="295"/>
      <c r="S74" s="1062" t="s">
        <v>97</v>
      </c>
      <c r="T74" s="531"/>
      <c r="U74" s="507"/>
      <c r="V74" s="387" t="s">
        <v>97</v>
      </c>
      <c r="W74" s="597"/>
      <c r="X74" s="840" t="n">
        <f aca="false">F74+2</f>
        <v>43932</v>
      </c>
      <c r="Y74" s="508" t="s">
        <v>97</v>
      </c>
      <c r="Z74" s="1064" t="n">
        <f aca="false">X74+1</f>
        <v>43933</v>
      </c>
      <c r="AA74" s="295"/>
      <c r="AB74" s="387" t="s">
        <v>97</v>
      </c>
      <c r="AC74" s="526"/>
      <c r="AD74" s="295"/>
      <c r="AE74" s="387" t="s">
        <v>97</v>
      </c>
      <c r="AF74" s="1059"/>
      <c r="AG74" s="199" t="n">
        <f aca="false">F74+9</f>
        <v>43939</v>
      </c>
      <c r="AH74" s="37" t="s">
        <v>97</v>
      </c>
      <c r="AI74" s="205" t="n">
        <f aca="false">AG74</f>
        <v>43939</v>
      </c>
      <c r="AJ74" s="817" t="n">
        <f aca="false">AG74</f>
        <v>43939</v>
      </c>
      <c r="AK74" s="37" t="s">
        <v>97</v>
      </c>
      <c r="AL74" s="812" t="n">
        <f aca="false">AJ74+1</f>
        <v>43940</v>
      </c>
      <c r="AM74" s="199" t="n">
        <f aca="false">AJ74+2</f>
        <v>43941</v>
      </c>
      <c r="AN74" s="210" t="s">
        <v>97</v>
      </c>
      <c r="AO74" s="1058" t="n">
        <f aca="false">AM74+1</f>
        <v>43942</v>
      </c>
      <c r="AP74" s="199" t="n">
        <f aca="false">AM74+2</f>
        <v>43943</v>
      </c>
      <c r="AQ74" s="210" t="s">
        <v>97</v>
      </c>
      <c r="AR74" s="1058" t="n">
        <f aca="false">AP74+1</f>
        <v>43944</v>
      </c>
    </row>
    <row r="75" s="104" customFormat="true" ht="26.25" hidden="false" customHeight="true" outlineLevel="0" collapsed="false">
      <c r="A75" s="1065"/>
      <c r="B75" s="1065"/>
      <c r="C75" s="1065"/>
      <c r="D75" s="1065"/>
      <c r="E75" s="1065"/>
      <c r="F75" s="1065"/>
      <c r="G75" s="1065"/>
      <c r="H75" s="1065"/>
      <c r="I75" s="1065"/>
      <c r="J75" s="1065"/>
      <c r="K75" s="1065"/>
      <c r="L75" s="1065"/>
      <c r="M75" s="1065"/>
      <c r="N75" s="1065"/>
      <c r="O75" s="1065"/>
      <c r="P75" s="1065"/>
      <c r="Q75" s="1065"/>
      <c r="R75" s="1065"/>
      <c r="S75" s="1065"/>
      <c r="T75" s="1065"/>
      <c r="U75" s="1065"/>
      <c r="V75" s="1065"/>
      <c r="W75" s="1065"/>
      <c r="X75" s="1065"/>
      <c r="Y75" s="1065"/>
      <c r="Z75" s="1065"/>
      <c r="AA75" s="1065"/>
      <c r="AB75" s="1065"/>
      <c r="AC75" s="1065"/>
      <c r="AD75" s="1065"/>
      <c r="AE75" s="1065"/>
      <c r="AF75" s="1065"/>
      <c r="AG75" s="1065"/>
      <c r="AH75" s="1065"/>
      <c r="AI75" s="1065"/>
      <c r="AJ75" s="1065"/>
      <c r="AK75" s="1065"/>
      <c r="AL75" s="1065"/>
      <c r="AM75" s="1065"/>
      <c r="AN75" s="1065"/>
      <c r="AO75" s="1065"/>
    </row>
    <row r="76" s="104" customFormat="true" ht="26.25" hidden="false" customHeight="true" outlineLevel="0" collapsed="false">
      <c r="A76" s="1065"/>
      <c r="B76" s="1065"/>
      <c r="C76" s="1065"/>
      <c r="D76" s="1065"/>
      <c r="E76" s="1065"/>
      <c r="F76" s="1065"/>
      <c r="G76" s="1065"/>
      <c r="H76" s="1065"/>
      <c r="I76" s="1065"/>
      <c r="J76" s="1065"/>
      <c r="K76" s="1065"/>
      <c r="L76" s="1065"/>
      <c r="M76" s="1065"/>
      <c r="N76" s="1065"/>
      <c r="O76" s="1065"/>
      <c r="P76" s="1065"/>
      <c r="Q76" s="1065"/>
      <c r="R76" s="1065"/>
      <c r="S76" s="1065"/>
      <c r="T76" s="1065"/>
      <c r="U76" s="1065"/>
      <c r="V76" s="1065"/>
      <c r="W76" s="1065"/>
      <c r="X76" s="1065"/>
      <c r="Y76" s="1065"/>
      <c r="Z76" s="1065"/>
      <c r="AA76" s="1065"/>
      <c r="AB76" s="1065"/>
      <c r="AC76" s="1065"/>
      <c r="AD76" s="1065"/>
      <c r="AE76" s="1065"/>
      <c r="AF76" s="1065"/>
      <c r="AG76" s="1065"/>
      <c r="AH76" s="1065"/>
      <c r="AI76" s="1065"/>
      <c r="AJ76" s="1065"/>
      <c r="AK76" s="1065"/>
      <c r="AL76" s="1065"/>
      <c r="AM76" s="1065"/>
      <c r="AN76" s="1065"/>
      <c r="AO76" s="1065"/>
    </row>
    <row r="77" s="104" customFormat="true" ht="45" hidden="false" customHeight="true" outlineLevel="0" collapsed="false">
      <c r="A77" s="406"/>
      <c r="B77" s="65" t="s">
        <v>143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407"/>
      <c r="AL77" s="407"/>
      <c r="AM77" s="407"/>
      <c r="AN77" s="407"/>
      <c r="AO77" s="407"/>
      <c r="AP77" s="407"/>
      <c r="AQ77" s="407"/>
      <c r="AR77" s="407"/>
    </row>
    <row r="78" s="68" customFormat="true" ht="39.95" hidden="false" customHeight="true" outlineLevel="0" collapsed="false">
      <c r="B78" s="69" t="s">
        <v>29</v>
      </c>
      <c r="C78" s="69"/>
      <c r="D78" s="69"/>
      <c r="E78" s="69"/>
      <c r="F78" s="70" t="s">
        <v>144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</row>
    <row r="79" s="104" customFormat="true" ht="39.95" hidden="false" customHeight="true" outlineLevel="0" collapsed="false">
      <c r="B79" s="69" t="s">
        <v>31</v>
      </c>
      <c r="C79" s="69"/>
      <c r="D79" s="69"/>
      <c r="E79" s="69"/>
      <c r="F79" s="72" t="s">
        <v>32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</row>
    <row r="80" s="73" customFormat="true" ht="39.95" hidden="false" customHeight="true" outlineLevel="0" collapsed="false">
      <c r="B80" s="69" t="s">
        <v>33</v>
      </c>
      <c r="C80" s="69"/>
      <c r="D80" s="69"/>
      <c r="E80" s="69"/>
      <c r="F80" s="72" t="s">
        <v>34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</row>
    <row r="81" customFormat="false" ht="39.95" hidden="false" customHeight="true" outlineLevel="0" collapsed="false">
      <c r="C81" s="74" t="s">
        <v>35</v>
      </c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8"/>
      <c r="AQ81" s="8"/>
      <c r="AR81" s="8"/>
    </row>
    <row r="82" customFormat="false" ht="17.25" hidden="false" customHeight="true" outlineLevel="0" collapsed="false"/>
    <row r="114" customFormat="false" ht="15" hidden="false" customHeight="true" outlineLevel="0" collapsed="false">
      <c r="C114" s="1066"/>
      <c r="D114" s="1066"/>
    </row>
  </sheetData>
  <autoFilter ref="A20:AO63"/>
  <mergeCells count="216">
    <mergeCell ref="A2:AR2"/>
    <mergeCell ref="A3:A4"/>
    <mergeCell ref="B3:B4"/>
    <mergeCell ref="C3:D4"/>
    <mergeCell ref="E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5:A6"/>
    <mergeCell ref="B5:B6"/>
    <mergeCell ref="C5:D5"/>
    <mergeCell ref="F5:H5"/>
    <mergeCell ref="I5:K5"/>
    <mergeCell ref="L5:N5"/>
    <mergeCell ref="O5:Q6"/>
    <mergeCell ref="R5:T6"/>
    <mergeCell ref="U5:W6"/>
    <mergeCell ref="X5:Z6"/>
    <mergeCell ref="AA5:AC6"/>
    <mergeCell ref="AD5:AF6"/>
    <mergeCell ref="AG5:AI6"/>
    <mergeCell ref="AJ5:AL6"/>
    <mergeCell ref="AM5:AO5"/>
    <mergeCell ref="AP5:AR6"/>
    <mergeCell ref="C6:D6"/>
    <mergeCell ref="F6:H6"/>
    <mergeCell ref="I6:K6"/>
    <mergeCell ref="L6:N6"/>
    <mergeCell ref="AM6:AO6"/>
    <mergeCell ref="A7:A8"/>
    <mergeCell ref="B7:B8"/>
    <mergeCell ref="C7:D7"/>
    <mergeCell ref="F7:H8"/>
    <mergeCell ref="I7:K8"/>
    <mergeCell ref="L7:N8"/>
    <mergeCell ref="O7:Q7"/>
    <mergeCell ref="R7:T7"/>
    <mergeCell ref="U7:W7"/>
    <mergeCell ref="X7:Z8"/>
    <mergeCell ref="AA7:AC8"/>
    <mergeCell ref="AD7:AF7"/>
    <mergeCell ref="AG7:AI8"/>
    <mergeCell ref="AJ7:AL8"/>
    <mergeCell ref="AM7:AO7"/>
    <mergeCell ref="AP7:AR8"/>
    <mergeCell ref="C8:D8"/>
    <mergeCell ref="O8:Q8"/>
    <mergeCell ref="R8:T8"/>
    <mergeCell ref="U8:W8"/>
    <mergeCell ref="AD8:AF8"/>
    <mergeCell ref="AM8:AO8"/>
    <mergeCell ref="A9:A10"/>
    <mergeCell ref="B9:B10"/>
    <mergeCell ref="C9:D9"/>
    <mergeCell ref="F9:H10"/>
    <mergeCell ref="I9:K10"/>
    <mergeCell ref="L9:N10"/>
    <mergeCell ref="O9:Q10"/>
    <mergeCell ref="R9:T9"/>
    <mergeCell ref="U9:W9"/>
    <mergeCell ref="X9:Z9"/>
    <mergeCell ref="AA9:AC10"/>
    <mergeCell ref="AD9:AF10"/>
    <mergeCell ref="AG9:AI9"/>
    <mergeCell ref="AJ9:AL9"/>
    <mergeCell ref="AM9:AO9"/>
    <mergeCell ref="AP9:AR10"/>
    <mergeCell ref="C10:D10"/>
    <mergeCell ref="R10:T10"/>
    <mergeCell ref="U10:W10"/>
    <mergeCell ref="X10:Z10"/>
    <mergeCell ref="AG10:AI10"/>
    <mergeCell ref="AJ10:AL10"/>
    <mergeCell ref="AM10:AO10"/>
    <mergeCell ref="A11:A12"/>
    <mergeCell ref="B11:B12"/>
    <mergeCell ref="C11:D11"/>
    <mergeCell ref="F11:H11"/>
    <mergeCell ref="I11:K11"/>
    <mergeCell ref="L11:N12"/>
    <mergeCell ref="O11:Q11"/>
    <mergeCell ref="R11:T12"/>
    <mergeCell ref="U11:W12"/>
    <mergeCell ref="X11:Z12"/>
    <mergeCell ref="AA11:AC12"/>
    <mergeCell ref="AD11:AF12"/>
    <mergeCell ref="AG11:AI12"/>
    <mergeCell ref="AJ11:AL11"/>
    <mergeCell ref="AM11:AO11"/>
    <mergeCell ref="AP11:AR12"/>
    <mergeCell ref="C12:D12"/>
    <mergeCell ref="F12:H12"/>
    <mergeCell ref="I12:K12"/>
    <mergeCell ref="O12:Q12"/>
    <mergeCell ref="AJ12:AL12"/>
    <mergeCell ref="AM12:AO12"/>
    <mergeCell ref="A13:A14"/>
    <mergeCell ref="B13:B14"/>
    <mergeCell ref="C13:D13"/>
    <mergeCell ref="F13:H13"/>
    <mergeCell ref="I13:K13"/>
    <mergeCell ref="L13:N14"/>
    <mergeCell ref="O13:Q13"/>
    <mergeCell ref="R13:T14"/>
    <mergeCell ref="U13:W14"/>
    <mergeCell ref="X13:Z14"/>
    <mergeCell ref="AA13:AC13"/>
    <mergeCell ref="AD13:AF14"/>
    <mergeCell ref="AG13:AI14"/>
    <mergeCell ref="AJ13:AL13"/>
    <mergeCell ref="AM13:AO13"/>
    <mergeCell ref="AP13:AR14"/>
    <mergeCell ref="C14:D14"/>
    <mergeCell ref="F14:H14"/>
    <mergeCell ref="I14:K14"/>
    <mergeCell ref="O14:Q14"/>
    <mergeCell ref="AA14:AC14"/>
    <mergeCell ref="AJ14:AL14"/>
    <mergeCell ref="AM14:AO14"/>
    <mergeCell ref="A15:A16"/>
    <mergeCell ref="B15:B16"/>
    <mergeCell ref="C15:D15"/>
    <mergeCell ref="F15:H16"/>
    <mergeCell ref="I15:K16"/>
    <mergeCell ref="L15:N16"/>
    <mergeCell ref="O15:Q16"/>
    <mergeCell ref="R15:T15"/>
    <mergeCell ref="U15:W15"/>
    <mergeCell ref="X15:Z16"/>
    <mergeCell ref="AA15:AC16"/>
    <mergeCell ref="AD15:AF16"/>
    <mergeCell ref="AG15:AI16"/>
    <mergeCell ref="AJ15:AL15"/>
    <mergeCell ref="AM15:AO15"/>
    <mergeCell ref="AP15:AR15"/>
    <mergeCell ref="C16:D16"/>
    <mergeCell ref="R16:T16"/>
    <mergeCell ref="U16:W16"/>
    <mergeCell ref="AJ16:AL16"/>
    <mergeCell ref="AM16:AO16"/>
    <mergeCell ref="AP16:AR16"/>
    <mergeCell ref="A17:A18"/>
    <mergeCell ref="B17:B18"/>
    <mergeCell ref="C17:D17"/>
    <mergeCell ref="F17:H17"/>
    <mergeCell ref="I17:K17"/>
    <mergeCell ref="L17:N18"/>
    <mergeCell ref="O17:Q17"/>
    <mergeCell ref="R17:T18"/>
    <mergeCell ref="U17:W18"/>
    <mergeCell ref="X17:Z18"/>
    <mergeCell ref="AA17:AC18"/>
    <mergeCell ref="AD17:AF18"/>
    <mergeCell ref="AG17:AI17"/>
    <mergeCell ref="AJ17:AL18"/>
    <mergeCell ref="AM17:AO18"/>
    <mergeCell ref="AP17:AR18"/>
    <mergeCell ref="C18:D18"/>
    <mergeCell ref="F18:H18"/>
    <mergeCell ref="I18:K18"/>
    <mergeCell ref="O18:Q18"/>
    <mergeCell ref="AG18:AI18"/>
    <mergeCell ref="A20:A21"/>
    <mergeCell ref="B20:B21"/>
    <mergeCell ref="C20:D21"/>
    <mergeCell ref="E20:E21"/>
    <mergeCell ref="F20:H21"/>
    <mergeCell ref="I20:K21"/>
    <mergeCell ref="L20:N21"/>
    <mergeCell ref="O20:Q21"/>
    <mergeCell ref="R20:T21"/>
    <mergeCell ref="U20:W21"/>
    <mergeCell ref="X20:Z21"/>
    <mergeCell ref="AA20:AC21"/>
    <mergeCell ref="AD20:AF21"/>
    <mergeCell ref="AG20:AI21"/>
    <mergeCell ref="AJ20:AL21"/>
    <mergeCell ref="AM20:AO21"/>
    <mergeCell ref="AP20:AR21"/>
    <mergeCell ref="A65:AR65"/>
    <mergeCell ref="A66:A67"/>
    <mergeCell ref="B66:B67"/>
    <mergeCell ref="C66:D67"/>
    <mergeCell ref="E66:E67"/>
    <mergeCell ref="F66:H67"/>
    <mergeCell ref="I66:K67"/>
    <mergeCell ref="L66:N67"/>
    <mergeCell ref="O66:Q67"/>
    <mergeCell ref="R66:T67"/>
    <mergeCell ref="U66:W67"/>
    <mergeCell ref="X66:Z67"/>
    <mergeCell ref="AA66:AC67"/>
    <mergeCell ref="AD66:AF67"/>
    <mergeCell ref="AG66:AI67"/>
    <mergeCell ref="AJ66:AL67"/>
    <mergeCell ref="AM66:AO67"/>
    <mergeCell ref="AP66:AR67"/>
    <mergeCell ref="A75:AO76"/>
    <mergeCell ref="B77:AJ77"/>
    <mergeCell ref="B78:E78"/>
    <mergeCell ref="F78:AO78"/>
    <mergeCell ref="B79:E79"/>
    <mergeCell ref="F79:AO79"/>
    <mergeCell ref="B80:E80"/>
    <mergeCell ref="F80:AO80"/>
    <mergeCell ref="C81:AO81"/>
  </mergeCells>
  <hyperlinks>
    <hyperlink ref="B5" location="'PICK &amp; 搬入先'!A1542" display="JTV1"/>
    <hyperlink ref="B7" location="'PICK &amp; 搬入先'!A1559" display="JTV2"/>
    <hyperlink ref="B9" location="'PICK &amp; 搬入先'!A1576" display="VTX1"/>
    <hyperlink ref="B11" location="'PICK &amp; 搬入先'!A1593" display="VTX2"/>
    <hyperlink ref="B13" location="'PICK &amp; 搬入先'!A1609" display="VTX3"/>
    <hyperlink ref="B15" location="'PICK &amp; 搬入先'!A1625" display="VTX5"/>
    <hyperlink ref="B17" location="'PICK &amp; 搬入先'!A1625" display="VTX6"/>
    <hyperlink ref="B22" location="'PICK &amp; 搬入先'!A1542" display="JTV1"/>
    <hyperlink ref="B23" location="'PICK &amp; 搬入先'!A1559" display="JTV2"/>
    <hyperlink ref="B24" location="'PICK &amp; 搬入先'!A1576" display="VTX1"/>
    <hyperlink ref="B25" location="'PICK &amp; 搬入先'!A1593" display="VTX2"/>
    <hyperlink ref="B26" location="'PICK &amp; 搬入先'!A1609" display="VTX3"/>
    <hyperlink ref="B27" location="'PICK &amp; 搬入先'!A1609" display="VTX5"/>
    <hyperlink ref="B28" location="'PICK &amp; 搬入先'!A1625" display="VTX6"/>
    <hyperlink ref="B29" location="'PICK &amp; 搬入先'!A1542" display="JTV1"/>
    <hyperlink ref="B30" location="'PICK &amp; 搬入先'!A1559" display="JTV2"/>
    <hyperlink ref="B31" location="'PICK &amp; 搬入先'!A1576" display="VTX1"/>
    <hyperlink ref="B32" location="'PICK &amp; 搬入先'!A1593" display="VTX2"/>
    <hyperlink ref="B34" location="'PICK &amp; 搬入先'!A1609" display="VTX5"/>
    <hyperlink ref="B35" location="'PICK &amp; 搬入先'!A1625" display="VTX6"/>
    <hyperlink ref="B36" location="'PICK &amp; 搬入先'!A1542" display="JTV1"/>
    <hyperlink ref="B37" location="'PICK &amp; 搬入先'!A1559" display="JTV2"/>
    <hyperlink ref="B38" location="'PICK &amp; 搬入先'!A1576" display="VTX1"/>
    <hyperlink ref="B39" location="'PICK &amp; 搬入先'!A1593" display="VTX2"/>
    <hyperlink ref="B41" location="'PICK &amp; 搬入先'!A1609" display="VTX5"/>
    <hyperlink ref="B42" location="'PICK &amp; 搬入先'!A1625" display="VTX6"/>
    <hyperlink ref="B43" location="'PICK &amp; 搬入先'!A1542" display="JTV1"/>
    <hyperlink ref="B44" location="'PICK &amp; 搬入先'!A1559" display="JTV2"/>
    <hyperlink ref="B45" location="'PICK &amp; 搬入先'!A1576" display="VTX1"/>
    <hyperlink ref="B46" location="'PICK &amp; 搬入先'!A1593" display="VTX2"/>
    <hyperlink ref="B48" location="'PICK &amp; 搬入先'!A1609" display="VTX5"/>
    <hyperlink ref="B49" location="'PICK &amp; 搬入先'!A1625" display="VTX6"/>
    <hyperlink ref="B50" location="'PICK &amp; 搬入先'!A1542" display="JTV1"/>
    <hyperlink ref="B51" location="'PICK &amp; 搬入先'!A1559" display="JTV2"/>
    <hyperlink ref="B52" location="'PICK &amp; 搬入先'!A1576" display="VTX1"/>
    <hyperlink ref="B53" location="'PICK &amp; 搬入先'!A1593" display="VTX2"/>
    <hyperlink ref="B55" location="'PICK &amp; 搬入先'!A1609" display="VTX5"/>
    <hyperlink ref="B56" location="'PICK &amp; 搬入先'!A1625" display="VTX6"/>
    <hyperlink ref="B57" location="'PICK &amp; 搬入先'!A1542" display="JTV1"/>
    <hyperlink ref="B58" location="'PICK &amp; 搬入先'!A1559" display="JTV2"/>
    <hyperlink ref="B59" location="'PICK &amp; 搬入先'!A1576" display="VTX1"/>
    <hyperlink ref="B60" location="'PICK &amp; 搬入先'!A1593" display="VTX2"/>
    <hyperlink ref="B62" location="'PICK &amp; 搬入先'!A1609" display="VTX5"/>
    <hyperlink ref="B63" location="'PICK &amp; 搬入先'!A1625" display="VTX6"/>
    <hyperlink ref="C81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236111111111111" right="0.236111111111111" top="0.7875" bottom="0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1"/>
  <sheetViews>
    <sheetView showFormulas="false" showGridLines="true" showRowColHeaders="true" showZeros="true" rightToLeft="false" tabSelected="false" showOutlineSymbols="true" defaultGridColor="true" view="normal" topLeftCell="A994" colorId="64" zoomScale="88" zoomScaleNormal="88" zoomScalePageLayoutView="40" workbookViewId="0">
      <selection pane="topLeft" activeCell="A1013" activeCellId="0" sqref="A1013:A10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27.42"/>
    <col collapsed="false" customWidth="true" hidden="false" outlineLevel="0" max="5" min="5" style="0" width="25.7"/>
    <col collapsed="false" customWidth="true" hidden="false" outlineLevel="0" max="6" min="6" style="0" width="26.99"/>
    <col collapsed="false" customWidth="true" hidden="false" outlineLevel="0" max="10" min="7" style="0" width="25.7"/>
    <col collapsed="false" customWidth="true" hidden="false" outlineLevel="0" max="11" min="11" style="0" width="27.56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A1" s="1067"/>
      <c r="B1" s="1067"/>
      <c r="C1" s="1067"/>
      <c r="D1" s="1067"/>
      <c r="E1" s="1067"/>
      <c r="F1" s="1067"/>
      <c r="G1" s="1067"/>
      <c r="H1" s="1067"/>
      <c r="I1" s="1067"/>
    </row>
    <row r="2" customFormat="false" ht="30" hidden="false" customHeight="true" outlineLevel="0" collapsed="false">
      <c r="A2" s="1068" t="s">
        <v>580</v>
      </c>
      <c r="B2" s="1068"/>
      <c r="C2" s="1068"/>
      <c r="D2" s="1068"/>
      <c r="E2" s="1068"/>
      <c r="F2" s="1068"/>
      <c r="G2" s="1068"/>
      <c r="H2" s="1068"/>
      <c r="I2" s="1068"/>
    </row>
    <row r="3" customFormat="false" ht="19.5" hidden="false" customHeight="true" outlineLevel="0" collapsed="false">
      <c r="A3" s="1067"/>
      <c r="B3" s="1067"/>
      <c r="C3" s="1067"/>
      <c r="D3" s="1067"/>
      <c r="E3" s="1069"/>
      <c r="F3" s="1067"/>
      <c r="G3" s="1067"/>
      <c r="H3" s="1067"/>
      <c r="I3" s="1067"/>
    </row>
    <row r="4" customFormat="false" ht="23.25" hidden="false" customHeight="true" outlineLevel="0" collapsed="false">
      <c r="A4" s="1070" t="s">
        <v>581</v>
      </c>
      <c r="B4" s="1071" t="s">
        <v>582</v>
      </c>
      <c r="C4" s="1072"/>
      <c r="D4" s="1072"/>
      <c r="E4" s="1073"/>
      <c r="F4" s="1072"/>
      <c r="G4" s="1072"/>
      <c r="H4" s="1072"/>
      <c r="I4" s="1072"/>
    </row>
    <row r="5" customFormat="false" ht="15" hidden="false" customHeight="true" outlineLevel="0" collapsed="false">
      <c r="A5" s="1067"/>
      <c r="B5" s="1067"/>
      <c r="C5" s="1067"/>
      <c r="D5" s="1067"/>
      <c r="E5" s="1069"/>
      <c r="F5" s="1067"/>
      <c r="G5" s="1067"/>
      <c r="H5" s="1067"/>
      <c r="I5" s="1067"/>
    </row>
    <row r="6" customFormat="false" ht="13.5" hidden="false" customHeight="true" outlineLevel="0" collapsed="false">
      <c r="A6" s="1074" t="s">
        <v>583</v>
      </c>
      <c r="B6" s="1074"/>
      <c r="C6" s="1074"/>
      <c r="D6" s="1074" t="s">
        <v>584</v>
      </c>
      <c r="E6" s="1075" t="s">
        <v>585</v>
      </c>
      <c r="F6" s="1075" t="s">
        <v>585</v>
      </c>
      <c r="G6" s="1075" t="s">
        <v>585</v>
      </c>
      <c r="H6" s="1076"/>
    </row>
    <row r="7" customFormat="false" ht="13.5" hidden="false" customHeight="false" outlineLevel="0" collapsed="false">
      <c r="A7" s="1077"/>
      <c r="B7" s="1078" t="s">
        <v>37</v>
      </c>
      <c r="C7" s="1079"/>
      <c r="D7" s="1080" t="s">
        <v>49</v>
      </c>
      <c r="E7" s="1078" t="s">
        <v>586</v>
      </c>
      <c r="F7" s="1078" t="s">
        <v>587</v>
      </c>
      <c r="G7" s="1078" t="s">
        <v>588</v>
      </c>
      <c r="H7" s="1081"/>
    </row>
    <row r="8" customFormat="false" ht="21" hidden="false" customHeight="true" outlineLevel="0" collapsed="false">
      <c r="A8" s="1082" t="s">
        <v>589</v>
      </c>
      <c r="B8" s="1083" t="s">
        <v>590</v>
      </c>
      <c r="C8" s="1084" t="s">
        <v>591</v>
      </c>
      <c r="D8" s="1085" t="s">
        <v>592</v>
      </c>
      <c r="E8" s="1086" t="s">
        <v>593</v>
      </c>
      <c r="F8" s="1086" t="s">
        <v>593</v>
      </c>
      <c r="G8" s="1086" t="s">
        <v>593</v>
      </c>
      <c r="H8" s="1087"/>
    </row>
    <row r="9" customFormat="false" ht="12.75" hidden="false" customHeight="false" outlineLevel="0" collapsed="false">
      <c r="A9" s="1082"/>
      <c r="B9" s="1083"/>
      <c r="C9" s="1088" t="s">
        <v>594</v>
      </c>
      <c r="D9" s="1089" t="s">
        <v>595</v>
      </c>
      <c r="E9" s="1090" t="s">
        <v>595</v>
      </c>
      <c r="F9" s="1090" t="s">
        <v>595</v>
      </c>
      <c r="G9" s="1090" t="s">
        <v>595</v>
      </c>
      <c r="H9" s="1087"/>
    </row>
    <row r="10" customFormat="false" ht="12.75" hidden="false" customHeight="false" outlineLevel="0" collapsed="false">
      <c r="A10" s="1082"/>
      <c r="B10" s="1083"/>
      <c r="C10" s="1088" t="s">
        <v>596</v>
      </c>
      <c r="D10" s="1091" t="s">
        <v>597</v>
      </c>
      <c r="E10" s="1091" t="s">
        <v>598</v>
      </c>
      <c r="F10" s="1091" t="s">
        <v>598</v>
      </c>
      <c r="G10" s="1091" t="s">
        <v>598</v>
      </c>
      <c r="H10" s="1087"/>
    </row>
    <row r="11" customFormat="false" ht="12.75" hidden="false" customHeight="false" outlineLevel="0" collapsed="false">
      <c r="A11" s="1082"/>
      <c r="B11" s="1083"/>
      <c r="C11" s="1092" t="s">
        <v>599</v>
      </c>
      <c r="D11" s="1093" t="s">
        <v>600</v>
      </c>
      <c r="E11" s="1093" t="s">
        <v>601</v>
      </c>
      <c r="F11" s="1093" t="s">
        <v>601</v>
      </c>
      <c r="G11" s="1093" t="s">
        <v>601</v>
      </c>
      <c r="H11" s="1087"/>
    </row>
    <row r="12" customFormat="false" ht="21" hidden="false" customHeight="true" outlineLevel="0" collapsed="false">
      <c r="A12" s="1082"/>
      <c r="B12" s="1094" t="s">
        <v>602</v>
      </c>
      <c r="C12" s="1095" t="s">
        <v>591</v>
      </c>
      <c r="D12" s="1096" t="s">
        <v>592</v>
      </c>
      <c r="E12" s="1097" t="s">
        <v>593</v>
      </c>
      <c r="F12" s="1097" t="s">
        <v>593</v>
      </c>
      <c r="G12" s="1097" t="s">
        <v>593</v>
      </c>
      <c r="H12" s="1087"/>
    </row>
    <row r="13" customFormat="false" ht="12.75" hidden="false" customHeight="false" outlineLevel="0" collapsed="false">
      <c r="A13" s="1082"/>
      <c r="B13" s="1094"/>
      <c r="C13" s="1098" t="s">
        <v>603</v>
      </c>
      <c r="D13" s="1099" t="s">
        <v>604</v>
      </c>
      <c r="E13" s="1100" t="s">
        <v>605</v>
      </c>
      <c r="F13" s="1100" t="s">
        <v>606</v>
      </c>
      <c r="G13" s="1100" t="s">
        <v>605</v>
      </c>
      <c r="H13" s="1087"/>
    </row>
    <row r="14" customFormat="false" ht="12.75" hidden="false" customHeight="false" outlineLevel="0" collapsed="false">
      <c r="A14" s="1082"/>
      <c r="B14" s="1094"/>
      <c r="C14" s="1098" t="s">
        <v>596</v>
      </c>
      <c r="D14" s="1101" t="s">
        <v>597</v>
      </c>
      <c r="E14" s="1102" t="s">
        <v>598</v>
      </c>
      <c r="F14" s="1103" t="s">
        <v>607</v>
      </c>
      <c r="G14" s="1102" t="s">
        <v>598</v>
      </c>
      <c r="H14" s="1087"/>
    </row>
    <row r="15" customFormat="false" ht="12.75" hidden="false" customHeight="false" outlineLevel="0" collapsed="false">
      <c r="A15" s="1082"/>
      <c r="B15" s="1094"/>
      <c r="C15" s="1098" t="s">
        <v>599</v>
      </c>
      <c r="D15" s="1104" t="s">
        <v>600</v>
      </c>
      <c r="E15" s="1103" t="s">
        <v>601</v>
      </c>
      <c r="F15" s="1103" t="s">
        <v>608</v>
      </c>
      <c r="G15" s="1103" t="s">
        <v>601</v>
      </c>
      <c r="H15" s="1087"/>
    </row>
    <row r="16" customFormat="false" ht="12.75" hidden="false" customHeight="false" outlineLevel="0" collapsed="false">
      <c r="A16" s="1082"/>
      <c r="B16" s="1094"/>
      <c r="C16" s="1098" t="s">
        <v>609</v>
      </c>
      <c r="D16" s="1104" t="s">
        <v>610</v>
      </c>
      <c r="E16" s="1103" t="s">
        <v>611</v>
      </c>
      <c r="F16" s="1105" t="s">
        <v>612</v>
      </c>
      <c r="G16" s="1103" t="s">
        <v>611</v>
      </c>
      <c r="H16" s="1087"/>
    </row>
    <row r="17" customFormat="false" ht="21" hidden="false" customHeight="true" outlineLevel="0" collapsed="false">
      <c r="A17" s="1082"/>
      <c r="B17" s="1083" t="s">
        <v>613</v>
      </c>
      <c r="C17" s="1084" t="s">
        <v>591</v>
      </c>
      <c r="D17" s="1086" t="s">
        <v>614</v>
      </c>
      <c r="E17" s="1086" t="s">
        <v>614</v>
      </c>
      <c r="F17" s="1086" t="s">
        <v>614</v>
      </c>
      <c r="G17" s="1086" t="s">
        <v>614</v>
      </c>
      <c r="H17" s="1087"/>
    </row>
    <row r="18" customFormat="false" ht="12.75" hidden="false" customHeight="false" outlineLevel="0" collapsed="false">
      <c r="A18" s="1082"/>
      <c r="B18" s="1083"/>
      <c r="C18" s="1088" t="s">
        <v>596</v>
      </c>
      <c r="D18" s="1106" t="s">
        <v>615</v>
      </c>
      <c r="E18" s="1091" t="s">
        <v>615</v>
      </c>
      <c r="F18" s="1091" t="s">
        <v>615</v>
      </c>
      <c r="G18" s="1091" t="s">
        <v>615</v>
      </c>
      <c r="H18" s="1087"/>
    </row>
    <row r="19" customFormat="false" ht="12.75" hidden="false" customHeight="false" outlineLevel="0" collapsed="false">
      <c r="A19" s="1082"/>
      <c r="B19" s="1083"/>
      <c r="C19" s="1088" t="s">
        <v>599</v>
      </c>
      <c r="D19" s="1106" t="s">
        <v>616</v>
      </c>
      <c r="E19" s="1091" t="s">
        <v>616</v>
      </c>
      <c r="F19" s="1091" t="s">
        <v>616</v>
      </c>
      <c r="G19" s="1091" t="s">
        <v>616</v>
      </c>
      <c r="H19" s="1087"/>
    </row>
    <row r="20" customFormat="false" ht="12.75" hidden="false" customHeight="false" outlineLevel="0" collapsed="false">
      <c r="A20" s="1082"/>
      <c r="B20" s="1083"/>
      <c r="C20" s="1088" t="s">
        <v>617</v>
      </c>
      <c r="D20" s="1106" t="s">
        <v>618</v>
      </c>
      <c r="E20" s="1091" t="s">
        <v>618</v>
      </c>
      <c r="F20" s="1091" t="s">
        <v>618</v>
      </c>
      <c r="G20" s="1091" t="s">
        <v>618</v>
      </c>
      <c r="H20" s="1087"/>
    </row>
    <row r="21" customFormat="false" ht="12.75" hidden="false" customHeight="false" outlineLevel="0" collapsed="false">
      <c r="A21" s="1082"/>
      <c r="B21" s="1083"/>
      <c r="C21" s="1107" t="s">
        <v>619</v>
      </c>
      <c r="D21" s="1108"/>
      <c r="E21" s="1109"/>
      <c r="F21" s="1109"/>
      <c r="G21" s="1109"/>
      <c r="H21" s="1087"/>
    </row>
    <row r="22" customFormat="false" ht="15" hidden="false" customHeight="true" outlineLevel="0" collapsed="false">
      <c r="A22" s="1110"/>
      <c r="B22" s="1110"/>
      <c r="C22" s="1110"/>
      <c r="D22" s="1110"/>
      <c r="E22" s="1110"/>
      <c r="F22" s="1110"/>
      <c r="G22" s="1110"/>
      <c r="H22" s="1110"/>
      <c r="I22" s="1110"/>
    </row>
    <row r="23" customFormat="false" ht="13.5" hidden="false" customHeight="true" outlineLevel="0" collapsed="false">
      <c r="A23" s="1074" t="s">
        <v>583</v>
      </c>
      <c r="B23" s="1074"/>
      <c r="C23" s="1074"/>
      <c r="D23" s="1074" t="s">
        <v>584</v>
      </c>
      <c r="E23" s="1074"/>
      <c r="F23" s="1074" t="s">
        <v>585</v>
      </c>
      <c r="G23" s="1074"/>
      <c r="H23" s="1074" t="s">
        <v>620</v>
      </c>
      <c r="I23" s="1074"/>
    </row>
    <row r="24" customFormat="false" ht="13.5" hidden="false" customHeight="false" outlineLevel="0" collapsed="false">
      <c r="A24" s="1077"/>
      <c r="B24" s="1078" t="s">
        <v>37</v>
      </c>
      <c r="C24" s="1079"/>
      <c r="D24" s="1078" t="s">
        <v>76</v>
      </c>
      <c r="E24" s="1080" t="s">
        <v>131</v>
      </c>
      <c r="F24" s="1078" t="s">
        <v>76</v>
      </c>
      <c r="G24" s="1080" t="s">
        <v>131</v>
      </c>
      <c r="H24" s="1078" t="s">
        <v>76</v>
      </c>
      <c r="I24" s="1080" t="s">
        <v>131</v>
      </c>
    </row>
    <row r="25" customFormat="false" ht="21" hidden="false" customHeight="true" outlineLevel="0" collapsed="false">
      <c r="A25" s="1082" t="s">
        <v>71</v>
      </c>
      <c r="B25" s="1083" t="s">
        <v>590</v>
      </c>
      <c r="C25" s="1084" t="s">
        <v>591</v>
      </c>
      <c r="D25" s="1111" t="s">
        <v>621</v>
      </c>
      <c r="E25" s="1111" t="s">
        <v>621</v>
      </c>
      <c r="F25" s="1111" t="s">
        <v>622</v>
      </c>
      <c r="G25" s="1111" t="s">
        <v>623</v>
      </c>
      <c r="H25" s="1112" t="s">
        <v>624</v>
      </c>
      <c r="I25" s="1085" t="s">
        <v>625</v>
      </c>
    </row>
    <row r="26" customFormat="false" ht="12.75" hidden="false" customHeight="false" outlineLevel="0" collapsed="false">
      <c r="A26" s="1082"/>
      <c r="B26" s="1083"/>
      <c r="C26" s="1088" t="s">
        <v>594</v>
      </c>
      <c r="D26" s="1113" t="s">
        <v>595</v>
      </c>
      <c r="E26" s="1113" t="s">
        <v>595</v>
      </c>
      <c r="F26" s="1114" t="s">
        <v>595</v>
      </c>
      <c r="G26" s="1115" t="s">
        <v>595</v>
      </c>
      <c r="H26" s="1089" t="s">
        <v>595</v>
      </c>
      <c r="I26" s="1116" t="s">
        <v>595</v>
      </c>
    </row>
    <row r="27" customFormat="false" ht="12.75" hidden="false" customHeight="false" outlineLevel="0" collapsed="false">
      <c r="A27" s="1082"/>
      <c r="B27" s="1083"/>
      <c r="C27" s="1088" t="s">
        <v>596</v>
      </c>
      <c r="D27" s="1106" t="s">
        <v>626</v>
      </c>
      <c r="E27" s="1106" t="s">
        <v>626</v>
      </c>
      <c r="F27" s="1106" t="s">
        <v>627</v>
      </c>
      <c r="G27" s="1091" t="s">
        <v>607</v>
      </c>
      <c r="H27" s="1117" t="s">
        <v>628</v>
      </c>
      <c r="I27" s="1106" t="s">
        <v>628</v>
      </c>
    </row>
    <row r="28" customFormat="false" ht="12.75" hidden="false" customHeight="false" outlineLevel="0" collapsed="false">
      <c r="A28" s="1082"/>
      <c r="B28" s="1083"/>
      <c r="C28" s="1092" t="s">
        <v>599</v>
      </c>
      <c r="D28" s="1118" t="s">
        <v>629</v>
      </c>
      <c r="E28" s="1118" t="s">
        <v>629</v>
      </c>
      <c r="F28" s="1118" t="s">
        <v>630</v>
      </c>
      <c r="G28" s="1093" t="s">
        <v>631</v>
      </c>
      <c r="H28" s="1119" t="s">
        <v>632</v>
      </c>
      <c r="I28" s="1118" t="s">
        <v>633</v>
      </c>
    </row>
    <row r="29" customFormat="false" ht="21" hidden="false" customHeight="true" outlineLevel="0" collapsed="false">
      <c r="A29" s="1082"/>
      <c r="B29" s="1094" t="s">
        <v>602</v>
      </c>
      <c r="C29" s="1095" t="s">
        <v>591</v>
      </c>
      <c r="D29" s="1120" t="s">
        <v>621</v>
      </c>
      <c r="E29" s="1120" t="s">
        <v>621</v>
      </c>
      <c r="F29" s="1120" t="s">
        <v>622</v>
      </c>
      <c r="G29" s="1120" t="s">
        <v>622</v>
      </c>
      <c r="H29" s="1096" t="s">
        <v>634</v>
      </c>
      <c r="I29" s="1096"/>
      <c r="J29" s="1121"/>
    </row>
    <row r="30" customFormat="false" ht="12.75" hidden="false" customHeight="true" outlineLevel="0" collapsed="false">
      <c r="A30" s="1082"/>
      <c r="B30" s="1094"/>
      <c r="C30" s="1098" t="s">
        <v>603</v>
      </c>
      <c r="D30" s="1122" t="s">
        <v>635</v>
      </c>
      <c r="E30" s="1122" t="s">
        <v>635</v>
      </c>
      <c r="F30" s="1123" t="s">
        <v>636</v>
      </c>
      <c r="G30" s="1123" t="s">
        <v>636</v>
      </c>
      <c r="H30" s="1099" t="s">
        <v>637</v>
      </c>
      <c r="I30" s="1099"/>
      <c r="J30" s="1124"/>
    </row>
    <row r="31" customFormat="false" ht="12.75" hidden="false" customHeight="true" outlineLevel="0" collapsed="false">
      <c r="A31" s="1082"/>
      <c r="B31" s="1094"/>
      <c r="C31" s="1098" t="s">
        <v>596</v>
      </c>
      <c r="D31" s="1104" t="s">
        <v>626</v>
      </c>
      <c r="E31" s="1104" t="s">
        <v>626</v>
      </c>
      <c r="F31" s="1104" t="s">
        <v>627</v>
      </c>
      <c r="G31" s="1104" t="s">
        <v>627</v>
      </c>
      <c r="H31" s="1104" t="s">
        <v>628</v>
      </c>
      <c r="I31" s="1104"/>
      <c r="J31" s="1110"/>
    </row>
    <row r="32" customFormat="false" ht="12.75" hidden="false" customHeight="false" outlineLevel="0" collapsed="false">
      <c r="A32" s="1082"/>
      <c r="B32" s="1094"/>
      <c r="C32" s="1098" t="s">
        <v>599</v>
      </c>
      <c r="D32" s="1104" t="s">
        <v>629</v>
      </c>
      <c r="E32" s="1104" t="s">
        <v>629</v>
      </c>
      <c r="F32" s="1125" t="s">
        <v>630</v>
      </c>
      <c r="G32" s="1125" t="s">
        <v>630</v>
      </c>
      <c r="H32" s="1103" t="s">
        <v>632</v>
      </c>
      <c r="I32" s="1104" t="s">
        <v>638</v>
      </c>
      <c r="J32" s="1110"/>
    </row>
    <row r="33" customFormat="false" ht="12.75" hidden="false" customHeight="true" outlineLevel="0" collapsed="false">
      <c r="A33" s="1082"/>
      <c r="B33" s="1094"/>
      <c r="C33" s="1098" t="s">
        <v>609</v>
      </c>
      <c r="D33" s="1104" t="s">
        <v>639</v>
      </c>
      <c r="E33" s="1104" t="s">
        <v>639</v>
      </c>
      <c r="F33" s="1105" t="s">
        <v>640</v>
      </c>
      <c r="G33" s="1126" t="s">
        <v>641</v>
      </c>
      <c r="H33" s="1126" t="s">
        <v>642</v>
      </c>
      <c r="I33" s="1126"/>
      <c r="J33" s="1110"/>
    </row>
    <row r="34" customFormat="false" ht="21" hidden="false" customHeight="true" outlineLevel="0" collapsed="false">
      <c r="A34" s="1082"/>
      <c r="B34" s="1083" t="s">
        <v>613</v>
      </c>
      <c r="C34" s="1084" t="s">
        <v>591</v>
      </c>
      <c r="D34" s="1111" t="s">
        <v>643</v>
      </c>
      <c r="E34" s="1111" t="s">
        <v>643</v>
      </c>
      <c r="F34" s="1111" t="s">
        <v>643</v>
      </c>
      <c r="G34" s="1111" t="s">
        <v>644</v>
      </c>
      <c r="H34" s="1112" t="s">
        <v>624</v>
      </c>
      <c r="I34" s="1085" t="s">
        <v>645</v>
      </c>
    </row>
    <row r="35" customFormat="false" ht="12.75" hidden="false" customHeight="false" outlineLevel="0" collapsed="false">
      <c r="A35" s="1082"/>
      <c r="B35" s="1083"/>
      <c r="C35" s="1088" t="s">
        <v>596</v>
      </c>
      <c r="D35" s="1106" t="s">
        <v>646</v>
      </c>
      <c r="E35" s="1106" t="s">
        <v>646</v>
      </c>
      <c r="F35" s="1106" t="s">
        <v>646</v>
      </c>
      <c r="G35" s="1106" t="s">
        <v>647</v>
      </c>
      <c r="H35" s="1106" t="s">
        <v>648</v>
      </c>
      <c r="I35" s="1106" t="s">
        <v>648</v>
      </c>
    </row>
    <row r="36" customFormat="false" ht="12.75" hidden="false" customHeight="false" outlineLevel="0" collapsed="false">
      <c r="A36" s="1082"/>
      <c r="B36" s="1083"/>
      <c r="C36" s="1088" t="s">
        <v>599</v>
      </c>
      <c r="D36" s="1106" t="s">
        <v>649</v>
      </c>
      <c r="E36" s="1106" t="s">
        <v>649</v>
      </c>
      <c r="F36" s="1106" t="s">
        <v>649</v>
      </c>
      <c r="G36" s="1106" t="s">
        <v>650</v>
      </c>
      <c r="H36" s="1106" t="s">
        <v>651</v>
      </c>
      <c r="I36" s="1106" t="s">
        <v>632</v>
      </c>
    </row>
    <row r="37" customFormat="false" ht="12.75" hidden="false" customHeight="false" outlineLevel="0" collapsed="false">
      <c r="A37" s="1082"/>
      <c r="B37" s="1083"/>
      <c r="C37" s="1088" t="s">
        <v>617</v>
      </c>
      <c r="D37" s="1106" t="s">
        <v>652</v>
      </c>
      <c r="E37" s="1106" t="s">
        <v>653</v>
      </c>
      <c r="F37" s="1106" t="s">
        <v>654</v>
      </c>
      <c r="G37" s="1106" t="s">
        <v>655</v>
      </c>
      <c r="H37" s="1106" t="s">
        <v>656</v>
      </c>
      <c r="I37" s="1106" t="s">
        <v>657</v>
      </c>
    </row>
    <row r="38" customFormat="false" ht="12.75" hidden="false" customHeight="false" outlineLevel="0" collapsed="false">
      <c r="A38" s="1082"/>
      <c r="B38" s="1083"/>
      <c r="C38" s="1107" t="s">
        <v>619</v>
      </c>
      <c r="D38" s="1108" t="s">
        <v>658</v>
      </c>
      <c r="E38" s="1108" t="s">
        <v>658</v>
      </c>
      <c r="F38" s="1109"/>
      <c r="G38" s="1108"/>
      <c r="H38" s="1108"/>
      <c r="I38" s="1108"/>
    </row>
    <row r="39" customFormat="false" ht="15" hidden="false" customHeight="true" outlineLevel="0" collapsed="false">
      <c r="A39" s="1067"/>
      <c r="B39" s="1067"/>
      <c r="C39" s="1067"/>
      <c r="D39" s="1067"/>
      <c r="E39" s="1067"/>
      <c r="F39" s="1067"/>
      <c r="G39" s="1067"/>
      <c r="H39" s="1067"/>
      <c r="I39" s="1067"/>
    </row>
    <row r="40" customFormat="false" ht="13.5" hidden="false" customHeight="true" outlineLevel="0" collapsed="false">
      <c r="A40" s="1074" t="s">
        <v>583</v>
      </c>
      <c r="B40" s="1074" t="s">
        <v>659</v>
      </c>
      <c r="C40" s="1074"/>
      <c r="D40" s="1076" t="s">
        <v>660</v>
      </c>
      <c r="E40" s="1076" t="s">
        <v>620</v>
      </c>
      <c r="F40" s="1074" t="s">
        <v>661</v>
      </c>
      <c r="G40" s="1076"/>
      <c r="H40" s="1076"/>
      <c r="I40" s="1076"/>
    </row>
    <row r="41" customFormat="false" ht="13.5" hidden="false" customHeight="false" outlineLevel="0" collapsed="false">
      <c r="A41" s="1077"/>
      <c r="B41" s="1078" t="s">
        <v>37</v>
      </c>
      <c r="C41" s="1079"/>
      <c r="D41" s="1078" t="s">
        <v>76</v>
      </c>
      <c r="E41" s="1078" t="s">
        <v>76</v>
      </c>
      <c r="F41" s="1078" t="s">
        <v>76</v>
      </c>
      <c r="G41" s="1074"/>
      <c r="H41" s="1081"/>
      <c r="I41" s="1081"/>
    </row>
    <row r="42" customFormat="false" ht="21" hidden="false" customHeight="true" outlineLevel="0" collapsed="false">
      <c r="A42" s="1127" t="s">
        <v>77</v>
      </c>
      <c r="B42" s="1083" t="s">
        <v>590</v>
      </c>
      <c r="C42" s="1084" t="s">
        <v>591</v>
      </c>
      <c r="D42" s="1112" t="s">
        <v>662</v>
      </c>
      <c r="E42" s="1112" t="s">
        <v>624</v>
      </c>
      <c r="F42" s="1128" t="s">
        <v>663</v>
      </c>
      <c r="G42" s="1087"/>
      <c r="H42" s="1087"/>
      <c r="I42" s="1087"/>
    </row>
    <row r="43" customFormat="false" ht="12.75" hidden="false" customHeight="false" outlineLevel="0" collapsed="false">
      <c r="A43" s="1127"/>
      <c r="B43" s="1083"/>
      <c r="C43" s="1088" t="s">
        <v>594</v>
      </c>
      <c r="D43" s="1089" t="s">
        <v>595</v>
      </c>
      <c r="E43" s="1089" t="s">
        <v>595</v>
      </c>
      <c r="F43" s="1089" t="s">
        <v>595</v>
      </c>
      <c r="G43" s="1087"/>
      <c r="H43" s="1087"/>
      <c r="I43" s="1087"/>
    </row>
    <row r="44" customFormat="false" ht="12.75" hidden="false" customHeight="false" outlineLevel="0" collapsed="false">
      <c r="A44" s="1127"/>
      <c r="B44" s="1083"/>
      <c r="C44" s="1088" t="s">
        <v>596</v>
      </c>
      <c r="D44" s="1117" t="s">
        <v>664</v>
      </c>
      <c r="E44" s="1117" t="s">
        <v>628</v>
      </c>
      <c r="F44" s="1117" t="s">
        <v>665</v>
      </c>
      <c r="G44" s="1087"/>
      <c r="H44" s="1087"/>
      <c r="I44" s="1087"/>
    </row>
    <row r="45" customFormat="false" ht="12.75" hidden="false" customHeight="false" outlineLevel="0" collapsed="false">
      <c r="A45" s="1127"/>
      <c r="B45" s="1083"/>
      <c r="C45" s="1092" t="s">
        <v>599</v>
      </c>
      <c r="D45" s="1119" t="s">
        <v>666</v>
      </c>
      <c r="E45" s="1119" t="s">
        <v>632</v>
      </c>
      <c r="F45" s="1119" t="s">
        <v>667</v>
      </c>
      <c r="G45" s="1087"/>
      <c r="H45" s="1087"/>
      <c r="I45" s="1087"/>
    </row>
    <row r="46" customFormat="false" ht="21" hidden="false" customHeight="true" outlineLevel="0" collapsed="false">
      <c r="A46" s="1127"/>
      <c r="B46" s="1129" t="s">
        <v>602</v>
      </c>
      <c r="C46" s="1095" t="s">
        <v>591</v>
      </c>
      <c r="D46" s="1097" t="s">
        <v>662</v>
      </c>
      <c r="E46" s="1097" t="s">
        <v>634</v>
      </c>
      <c r="F46" s="1097" t="s">
        <v>668</v>
      </c>
      <c r="G46" s="1087"/>
      <c r="H46" s="1087"/>
      <c r="I46" s="1087"/>
    </row>
    <row r="47" customFormat="false" ht="12.75" hidden="false" customHeight="false" outlineLevel="0" collapsed="false">
      <c r="A47" s="1127"/>
      <c r="B47" s="1129"/>
      <c r="C47" s="1098" t="s">
        <v>603</v>
      </c>
      <c r="D47" s="1099" t="s">
        <v>669</v>
      </c>
      <c r="E47" s="1099" t="s">
        <v>637</v>
      </c>
      <c r="F47" s="1099" t="s">
        <v>670</v>
      </c>
      <c r="G47" s="1087"/>
      <c r="H47" s="1087"/>
      <c r="I47" s="1087"/>
    </row>
    <row r="48" customFormat="false" ht="12.75" hidden="false" customHeight="false" outlineLevel="0" collapsed="false">
      <c r="A48" s="1127"/>
      <c r="B48" s="1129"/>
      <c r="C48" s="1098" t="s">
        <v>596</v>
      </c>
      <c r="D48" s="1104" t="s">
        <v>664</v>
      </c>
      <c r="E48" s="1104" t="s">
        <v>628</v>
      </c>
      <c r="F48" s="1104" t="s">
        <v>665</v>
      </c>
      <c r="G48" s="1087"/>
      <c r="H48" s="1087"/>
      <c r="I48" s="1087"/>
    </row>
    <row r="49" customFormat="false" ht="12.75" hidden="false" customHeight="false" outlineLevel="0" collapsed="false">
      <c r="A49" s="1127"/>
      <c r="B49" s="1129"/>
      <c r="C49" s="1098" t="s">
        <v>599</v>
      </c>
      <c r="D49" s="1125" t="s">
        <v>666</v>
      </c>
      <c r="E49" s="1125" t="s">
        <v>632</v>
      </c>
      <c r="F49" s="1125" t="s">
        <v>667</v>
      </c>
      <c r="G49" s="1087"/>
      <c r="H49" s="1087"/>
      <c r="I49" s="1087"/>
    </row>
    <row r="50" customFormat="false" ht="12.75" hidden="false" customHeight="false" outlineLevel="0" collapsed="false">
      <c r="A50" s="1127"/>
      <c r="B50" s="1129"/>
      <c r="C50" s="1098" t="s">
        <v>609</v>
      </c>
      <c r="D50" s="1104" t="s">
        <v>671</v>
      </c>
      <c r="E50" s="1104" t="s">
        <v>642</v>
      </c>
      <c r="F50" s="1104" t="s">
        <v>672</v>
      </c>
      <c r="G50" s="1087"/>
      <c r="H50" s="1087"/>
      <c r="I50" s="1087"/>
    </row>
    <row r="51" customFormat="false" ht="21" hidden="false" customHeight="true" outlineLevel="0" collapsed="false">
      <c r="A51" s="1127"/>
      <c r="B51" s="1083" t="s">
        <v>613</v>
      </c>
      <c r="C51" s="1084" t="s">
        <v>591</v>
      </c>
      <c r="D51" s="1130" t="s">
        <v>673</v>
      </c>
      <c r="E51" s="1112" t="s">
        <v>624</v>
      </c>
      <c r="F51" s="1086" t="s">
        <v>674</v>
      </c>
      <c r="G51" s="1087"/>
      <c r="H51" s="1087"/>
      <c r="I51" s="1087"/>
    </row>
    <row r="52" customFormat="false" ht="12.75" hidden="false" customHeight="false" outlineLevel="0" collapsed="false">
      <c r="A52" s="1127"/>
      <c r="B52" s="1083"/>
      <c r="C52" s="1088" t="s">
        <v>596</v>
      </c>
      <c r="D52" s="1106" t="s">
        <v>675</v>
      </c>
      <c r="E52" s="1106" t="s">
        <v>648</v>
      </c>
      <c r="F52" s="1106" t="s">
        <v>676</v>
      </c>
      <c r="G52" s="1087"/>
      <c r="H52" s="1087"/>
      <c r="I52" s="1087"/>
    </row>
    <row r="53" customFormat="false" ht="12.75" hidden="false" customHeight="false" outlineLevel="0" collapsed="false">
      <c r="A53" s="1127"/>
      <c r="B53" s="1083"/>
      <c r="C53" s="1088" t="s">
        <v>599</v>
      </c>
      <c r="D53" s="1106" t="s">
        <v>677</v>
      </c>
      <c r="E53" s="1106" t="s">
        <v>651</v>
      </c>
      <c r="F53" s="1106" t="s">
        <v>678</v>
      </c>
      <c r="G53" s="1087"/>
      <c r="H53" s="1087"/>
      <c r="I53" s="1087"/>
    </row>
    <row r="54" customFormat="false" ht="12.75" hidden="false" customHeight="false" outlineLevel="0" collapsed="false">
      <c r="A54" s="1127"/>
      <c r="B54" s="1083"/>
      <c r="C54" s="1088" t="s">
        <v>617</v>
      </c>
      <c r="D54" s="1106" t="s">
        <v>679</v>
      </c>
      <c r="E54" s="1106" t="s">
        <v>656</v>
      </c>
      <c r="F54" s="1106" t="s">
        <v>680</v>
      </c>
      <c r="G54" s="1087"/>
      <c r="H54" s="1087"/>
      <c r="I54" s="1087"/>
    </row>
    <row r="55" customFormat="false" ht="12.75" hidden="false" customHeight="false" outlineLevel="0" collapsed="false">
      <c r="A55" s="1127"/>
      <c r="B55" s="1083"/>
      <c r="C55" s="1107" t="s">
        <v>619</v>
      </c>
      <c r="D55" s="1108"/>
      <c r="E55" s="1108"/>
      <c r="F55" s="1108"/>
      <c r="G55" s="1087"/>
      <c r="H55" s="1087"/>
      <c r="I55" s="1087"/>
    </row>
    <row r="56" customFormat="false" ht="15" hidden="false" customHeight="true" outlineLevel="0" collapsed="false">
      <c r="A56" s="1067"/>
      <c r="B56" s="1067"/>
      <c r="C56" s="1067"/>
      <c r="D56" s="1067"/>
      <c r="E56" s="1067"/>
      <c r="F56" s="1067"/>
      <c r="G56" s="1067"/>
      <c r="H56" s="1067"/>
      <c r="I56" s="1067"/>
    </row>
    <row r="57" customFormat="false" ht="15" hidden="false" customHeight="true" outlineLevel="0" collapsed="false">
      <c r="A57" s="1067"/>
      <c r="B57" s="1067"/>
      <c r="C57" s="1067"/>
      <c r="D57" s="1067"/>
      <c r="E57" s="1067"/>
      <c r="F57" s="1067"/>
      <c r="G57" s="1067"/>
      <c r="H57" s="1067"/>
      <c r="I57" s="1067"/>
    </row>
    <row r="58" customFormat="false" ht="23.25" hidden="false" customHeight="true" outlineLevel="0" collapsed="false">
      <c r="A58" s="1070" t="s">
        <v>581</v>
      </c>
      <c r="B58" s="1071" t="s">
        <v>681</v>
      </c>
      <c r="C58" s="1072"/>
      <c r="D58" s="1072"/>
      <c r="E58" s="1073"/>
      <c r="F58" s="1072"/>
      <c r="G58" s="1072"/>
      <c r="H58" s="1072"/>
      <c r="I58" s="1072"/>
    </row>
    <row r="59" customFormat="false" ht="15" hidden="false" customHeight="true" outlineLevel="0" collapsed="false">
      <c r="A59" s="1067"/>
      <c r="B59" s="1067"/>
      <c r="C59" s="1067"/>
      <c r="D59" s="1067"/>
      <c r="E59" s="1069"/>
      <c r="F59" s="1067"/>
      <c r="G59" s="1067"/>
      <c r="H59" s="1067"/>
      <c r="I59" s="1067"/>
    </row>
    <row r="60" customFormat="false" ht="13.5" hidden="false" customHeight="false" outlineLevel="0" collapsed="false">
      <c r="A60" s="1074" t="s">
        <v>583</v>
      </c>
      <c r="B60" s="1074"/>
      <c r="C60" s="1074"/>
      <c r="D60" s="1074" t="s">
        <v>584</v>
      </c>
      <c r="E60" s="1074" t="s">
        <v>585</v>
      </c>
      <c r="F60" s="1076" t="s">
        <v>682</v>
      </c>
      <c r="G60" s="1076" t="s">
        <v>683</v>
      </c>
      <c r="H60" s="1076" t="s">
        <v>684</v>
      </c>
      <c r="I60" s="1076"/>
    </row>
    <row r="61" customFormat="false" ht="13.5" hidden="false" customHeight="false" outlineLevel="0" collapsed="false">
      <c r="A61" s="1077"/>
      <c r="B61" s="1078" t="s">
        <v>37</v>
      </c>
      <c r="C61" s="1079"/>
      <c r="D61" s="1080" t="s">
        <v>131</v>
      </c>
      <c r="E61" s="1080" t="s">
        <v>131</v>
      </c>
      <c r="F61" s="1080" t="s">
        <v>131</v>
      </c>
      <c r="G61" s="1080" t="s">
        <v>131</v>
      </c>
      <c r="H61" s="1080" t="s">
        <v>131</v>
      </c>
      <c r="I61" s="1081"/>
    </row>
    <row r="62" customFormat="false" ht="21" hidden="false" customHeight="true" outlineLevel="0" collapsed="false">
      <c r="A62" s="1127" t="s">
        <v>685</v>
      </c>
      <c r="B62" s="1083" t="s">
        <v>590</v>
      </c>
      <c r="C62" s="1084" t="s">
        <v>591</v>
      </c>
      <c r="D62" s="1085" t="s">
        <v>686</v>
      </c>
      <c r="E62" s="1086" t="s">
        <v>593</v>
      </c>
      <c r="F62" s="1086" t="s">
        <v>687</v>
      </c>
      <c r="G62" s="1085" t="s">
        <v>688</v>
      </c>
      <c r="H62" s="1086" t="s">
        <v>689</v>
      </c>
      <c r="I62" s="1131"/>
    </row>
    <row r="63" customFormat="false" ht="12.75" hidden="false" customHeight="false" outlineLevel="0" collapsed="false">
      <c r="A63" s="1127"/>
      <c r="B63" s="1083"/>
      <c r="C63" s="1088" t="s">
        <v>594</v>
      </c>
      <c r="D63" s="1116" t="s">
        <v>595</v>
      </c>
      <c r="E63" s="1089" t="s">
        <v>595</v>
      </c>
      <c r="F63" s="1132" t="s">
        <v>595</v>
      </c>
      <c r="G63" s="1132" t="s">
        <v>595</v>
      </c>
      <c r="H63" s="1132" t="s">
        <v>595</v>
      </c>
      <c r="I63" s="1133"/>
    </row>
    <row r="64" customFormat="false" ht="12.75" hidden="false" customHeight="false" outlineLevel="0" collapsed="false">
      <c r="A64" s="1127"/>
      <c r="B64" s="1083"/>
      <c r="C64" s="1088" t="s">
        <v>596</v>
      </c>
      <c r="D64" s="1106" t="s">
        <v>626</v>
      </c>
      <c r="E64" s="1091" t="s">
        <v>598</v>
      </c>
      <c r="F64" s="1091" t="s">
        <v>690</v>
      </c>
      <c r="G64" s="1106" t="s">
        <v>691</v>
      </c>
      <c r="H64" s="1091" t="s">
        <v>692</v>
      </c>
      <c r="I64" s="1133"/>
    </row>
    <row r="65" customFormat="false" ht="12.75" hidden="false" customHeight="false" outlineLevel="0" collapsed="false">
      <c r="A65" s="1127"/>
      <c r="B65" s="1083"/>
      <c r="C65" s="1092" t="s">
        <v>599</v>
      </c>
      <c r="D65" s="1118" t="s">
        <v>629</v>
      </c>
      <c r="E65" s="1093" t="s">
        <v>601</v>
      </c>
      <c r="F65" s="1093" t="s">
        <v>693</v>
      </c>
      <c r="G65" s="1118" t="s">
        <v>694</v>
      </c>
      <c r="H65" s="1093" t="s">
        <v>695</v>
      </c>
      <c r="I65" s="1133"/>
    </row>
    <row r="66" customFormat="false" ht="21" hidden="false" customHeight="true" outlineLevel="0" collapsed="false">
      <c r="A66" s="1127"/>
      <c r="B66" s="1094" t="s">
        <v>602</v>
      </c>
      <c r="C66" s="1095" t="s">
        <v>591</v>
      </c>
      <c r="D66" s="1096" t="s">
        <v>686</v>
      </c>
      <c r="E66" s="1097" t="s">
        <v>593</v>
      </c>
      <c r="F66" s="1097" t="s">
        <v>687</v>
      </c>
      <c r="G66" s="1096" t="s">
        <v>688</v>
      </c>
      <c r="H66" s="1096" t="s">
        <v>689</v>
      </c>
      <c r="I66" s="1133"/>
    </row>
    <row r="67" customFormat="false" ht="12.75" hidden="false" customHeight="false" outlineLevel="0" collapsed="false">
      <c r="A67" s="1127"/>
      <c r="B67" s="1094"/>
      <c r="C67" s="1098" t="s">
        <v>603</v>
      </c>
      <c r="D67" s="1099" t="s">
        <v>696</v>
      </c>
      <c r="E67" s="1100" t="s">
        <v>697</v>
      </c>
      <c r="F67" s="1100" t="s">
        <v>698</v>
      </c>
      <c r="G67" s="1099" t="s">
        <v>699</v>
      </c>
      <c r="H67" s="1100" t="s">
        <v>700</v>
      </c>
      <c r="I67" s="1133"/>
    </row>
    <row r="68" customFormat="false" ht="12.75" hidden="false" customHeight="false" outlineLevel="0" collapsed="false">
      <c r="A68" s="1127"/>
      <c r="B68" s="1094"/>
      <c r="C68" s="1098" t="s">
        <v>596</v>
      </c>
      <c r="D68" s="1104" t="s">
        <v>626</v>
      </c>
      <c r="E68" s="1134" t="s">
        <v>598</v>
      </c>
      <c r="F68" s="1103" t="s">
        <v>701</v>
      </c>
      <c r="G68" s="1104" t="s">
        <v>702</v>
      </c>
      <c r="H68" s="1103" t="s">
        <v>692</v>
      </c>
      <c r="I68" s="1133"/>
    </row>
    <row r="69" customFormat="false" ht="12.75" hidden="false" customHeight="false" outlineLevel="0" collapsed="false">
      <c r="A69" s="1127"/>
      <c r="B69" s="1094"/>
      <c r="C69" s="1098" t="s">
        <v>599</v>
      </c>
      <c r="D69" s="1104" t="s">
        <v>629</v>
      </c>
      <c r="E69" s="1135" t="s">
        <v>601</v>
      </c>
      <c r="F69" s="1103" t="s">
        <v>703</v>
      </c>
      <c r="G69" s="1104" t="s">
        <v>704</v>
      </c>
      <c r="H69" s="1103" t="s">
        <v>695</v>
      </c>
      <c r="I69" s="1133"/>
    </row>
    <row r="70" customFormat="false" ht="12.75" hidden="false" customHeight="false" outlineLevel="0" collapsed="false">
      <c r="A70" s="1127"/>
      <c r="B70" s="1094"/>
      <c r="C70" s="1098" t="s">
        <v>609</v>
      </c>
      <c r="D70" s="1104" t="s">
        <v>639</v>
      </c>
      <c r="E70" s="1103" t="s">
        <v>612</v>
      </c>
      <c r="F70" s="1103" t="s">
        <v>705</v>
      </c>
      <c r="G70" s="1126" t="s">
        <v>706</v>
      </c>
      <c r="H70" s="1103" t="s">
        <v>707</v>
      </c>
      <c r="I70" s="1133"/>
    </row>
    <row r="71" customFormat="false" ht="21" hidden="false" customHeight="true" outlineLevel="0" collapsed="false">
      <c r="A71" s="1127"/>
      <c r="B71" s="1083" t="s">
        <v>613</v>
      </c>
      <c r="C71" s="1084" t="s">
        <v>591</v>
      </c>
      <c r="D71" s="1085" t="s">
        <v>643</v>
      </c>
      <c r="E71" s="1086" t="s">
        <v>614</v>
      </c>
      <c r="F71" s="1085" t="s">
        <v>708</v>
      </c>
      <c r="G71" s="1085" t="s">
        <v>709</v>
      </c>
      <c r="H71" s="1136" t="s">
        <v>710</v>
      </c>
      <c r="I71" s="1133"/>
    </row>
    <row r="72" customFormat="false" ht="12.75" hidden="false" customHeight="false" outlineLevel="0" collapsed="false">
      <c r="A72" s="1127"/>
      <c r="B72" s="1083"/>
      <c r="C72" s="1088" t="s">
        <v>596</v>
      </c>
      <c r="D72" s="1106" t="s">
        <v>646</v>
      </c>
      <c r="E72" s="1106" t="s">
        <v>615</v>
      </c>
      <c r="F72" s="1106" t="s">
        <v>711</v>
      </c>
      <c r="G72" s="1106" t="s">
        <v>712</v>
      </c>
      <c r="H72" s="1106" t="s">
        <v>692</v>
      </c>
      <c r="I72" s="1133"/>
    </row>
    <row r="73" customFormat="false" ht="12.75" hidden="false" customHeight="false" outlineLevel="0" collapsed="false">
      <c r="A73" s="1127"/>
      <c r="B73" s="1083"/>
      <c r="C73" s="1088" t="s">
        <v>599</v>
      </c>
      <c r="D73" s="1106" t="s">
        <v>649</v>
      </c>
      <c r="E73" s="1106" t="s">
        <v>616</v>
      </c>
      <c r="F73" s="1106" t="s">
        <v>713</v>
      </c>
      <c r="G73" s="1106" t="s">
        <v>714</v>
      </c>
      <c r="H73" s="1106" t="s">
        <v>695</v>
      </c>
      <c r="I73" s="1133"/>
    </row>
    <row r="74" customFormat="false" ht="12.75" hidden="false" customHeight="false" outlineLevel="0" collapsed="false">
      <c r="A74" s="1127"/>
      <c r="B74" s="1083"/>
      <c r="C74" s="1088" t="s">
        <v>617</v>
      </c>
      <c r="D74" s="1106" t="s">
        <v>652</v>
      </c>
      <c r="E74" s="1106" t="s">
        <v>618</v>
      </c>
      <c r="F74" s="1091" t="s">
        <v>715</v>
      </c>
      <c r="G74" s="1091" t="s">
        <v>658</v>
      </c>
      <c r="H74" s="1091" t="s">
        <v>658</v>
      </c>
      <c r="I74" s="1133"/>
    </row>
    <row r="75" customFormat="false" ht="12.75" hidden="false" customHeight="false" outlineLevel="0" collapsed="false">
      <c r="A75" s="1127"/>
      <c r="B75" s="1083"/>
      <c r="C75" s="1107" t="s">
        <v>619</v>
      </c>
      <c r="D75" s="1108" t="s">
        <v>658</v>
      </c>
      <c r="E75" s="1109"/>
      <c r="F75" s="1109"/>
      <c r="G75" s="1108"/>
      <c r="H75" s="1109" t="s">
        <v>716</v>
      </c>
      <c r="I75" s="1137"/>
    </row>
    <row r="76" customFormat="false" ht="15" hidden="false" customHeight="true" outlineLevel="0" collapsed="false">
      <c r="A76" s="1067"/>
      <c r="B76" s="1067"/>
      <c r="C76" s="1067"/>
      <c r="D76" s="1067"/>
      <c r="E76" s="1069"/>
      <c r="F76" s="1067"/>
      <c r="G76" s="1067"/>
      <c r="H76" s="1067"/>
      <c r="I76" s="1067"/>
    </row>
    <row r="77" customFormat="false" ht="13.5" hidden="false" customHeight="false" outlineLevel="0" collapsed="false">
      <c r="A77" s="1074" t="s">
        <v>583</v>
      </c>
      <c r="B77" s="1074"/>
      <c r="C77" s="1074"/>
      <c r="D77" s="1074" t="s">
        <v>584</v>
      </c>
      <c r="E77" s="1138"/>
      <c r="F77" s="1076" t="s">
        <v>682</v>
      </c>
      <c r="G77" s="1074" t="s">
        <v>683</v>
      </c>
      <c r="H77" s="1138"/>
      <c r="I77" s="1138"/>
    </row>
    <row r="78" customFormat="false" ht="13.5" hidden="false" customHeight="false" outlineLevel="0" collapsed="false">
      <c r="A78" s="1077"/>
      <c r="B78" s="1078" t="s">
        <v>37</v>
      </c>
      <c r="C78" s="1079"/>
      <c r="D78" s="1080" t="s">
        <v>131</v>
      </c>
      <c r="E78" s="1138"/>
      <c r="F78" s="1080" t="s">
        <v>131</v>
      </c>
      <c r="G78" s="1080" t="s">
        <v>131</v>
      </c>
      <c r="H78" s="1138"/>
      <c r="I78" s="1138"/>
    </row>
    <row r="79" customFormat="false" ht="21" hidden="false" customHeight="true" outlineLevel="0" collapsed="false">
      <c r="A79" s="1127" t="s">
        <v>717</v>
      </c>
      <c r="B79" s="1139" t="s">
        <v>718</v>
      </c>
      <c r="C79" s="1095" t="s">
        <v>591</v>
      </c>
      <c r="D79" s="1140" t="s">
        <v>719</v>
      </c>
      <c r="E79" s="1133"/>
      <c r="F79" s="1097" t="s">
        <v>720</v>
      </c>
      <c r="G79" s="1141" t="s">
        <v>721</v>
      </c>
      <c r="H79" s="1133"/>
      <c r="I79" s="1133"/>
    </row>
    <row r="80" customFormat="false" ht="12.75" hidden="false" customHeight="false" outlineLevel="0" collapsed="false">
      <c r="A80" s="1127"/>
      <c r="B80" s="1139"/>
      <c r="C80" s="1098" t="s">
        <v>603</v>
      </c>
      <c r="D80" s="1099" t="s">
        <v>722</v>
      </c>
      <c r="E80" s="1133"/>
      <c r="F80" s="1100" t="s">
        <v>723</v>
      </c>
      <c r="G80" s="1142" t="s">
        <v>724</v>
      </c>
      <c r="H80" s="1133"/>
      <c r="I80" s="1133"/>
    </row>
    <row r="81" customFormat="false" ht="12.75" hidden="false" customHeight="false" outlineLevel="0" collapsed="false">
      <c r="A81" s="1127"/>
      <c r="B81" s="1139"/>
      <c r="C81" s="1098" t="s">
        <v>596</v>
      </c>
      <c r="D81" s="1101" t="s">
        <v>725</v>
      </c>
      <c r="E81" s="1133"/>
      <c r="F81" s="1102" t="s">
        <v>726</v>
      </c>
      <c r="G81" s="1102" t="s">
        <v>727</v>
      </c>
      <c r="H81" s="1133"/>
      <c r="I81" s="1133"/>
    </row>
    <row r="82" customFormat="false" ht="12.75" hidden="false" customHeight="false" outlineLevel="0" collapsed="false">
      <c r="A82" s="1127"/>
      <c r="B82" s="1139"/>
      <c r="C82" s="1098" t="s">
        <v>599</v>
      </c>
      <c r="D82" s="1104" t="s">
        <v>728</v>
      </c>
      <c r="E82" s="1133"/>
      <c r="F82" s="1103" t="s">
        <v>729</v>
      </c>
      <c r="G82" s="1103" t="s">
        <v>730</v>
      </c>
      <c r="H82" s="1133"/>
      <c r="I82" s="1133"/>
    </row>
    <row r="83" customFormat="false" ht="12.75" hidden="false" customHeight="false" outlineLevel="0" collapsed="false">
      <c r="A83" s="1127"/>
      <c r="B83" s="1139"/>
      <c r="C83" s="1098" t="s">
        <v>609</v>
      </c>
      <c r="D83" s="1104" t="s">
        <v>731</v>
      </c>
      <c r="E83" s="1133"/>
      <c r="F83" s="1103" t="s">
        <v>732</v>
      </c>
      <c r="G83" s="1103" t="s">
        <v>733</v>
      </c>
      <c r="H83" s="1133"/>
      <c r="I83" s="1133"/>
    </row>
    <row r="84" customFormat="false" ht="21" hidden="false" customHeight="true" outlineLevel="0" collapsed="false">
      <c r="A84" s="1127"/>
      <c r="B84" s="1083" t="s">
        <v>613</v>
      </c>
      <c r="C84" s="1084" t="s">
        <v>591</v>
      </c>
      <c r="D84" s="1085" t="s">
        <v>643</v>
      </c>
      <c r="E84" s="1133"/>
      <c r="F84" s="1085" t="s">
        <v>708</v>
      </c>
      <c r="G84" s="1085" t="s">
        <v>709</v>
      </c>
      <c r="H84" s="1133"/>
      <c r="I84" s="1133"/>
    </row>
    <row r="85" customFormat="false" ht="12.75" hidden="false" customHeight="false" outlineLevel="0" collapsed="false">
      <c r="A85" s="1127"/>
      <c r="B85" s="1083"/>
      <c r="C85" s="1088" t="s">
        <v>596</v>
      </c>
      <c r="D85" s="1106" t="s">
        <v>646</v>
      </c>
      <c r="E85" s="1133"/>
      <c r="F85" s="1106" t="s">
        <v>711</v>
      </c>
      <c r="G85" s="1106" t="s">
        <v>712</v>
      </c>
      <c r="H85" s="1133"/>
      <c r="I85" s="1133"/>
    </row>
    <row r="86" customFormat="false" ht="12.75" hidden="false" customHeight="false" outlineLevel="0" collapsed="false">
      <c r="A86" s="1127"/>
      <c r="B86" s="1083"/>
      <c r="C86" s="1088" t="s">
        <v>599</v>
      </c>
      <c r="D86" s="1106" t="s">
        <v>649</v>
      </c>
      <c r="E86" s="1133"/>
      <c r="F86" s="1106" t="s">
        <v>713</v>
      </c>
      <c r="G86" s="1106" t="s">
        <v>714</v>
      </c>
      <c r="H86" s="1133"/>
      <c r="I86" s="1133"/>
    </row>
    <row r="87" customFormat="false" ht="12.75" hidden="false" customHeight="false" outlineLevel="0" collapsed="false">
      <c r="A87" s="1127"/>
      <c r="B87" s="1083"/>
      <c r="C87" s="1088" t="s">
        <v>617</v>
      </c>
      <c r="D87" s="1106" t="s">
        <v>652</v>
      </c>
      <c r="E87" s="1133"/>
      <c r="F87" s="1091" t="s">
        <v>715</v>
      </c>
      <c r="G87" s="1091" t="s">
        <v>658</v>
      </c>
      <c r="H87" s="1133"/>
      <c r="I87" s="1133"/>
    </row>
    <row r="88" customFormat="false" ht="12.75" hidden="false" customHeight="false" outlineLevel="0" collapsed="false">
      <c r="A88" s="1127"/>
      <c r="B88" s="1083"/>
      <c r="C88" s="1107" t="s">
        <v>619</v>
      </c>
      <c r="D88" s="1108" t="s">
        <v>658</v>
      </c>
      <c r="E88" s="1137"/>
      <c r="F88" s="1109"/>
      <c r="G88" s="1108"/>
      <c r="H88" s="1137"/>
      <c r="I88" s="1137"/>
    </row>
    <row r="89" customFormat="false" ht="15" hidden="false" customHeight="true" outlineLevel="0" collapsed="false">
      <c r="A89" s="1067"/>
      <c r="B89" s="1067"/>
      <c r="C89" s="1067"/>
      <c r="D89" s="1067"/>
      <c r="E89" s="1067"/>
      <c r="F89" s="1067"/>
      <c r="G89" s="1067"/>
      <c r="H89" s="1067"/>
      <c r="I89" s="1067"/>
    </row>
    <row r="90" customFormat="false" ht="15" hidden="false" customHeight="true" outlineLevel="0" collapsed="false">
      <c r="A90" s="1067"/>
      <c r="B90" s="1067"/>
      <c r="C90" s="1067"/>
      <c r="D90" s="1067"/>
      <c r="E90" s="1067"/>
      <c r="F90" s="1067"/>
      <c r="G90" s="1067"/>
      <c r="H90" s="1067"/>
      <c r="I90" s="1067"/>
    </row>
    <row r="91" customFormat="false" ht="23.25" hidden="false" customHeight="true" outlineLevel="0" collapsed="false">
      <c r="A91" s="1070" t="s">
        <v>734</v>
      </c>
      <c r="B91" s="1071" t="s">
        <v>735</v>
      </c>
      <c r="C91" s="1072"/>
      <c r="D91" s="1072"/>
      <c r="E91" s="1073"/>
      <c r="F91" s="1072"/>
      <c r="G91" s="1072"/>
      <c r="H91" s="1072"/>
      <c r="I91" s="1072"/>
    </row>
    <row r="92" customFormat="false" ht="15" hidden="false" customHeight="true" outlineLevel="0" collapsed="false">
      <c r="A92" s="1067"/>
      <c r="B92" s="1067"/>
      <c r="C92" s="1067"/>
      <c r="D92" s="1067"/>
      <c r="E92" s="1069"/>
      <c r="F92" s="1067"/>
      <c r="G92" s="1067"/>
      <c r="H92" s="1067"/>
      <c r="I92" s="1067"/>
    </row>
    <row r="93" customFormat="false" ht="12.75" hidden="false" customHeight="false" outlineLevel="0" collapsed="false">
      <c r="A93" s="1110"/>
      <c r="B93" s="1110"/>
      <c r="C93" s="1110"/>
      <c r="D93" s="1110"/>
      <c r="E93" s="1110"/>
      <c r="F93" s="1110"/>
      <c r="G93" s="1110"/>
      <c r="H93" s="1110"/>
      <c r="I93" s="1110"/>
    </row>
    <row r="94" customFormat="false" ht="13.5" hidden="false" customHeight="false" outlineLevel="0" collapsed="false">
      <c r="A94" s="1074" t="s">
        <v>583</v>
      </c>
      <c r="B94" s="1074"/>
      <c r="C94" s="1074"/>
      <c r="D94" s="1074" t="s">
        <v>684</v>
      </c>
      <c r="E94" s="1074"/>
      <c r="F94" s="1074" t="s">
        <v>682</v>
      </c>
      <c r="G94" s="1074"/>
      <c r="H94" s="1143" t="s">
        <v>683</v>
      </c>
      <c r="I94" s="1143"/>
    </row>
    <row r="95" customFormat="false" ht="21" hidden="false" customHeight="true" outlineLevel="0" collapsed="false">
      <c r="A95" s="1077"/>
      <c r="B95" s="1078" t="s">
        <v>37</v>
      </c>
      <c r="C95" s="1079"/>
      <c r="D95" s="1078" t="s">
        <v>49</v>
      </c>
      <c r="E95" s="1078" t="s">
        <v>76</v>
      </c>
      <c r="F95" s="1078" t="s">
        <v>49</v>
      </c>
      <c r="G95" s="1144" t="s">
        <v>76</v>
      </c>
      <c r="H95" s="1079" t="s">
        <v>49</v>
      </c>
      <c r="I95" s="1079"/>
    </row>
    <row r="96" customFormat="false" ht="21" hidden="false" customHeight="true" outlineLevel="0" collapsed="false">
      <c r="A96" s="1145" t="s">
        <v>736</v>
      </c>
      <c r="B96" s="1083" t="s">
        <v>590</v>
      </c>
      <c r="C96" s="1084" t="s">
        <v>591</v>
      </c>
      <c r="D96" s="1085" t="s">
        <v>737</v>
      </c>
      <c r="E96" s="1085"/>
      <c r="F96" s="1136" t="s">
        <v>738</v>
      </c>
      <c r="G96" s="1136"/>
      <c r="H96" s="1085" t="s">
        <v>739</v>
      </c>
      <c r="I96" s="1085"/>
    </row>
    <row r="97" customFormat="false" ht="12.75" hidden="false" customHeight="true" outlineLevel="0" collapsed="false">
      <c r="A97" s="1145"/>
      <c r="B97" s="1083"/>
      <c r="C97" s="1088" t="s">
        <v>594</v>
      </c>
      <c r="D97" s="1089" t="s">
        <v>595</v>
      </c>
      <c r="E97" s="1146" t="s">
        <v>740</v>
      </c>
      <c r="F97" s="1132" t="s">
        <v>595</v>
      </c>
      <c r="G97" s="1132"/>
      <c r="H97" s="1116" t="s">
        <v>595</v>
      </c>
      <c r="I97" s="1116"/>
    </row>
    <row r="98" customFormat="false" ht="12.75" hidden="false" customHeight="false" outlineLevel="0" collapsed="false">
      <c r="A98" s="1145"/>
      <c r="B98" s="1083"/>
      <c r="C98" s="1088" t="s">
        <v>596</v>
      </c>
      <c r="D98" s="1106" t="s">
        <v>741</v>
      </c>
      <c r="E98" s="1106"/>
      <c r="F98" s="1106" t="s">
        <v>742</v>
      </c>
      <c r="G98" s="1106"/>
      <c r="H98" s="1106" t="s">
        <v>743</v>
      </c>
      <c r="I98" s="1106"/>
    </row>
    <row r="99" customFormat="false" ht="21" hidden="false" customHeight="true" outlineLevel="0" collapsed="false">
      <c r="A99" s="1145"/>
      <c r="B99" s="1083"/>
      <c r="C99" s="1092" t="s">
        <v>599</v>
      </c>
      <c r="D99" s="1147" t="s">
        <v>744</v>
      </c>
      <c r="E99" s="1147"/>
      <c r="F99" s="1147" t="s">
        <v>745</v>
      </c>
      <c r="G99" s="1147"/>
      <c r="H99" s="1118" t="s">
        <v>746</v>
      </c>
      <c r="I99" s="1118"/>
    </row>
    <row r="100" customFormat="false" ht="21" hidden="false" customHeight="true" outlineLevel="0" collapsed="false">
      <c r="A100" s="1145"/>
      <c r="B100" s="1129" t="s">
        <v>602</v>
      </c>
      <c r="C100" s="1095" t="s">
        <v>591</v>
      </c>
      <c r="D100" s="1096" t="s">
        <v>737</v>
      </c>
      <c r="E100" s="1096"/>
      <c r="F100" s="1120" t="s">
        <v>747</v>
      </c>
      <c r="G100" s="1120" t="s">
        <v>748</v>
      </c>
      <c r="H100" s="1096" t="s">
        <v>739</v>
      </c>
      <c r="I100" s="1096"/>
    </row>
    <row r="101" customFormat="false" ht="12.75" hidden="false" customHeight="false" outlineLevel="0" collapsed="false">
      <c r="A101" s="1145"/>
      <c r="B101" s="1129"/>
      <c r="C101" s="1098" t="s">
        <v>603</v>
      </c>
      <c r="D101" s="1099" t="s">
        <v>749</v>
      </c>
      <c r="E101" s="1099"/>
      <c r="F101" s="1122" t="s">
        <v>750</v>
      </c>
      <c r="G101" s="1122" t="s">
        <v>751</v>
      </c>
      <c r="H101" s="1148" t="s">
        <v>752</v>
      </c>
      <c r="I101" s="1148"/>
    </row>
    <row r="102" customFormat="false" ht="12.75" hidden="false" customHeight="false" outlineLevel="0" collapsed="false">
      <c r="A102" s="1145"/>
      <c r="B102" s="1129"/>
      <c r="C102" s="1098" t="s">
        <v>596</v>
      </c>
      <c r="D102" s="1104" t="s">
        <v>741</v>
      </c>
      <c r="E102" s="1104"/>
      <c r="F102" s="1101" t="s">
        <v>742</v>
      </c>
      <c r="G102" s="1101" t="s">
        <v>753</v>
      </c>
      <c r="H102" s="1104" t="s">
        <v>743</v>
      </c>
      <c r="I102" s="1104"/>
    </row>
    <row r="103" customFormat="false" ht="12.75" hidden="false" customHeight="false" outlineLevel="0" collapsed="false">
      <c r="A103" s="1145"/>
      <c r="B103" s="1129"/>
      <c r="C103" s="1098" t="s">
        <v>599</v>
      </c>
      <c r="D103" s="1149" t="s">
        <v>744</v>
      </c>
      <c r="E103" s="1149"/>
      <c r="F103" s="1125" t="s">
        <v>745</v>
      </c>
      <c r="G103" s="1125" t="s">
        <v>745</v>
      </c>
      <c r="H103" s="1104" t="s">
        <v>746</v>
      </c>
      <c r="I103" s="1104"/>
    </row>
    <row r="104" customFormat="false" ht="12.75" hidden="false" customHeight="false" outlineLevel="0" collapsed="false">
      <c r="A104" s="1145"/>
      <c r="B104" s="1129"/>
      <c r="C104" s="1098" t="s">
        <v>609</v>
      </c>
      <c r="D104" s="1126" t="s">
        <v>754</v>
      </c>
      <c r="E104" s="1126"/>
      <c r="F104" s="1150" t="s">
        <v>705</v>
      </c>
      <c r="G104" s="1150"/>
      <c r="H104" s="1104" t="s">
        <v>706</v>
      </c>
      <c r="I104" s="1104"/>
    </row>
    <row r="105" customFormat="false" ht="21" hidden="false" customHeight="true" outlineLevel="0" collapsed="false">
      <c r="A105" s="1145"/>
      <c r="B105" s="1151" t="s">
        <v>613</v>
      </c>
      <c r="C105" s="1084" t="s">
        <v>591</v>
      </c>
      <c r="D105" s="1086" t="s">
        <v>614</v>
      </c>
      <c r="E105" s="1085" t="s">
        <v>755</v>
      </c>
      <c r="F105" s="1085" t="s">
        <v>614</v>
      </c>
      <c r="G105" s="1085"/>
      <c r="H105" s="1086" t="s">
        <v>614</v>
      </c>
      <c r="I105" s="1086"/>
    </row>
    <row r="106" customFormat="false" ht="12.75" hidden="false" customHeight="false" outlineLevel="0" collapsed="false">
      <c r="A106" s="1145"/>
      <c r="B106" s="1151"/>
      <c r="C106" s="1088" t="s">
        <v>596</v>
      </c>
      <c r="D106" s="1106" t="s">
        <v>615</v>
      </c>
      <c r="E106" s="1152" t="s">
        <v>756</v>
      </c>
      <c r="F106" s="1106" t="s">
        <v>615</v>
      </c>
      <c r="G106" s="1106"/>
      <c r="H106" s="1106" t="s">
        <v>615</v>
      </c>
      <c r="I106" s="1106"/>
    </row>
    <row r="107" customFormat="false" ht="12.75" hidden="false" customHeight="false" outlineLevel="0" collapsed="false">
      <c r="A107" s="1145"/>
      <c r="B107" s="1151"/>
      <c r="C107" s="1088" t="s">
        <v>599</v>
      </c>
      <c r="D107" s="1106" t="s">
        <v>616</v>
      </c>
      <c r="E107" s="1152" t="s">
        <v>756</v>
      </c>
      <c r="F107" s="1106" t="s">
        <v>616</v>
      </c>
      <c r="G107" s="1106"/>
      <c r="H107" s="1106" t="s">
        <v>616</v>
      </c>
      <c r="I107" s="1106"/>
    </row>
    <row r="108" customFormat="false" ht="12.75" hidden="false" customHeight="false" outlineLevel="0" collapsed="false">
      <c r="A108" s="1145"/>
      <c r="B108" s="1151"/>
      <c r="C108" s="1088" t="s">
        <v>617</v>
      </c>
      <c r="D108" s="1106" t="s">
        <v>618</v>
      </c>
      <c r="E108" s="1106" t="s">
        <v>757</v>
      </c>
      <c r="F108" s="1106" t="s">
        <v>618</v>
      </c>
      <c r="G108" s="1106"/>
      <c r="H108" s="1106" t="s">
        <v>618</v>
      </c>
      <c r="I108" s="1106"/>
    </row>
    <row r="109" customFormat="false" ht="15" hidden="false" customHeight="true" outlineLevel="0" collapsed="false">
      <c r="A109" s="1145"/>
      <c r="B109" s="1151"/>
      <c r="C109" s="1092" t="s">
        <v>619</v>
      </c>
      <c r="D109" s="1118"/>
      <c r="E109" s="1118"/>
      <c r="F109" s="1153"/>
      <c r="G109" s="1153"/>
      <c r="H109" s="1133"/>
      <c r="I109" s="1133"/>
    </row>
    <row r="110" customFormat="false" ht="12.75" hidden="false" customHeight="false" outlineLevel="0" collapsed="false">
      <c r="A110" s="1154"/>
      <c r="B110" s="1154"/>
      <c r="C110" s="1154"/>
      <c r="D110" s="1154"/>
      <c r="E110" s="1154"/>
      <c r="F110" s="1154"/>
      <c r="G110" s="1154"/>
      <c r="H110" s="1154"/>
      <c r="I110" s="1154"/>
    </row>
    <row r="111" customFormat="false" ht="13.5" hidden="false" customHeight="false" outlineLevel="0" collapsed="false">
      <c r="A111" s="1155" t="s">
        <v>583</v>
      </c>
      <c r="B111" s="1074"/>
      <c r="C111" s="1074"/>
      <c r="D111" s="1155" t="s">
        <v>684</v>
      </c>
      <c r="E111" s="1155"/>
      <c r="F111" s="1155"/>
      <c r="G111" s="1155" t="s">
        <v>758</v>
      </c>
      <c r="H111" s="1155"/>
      <c r="I111" s="1155"/>
    </row>
    <row r="112" customFormat="false" ht="21" hidden="false" customHeight="true" outlineLevel="0" collapsed="false">
      <c r="A112" s="1077"/>
      <c r="B112" s="1078" t="s">
        <v>37</v>
      </c>
      <c r="C112" s="1079"/>
      <c r="D112" s="1078" t="s">
        <v>49</v>
      </c>
      <c r="E112" s="1080" t="s">
        <v>76</v>
      </c>
      <c r="F112" s="1078" t="s">
        <v>131</v>
      </c>
      <c r="G112" s="1078" t="s">
        <v>49</v>
      </c>
      <c r="H112" s="1080" t="s">
        <v>76</v>
      </c>
      <c r="I112" s="1144" t="s">
        <v>131</v>
      </c>
    </row>
    <row r="113" customFormat="false" ht="21" hidden="false" customHeight="true" outlineLevel="0" collapsed="false">
      <c r="A113" s="1082" t="s">
        <v>169</v>
      </c>
      <c r="B113" s="1083" t="s">
        <v>590</v>
      </c>
      <c r="C113" s="1084" t="s">
        <v>591</v>
      </c>
      <c r="D113" s="1085" t="s">
        <v>737</v>
      </c>
      <c r="E113" s="1085"/>
      <c r="F113" s="1086" t="s">
        <v>689</v>
      </c>
      <c r="G113" s="1111" t="s">
        <v>759</v>
      </c>
      <c r="H113" s="1111"/>
      <c r="I113" s="1085" t="s">
        <v>760</v>
      </c>
    </row>
    <row r="114" customFormat="false" ht="12.75" hidden="false" customHeight="true" outlineLevel="0" collapsed="false">
      <c r="A114" s="1082"/>
      <c r="B114" s="1083"/>
      <c r="C114" s="1088" t="s">
        <v>594</v>
      </c>
      <c r="D114" s="1089" t="s">
        <v>595</v>
      </c>
      <c r="E114" s="1146" t="s">
        <v>740</v>
      </c>
      <c r="F114" s="1132" t="s">
        <v>595</v>
      </c>
      <c r="G114" s="1156" t="s">
        <v>595</v>
      </c>
      <c r="H114" s="1156"/>
      <c r="I114" s="1157" t="s">
        <v>595</v>
      </c>
    </row>
    <row r="115" customFormat="false" ht="12.75" hidden="false" customHeight="false" outlineLevel="0" collapsed="false">
      <c r="A115" s="1082"/>
      <c r="B115" s="1083"/>
      <c r="C115" s="1088" t="s">
        <v>596</v>
      </c>
      <c r="D115" s="1106" t="s">
        <v>741</v>
      </c>
      <c r="E115" s="1106"/>
      <c r="F115" s="1091" t="s">
        <v>692</v>
      </c>
      <c r="G115" s="1106" t="s">
        <v>743</v>
      </c>
      <c r="H115" s="1106"/>
      <c r="I115" s="1106" t="s">
        <v>691</v>
      </c>
    </row>
    <row r="116" customFormat="false" ht="21" hidden="false" customHeight="true" outlineLevel="0" collapsed="false">
      <c r="A116" s="1082"/>
      <c r="B116" s="1083"/>
      <c r="C116" s="1092" t="s">
        <v>599</v>
      </c>
      <c r="D116" s="1147" t="s">
        <v>744</v>
      </c>
      <c r="E116" s="1147"/>
      <c r="F116" s="1093" t="s">
        <v>695</v>
      </c>
      <c r="G116" s="1147" t="s">
        <v>761</v>
      </c>
      <c r="H116" s="1147"/>
      <c r="I116" s="1106" t="s">
        <v>694</v>
      </c>
    </row>
    <row r="117" customFormat="false" ht="27" hidden="false" customHeight="true" outlineLevel="0" collapsed="false">
      <c r="A117" s="1082"/>
      <c r="B117" s="1094" t="s">
        <v>602</v>
      </c>
      <c r="C117" s="1095" t="s">
        <v>591</v>
      </c>
      <c r="D117" s="1158"/>
      <c r="E117" s="1159" t="s">
        <v>762</v>
      </c>
      <c r="F117" s="1160"/>
      <c r="G117" s="1096" t="s">
        <v>763</v>
      </c>
      <c r="H117" s="1096"/>
      <c r="I117" s="1096"/>
    </row>
    <row r="118" customFormat="false" ht="12.75" hidden="false" customHeight="false" outlineLevel="0" collapsed="false">
      <c r="A118" s="1082"/>
      <c r="B118" s="1094"/>
      <c r="C118" s="1098" t="s">
        <v>603</v>
      </c>
      <c r="D118" s="1161" t="s">
        <v>764</v>
      </c>
      <c r="E118" s="1162"/>
      <c r="F118" s="1163"/>
      <c r="G118" s="1099" t="s">
        <v>765</v>
      </c>
      <c r="H118" s="1099"/>
      <c r="I118" s="1099"/>
    </row>
    <row r="119" customFormat="false" ht="12.75" hidden="false" customHeight="false" outlineLevel="0" collapsed="false">
      <c r="A119" s="1082"/>
      <c r="B119" s="1094"/>
      <c r="C119" s="1098" t="s">
        <v>596</v>
      </c>
      <c r="D119" s="1103"/>
      <c r="E119" s="1164" t="s">
        <v>766</v>
      </c>
      <c r="F119" s="1165"/>
      <c r="G119" s="1104" t="s">
        <v>767</v>
      </c>
      <c r="H119" s="1104"/>
      <c r="I119" s="1104"/>
    </row>
    <row r="120" customFormat="false" ht="12.75" hidden="false" customHeight="false" outlineLevel="0" collapsed="false">
      <c r="A120" s="1082"/>
      <c r="B120" s="1094"/>
      <c r="C120" s="1098" t="s">
        <v>599</v>
      </c>
      <c r="D120" s="1103"/>
      <c r="E120" s="1164" t="s">
        <v>768</v>
      </c>
      <c r="F120" s="1165"/>
      <c r="G120" s="1104" t="s">
        <v>769</v>
      </c>
      <c r="H120" s="1104"/>
      <c r="I120" s="1104"/>
    </row>
    <row r="121" customFormat="false" ht="12.75" hidden="false" customHeight="false" outlineLevel="0" collapsed="false">
      <c r="A121" s="1082"/>
      <c r="B121" s="1094"/>
      <c r="C121" s="1098" t="s">
        <v>609</v>
      </c>
      <c r="D121" s="1105"/>
      <c r="E121" s="1166" t="s">
        <v>770</v>
      </c>
      <c r="F121" s="1167"/>
      <c r="G121" s="1126" t="s">
        <v>771</v>
      </c>
      <c r="H121" s="1126"/>
      <c r="I121" s="1126"/>
    </row>
    <row r="122" customFormat="false" ht="21" hidden="false" customHeight="true" outlineLevel="0" collapsed="false">
      <c r="A122" s="1082"/>
      <c r="B122" s="1083" t="s">
        <v>613</v>
      </c>
      <c r="C122" s="1084" t="s">
        <v>591</v>
      </c>
      <c r="D122" s="1086" t="s">
        <v>614</v>
      </c>
      <c r="E122" s="1085" t="s">
        <v>755</v>
      </c>
      <c r="F122" s="1136" t="s">
        <v>710</v>
      </c>
      <c r="G122" s="1086" t="s">
        <v>614</v>
      </c>
      <c r="H122" s="1085" t="s">
        <v>755</v>
      </c>
      <c r="I122" s="1085" t="s">
        <v>772</v>
      </c>
    </row>
    <row r="123" customFormat="false" ht="12.75" hidden="false" customHeight="false" outlineLevel="0" collapsed="false">
      <c r="A123" s="1082"/>
      <c r="B123" s="1083"/>
      <c r="C123" s="1088" t="s">
        <v>596</v>
      </c>
      <c r="D123" s="1106" t="s">
        <v>615</v>
      </c>
      <c r="E123" s="1106" t="s">
        <v>756</v>
      </c>
      <c r="F123" s="1106" t="s">
        <v>692</v>
      </c>
      <c r="G123" s="1106" t="s">
        <v>615</v>
      </c>
      <c r="H123" s="1106" t="s">
        <v>756</v>
      </c>
      <c r="I123" s="1106" t="s">
        <v>712</v>
      </c>
    </row>
    <row r="124" customFormat="false" ht="12.75" hidden="false" customHeight="false" outlineLevel="0" collapsed="false">
      <c r="A124" s="1082"/>
      <c r="B124" s="1083"/>
      <c r="C124" s="1088" t="s">
        <v>599</v>
      </c>
      <c r="D124" s="1106" t="s">
        <v>616</v>
      </c>
      <c r="E124" s="1106" t="s">
        <v>773</v>
      </c>
      <c r="F124" s="1106" t="s">
        <v>695</v>
      </c>
      <c r="G124" s="1106" t="s">
        <v>616</v>
      </c>
      <c r="H124" s="1106" t="s">
        <v>773</v>
      </c>
      <c r="I124" s="1106" t="s">
        <v>714</v>
      </c>
    </row>
    <row r="125" customFormat="false" ht="12.75" hidden="false" customHeight="false" outlineLevel="0" collapsed="false">
      <c r="A125" s="1082"/>
      <c r="B125" s="1083"/>
      <c r="C125" s="1088" t="s">
        <v>617</v>
      </c>
      <c r="D125" s="1106" t="s">
        <v>618</v>
      </c>
      <c r="E125" s="1106" t="s">
        <v>774</v>
      </c>
      <c r="F125" s="1106" t="s">
        <v>716</v>
      </c>
      <c r="G125" s="1106" t="s">
        <v>618</v>
      </c>
      <c r="H125" s="1106" t="s">
        <v>775</v>
      </c>
      <c r="I125" s="1106" t="s">
        <v>658</v>
      </c>
    </row>
    <row r="126" customFormat="false" ht="12.75" hidden="false" customHeight="false" outlineLevel="0" collapsed="false">
      <c r="A126" s="1082"/>
      <c r="B126" s="1083"/>
      <c r="C126" s="1107" t="s">
        <v>619</v>
      </c>
      <c r="D126" s="1109"/>
      <c r="E126" s="1108"/>
      <c r="F126" s="1108" t="s">
        <v>658</v>
      </c>
      <c r="G126" s="1108"/>
      <c r="H126" s="1108"/>
      <c r="I126" s="1108"/>
    </row>
    <row r="127" customFormat="false" ht="12.75" hidden="false" customHeight="false" outlineLevel="0" collapsed="false">
      <c r="A127" s="1110"/>
      <c r="B127" s="1168"/>
      <c r="C127" s="1168"/>
      <c r="D127" s="1168"/>
      <c r="E127" s="1168"/>
      <c r="F127" s="1168"/>
      <c r="G127" s="1168"/>
      <c r="H127" s="1168"/>
      <c r="I127" s="1168"/>
    </row>
    <row r="128" customFormat="false" ht="12.75" hidden="false" customHeight="false" outlineLevel="0" collapsed="false">
      <c r="A128" s="1067"/>
      <c r="B128" s="1067"/>
      <c r="C128" s="1067"/>
      <c r="D128" s="1067"/>
      <c r="E128" s="1067"/>
      <c r="F128" s="1067"/>
      <c r="G128" s="1067"/>
      <c r="H128" s="1067"/>
      <c r="I128" s="1067"/>
    </row>
    <row r="129" customFormat="false" ht="13.5" hidden="false" customHeight="false" outlineLevel="0" collapsed="false">
      <c r="A129" s="1074" t="s">
        <v>583</v>
      </c>
      <c r="B129" s="1074" t="s">
        <v>659</v>
      </c>
      <c r="C129" s="1074"/>
      <c r="D129" s="1074" t="s">
        <v>684</v>
      </c>
      <c r="E129" s="1074"/>
      <c r="F129" s="1074"/>
      <c r="G129" s="1074" t="s">
        <v>683</v>
      </c>
      <c r="H129" s="1074"/>
      <c r="I129" s="1074"/>
    </row>
    <row r="130" customFormat="false" ht="13.5" hidden="false" customHeight="false" outlineLevel="0" collapsed="false">
      <c r="A130" s="1077"/>
      <c r="B130" s="1078" t="s">
        <v>37</v>
      </c>
      <c r="C130" s="1079"/>
      <c r="D130" s="1078" t="s">
        <v>49</v>
      </c>
      <c r="E130" s="1078" t="s">
        <v>76</v>
      </c>
      <c r="F130" s="1078" t="s">
        <v>131</v>
      </c>
      <c r="G130" s="1078" t="s">
        <v>49</v>
      </c>
      <c r="H130" s="1078" t="s">
        <v>76</v>
      </c>
      <c r="I130" s="1080" t="s">
        <v>131</v>
      </c>
      <c r="J130" s="1169"/>
    </row>
    <row r="131" customFormat="false" ht="21" hidden="false" customHeight="true" outlineLevel="0" collapsed="false">
      <c r="A131" s="1082" t="s">
        <v>174</v>
      </c>
      <c r="B131" s="1083" t="s">
        <v>590</v>
      </c>
      <c r="C131" s="1084" t="s">
        <v>591</v>
      </c>
      <c r="D131" s="1085" t="s">
        <v>737</v>
      </c>
      <c r="E131" s="1086" t="s">
        <v>776</v>
      </c>
      <c r="F131" s="1170" t="s">
        <v>777</v>
      </c>
      <c r="G131" s="1085" t="s">
        <v>739</v>
      </c>
      <c r="H131" s="1085" t="s">
        <v>760</v>
      </c>
      <c r="I131" s="1085" t="s">
        <v>760</v>
      </c>
      <c r="J131" s="1171"/>
    </row>
    <row r="132" customFormat="false" ht="12.75" hidden="false" customHeight="false" outlineLevel="0" collapsed="false">
      <c r="A132" s="1082"/>
      <c r="B132" s="1083"/>
      <c r="C132" s="1088" t="s">
        <v>594</v>
      </c>
      <c r="D132" s="1089" t="s">
        <v>595</v>
      </c>
      <c r="E132" s="1172" t="s">
        <v>778</v>
      </c>
      <c r="F132" s="1089" t="s">
        <v>595</v>
      </c>
      <c r="G132" s="1116" t="s">
        <v>595</v>
      </c>
      <c r="H132" s="1157" t="s">
        <v>595</v>
      </c>
      <c r="I132" s="1157" t="s">
        <v>595</v>
      </c>
      <c r="J132" s="1173"/>
    </row>
    <row r="133" customFormat="false" ht="12.75" hidden="false" customHeight="false" outlineLevel="0" collapsed="false">
      <c r="A133" s="1082"/>
      <c r="B133" s="1083"/>
      <c r="C133" s="1088" t="s">
        <v>596</v>
      </c>
      <c r="D133" s="1091" t="s">
        <v>741</v>
      </c>
      <c r="E133" s="1174" t="s">
        <v>779</v>
      </c>
      <c r="F133" s="1175" t="s">
        <v>692</v>
      </c>
      <c r="G133" s="1106" t="s">
        <v>743</v>
      </c>
      <c r="H133" s="1106" t="s">
        <v>691</v>
      </c>
      <c r="I133" s="1106" t="s">
        <v>691</v>
      </c>
      <c r="J133" s="1176"/>
    </row>
    <row r="134" customFormat="false" ht="12.75" hidden="false" customHeight="false" outlineLevel="0" collapsed="false">
      <c r="A134" s="1082"/>
      <c r="B134" s="1083"/>
      <c r="C134" s="1092" t="s">
        <v>599</v>
      </c>
      <c r="D134" s="1093" t="s">
        <v>744</v>
      </c>
      <c r="E134" s="1108" t="s">
        <v>780</v>
      </c>
      <c r="F134" s="1177" t="s">
        <v>695</v>
      </c>
      <c r="G134" s="1118" t="s">
        <v>746</v>
      </c>
      <c r="H134" s="1106" t="s">
        <v>694</v>
      </c>
      <c r="I134" s="1106" t="s">
        <v>694</v>
      </c>
      <c r="J134" s="1176"/>
    </row>
    <row r="135" customFormat="false" ht="21" hidden="false" customHeight="true" outlineLevel="0" collapsed="false">
      <c r="A135" s="1082"/>
      <c r="B135" s="1094" t="s">
        <v>602</v>
      </c>
      <c r="C135" s="1095" t="s">
        <v>591</v>
      </c>
      <c r="D135" s="1178" t="s">
        <v>781</v>
      </c>
      <c r="E135" s="1178"/>
      <c r="F135" s="1178"/>
      <c r="G135" s="1096" t="s">
        <v>760</v>
      </c>
      <c r="H135" s="1096" t="s">
        <v>760</v>
      </c>
      <c r="I135" s="1096" t="s">
        <v>760</v>
      </c>
      <c r="J135" s="1171"/>
    </row>
    <row r="136" customFormat="false" ht="12.75" hidden="false" customHeight="true" outlineLevel="0" collapsed="false">
      <c r="A136" s="1082"/>
      <c r="B136" s="1094"/>
      <c r="C136" s="1098" t="s">
        <v>603</v>
      </c>
      <c r="D136" s="1179" t="s">
        <v>782</v>
      </c>
      <c r="E136" s="1179"/>
      <c r="F136" s="1179"/>
      <c r="G136" s="1099" t="s">
        <v>699</v>
      </c>
      <c r="H136" s="1099" t="s">
        <v>699</v>
      </c>
      <c r="I136" s="1099" t="s">
        <v>699</v>
      </c>
      <c r="J136" s="1180"/>
    </row>
    <row r="137" customFormat="false" ht="12.75" hidden="false" customHeight="false" outlineLevel="0" collapsed="false">
      <c r="A137" s="1082"/>
      <c r="B137" s="1094"/>
      <c r="C137" s="1098" t="s">
        <v>596</v>
      </c>
      <c r="D137" s="1181" t="s">
        <v>779</v>
      </c>
      <c r="E137" s="1181"/>
      <c r="F137" s="1181"/>
      <c r="G137" s="1104" t="s">
        <v>702</v>
      </c>
      <c r="H137" s="1104" t="s">
        <v>702</v>
      </c>
      <c r="I137" s="1104" t="s">
        <v>702</v>
      </c>
      <c r="J137" s="1176"/>
    </row>
    <row r="138" customFormat="false" ht="12.75" hidden="false" customHeight="false" outlineLevel="0" collapsed="false">
      <c r="A138" s="1082"/>
      <c r="B138" s="1094"/>
      <c r="C138" s="1098" t="s">
        <v>599</v>
      </c>
      <c r="D138" s="1181" t="s">
        <v>780</v>
      </c>
      <c r="E138" s="1181"/>
      <c r="F138" s="1181"/>
      <c r="G138" s="1104" t="s">
        <v>704</v>
      </c>
      <c r="H138" s="1104" t="s">
        <v>704</v>
      </c>
      <c r="I138" s="1104" t="s">
        <v>704</v>
      </c>
      <c r="J138" s="1176"/>
    </row>
    <row r="139" customFormat="false" ht="12.75" hidden="false" customHeight="false" outlineLevel="0" collapsed="false">
      <c r="A139" s="1082"/>
      <c r="B139" s="1094"/>
      <c r="C139" s="1098" t="s">
        <v>609</v>
      </c>
      <c r="D139" s="1149" t="s">
        <v>783</v>
      </c>
      <c r="E139" s="1149"/>
      <c r="F139" s="1149"/>
      <c r="G139" s="1126" t="s">
        <v>706</v>
      </c>
      <c r="H139" s="1126" t="s">
        <v>706</v>
      </c>
      <c r="I139" s="1126" t="s">
        <v>706</v>
      </c>
      <c r="J139" s="1176"/>
    </row>
    <row r="140" customFormat="false" ht="21" hidden="false" customHeight="true" outlineLevel="0" collapsed="false">
      <c r="A140" s="1082"/>
      <c r="B140" s="1083" t="s">
        <v>613</v>
      </c>
      <c r="C140" s="1084" t="s">
        <v>591</v>
      </c>
      <c r="D140" s="1086" t="s">
        <v>614</v>
      </c>
      <c r="E140" s="1182" t="s">
        <v>784</v>
      </c>
      <c r="F140" s="1136" t="s">
        <v>710</v>
      </c>
      <c r="G140" s="1086" t="s">
        <v>614</v>
      </c>
      <c r="H140" s="1085" t="s">
        <v>772</v>
      </c>
      <c r="I140" s="1085" t="s">
        <v>772</v>
      </c>
      <c r="J140" s="1171"/>
    </row>
    <row r="141" customFormat="false" ht="12.75" hidden="false" customHeight="false" outlineLevel="0" collapsed="false">
      <c r="A141" s="1082"/>
      <c r="B141" s="1083"/>
      <c r="C141" s="1088" t="s">
        <v>596</v>
      </c>
      <c r="D141" s="1106" t="s">
        <v>615</v>
      </c>
      <c r="E141" s="1091" t="s">
        <v>785</v>
      </c>
      <c r="F141" s="1106" t="s">
        <v>692</v>
      </c>
      <c r="G141" s="1106" t="s">
        <v>615</v>
      </c>
      <c r="H141" s="1106" t="s">
        <v>712</v>
      </c>
      <c r="I141" s="1106" t="s">
        <v>712</v>
      </c>
      <c r="J141" s="1176"/>
    </row>
    <row r="142" customFormat="false" ht="12.75" hidden="false" customHeight="false" outlineLevel="0" collapsed="false">
      <c r="A142" s="1082"/>
      <c r="B142" s="1083"/>
      <c r="C142" s="1088" t="s">
        <v>599</v>
      </c>
      <c r="D142" s="1106" t="s">
        <v>616</v>
      </c>
      <c r="E142" s="1091" t="s">
        <v>786</v>
      </c>
      <c r="F142" s="1106" t="s">
        <v>695</v>
      </c>
      <c r="G142" s="1106" t="s">
        <v>616</v>
      </c>
      <c r="H142" s="1106" t="s">
        <v>714</v>
      </c>
      <c r="I142" s="1106" t="s">
        <v>714</v>
      </c>
      <c r="J142" s="1176"/>
    </row>
    <row r="143" customFormat="false" ht="12.75" hidden="false" customHeight="false" outlineLevel="0" collapsed="false">
      <c r="A143" s="1082"/>
      <c r="B143" s="1083"/>
      <c r="C143" s="1088" t="s">
        <v>617</v>
      </c>
      <c r="D143" s="1106" t="s">
        <v>618</v>
      </c>
      <c r="E143" s="1091" t="s">
        <v>658</v>
      </c>
      <c r="F143" s="1106" t="s">
        <v>716</v>
      </c>
      <c r="G143" s="1106" t="s">
        <v>618</v>
      </c>
      <c r="H143" s="1106" t="s">
        <v>658</v>
      </c>
      <c r="I143" s="1106" t="s">
        <v>658</v>
      </c>
      <c r="J143" s="1176"/>
    </row>
    <row r="144" customFormat="false" ht="12.75" hidden="false" customHeight="false" outlineLevel="0" collapsed="false">
      <c r="A144" s="1082"/>
      <c r="B144" s="1083"/>
      <c r="C144" s="1107" t="s">
        <v>619</v>
      </c>
      <c r="D144" s="1109"/>
      <c r="E144" s="1109"/>
      <c r="F144" s="1108" t="s">
        <v>658</v>
      </c>
      <c r="G144" s="1109"/>
      <c r="H144" s="1108"/>
      <c r="I144" s="1108"/>
      <c r="J144" s="1183"/>
    </row>
    <row r="145" customFormat="false" ht="15" hidden="false" customHeight="true" outlineLevel="0" collapsed="false">
      <c r="A145" s="1168"/>
      <c r="B145" s="1184"/>
      <c r="C145" s="1184"/>
      <c r="D145" s="1184"/>
      <c r="E145" s="1184"/>
      <c r="F145" s="1184"/>
      <c r="G145" s="1184"/>
      <c r="H145" s="1184"/>
      <c r="I145" s="1184"/>
    </row>
    <row r="146" customFormat="false" ht="13.5" hidden="false" customHeight="false" outlineLevel="0" collapsed="false">
      <c r="A146" s="1074" t="s">
        <v>583</v>
      </c>
      <c r="B146" s="1074" t="s">
        <v>659</v>
      </c>
      <c r="C146" s="1074"/>
      <c r="D146" s="1074" t="s">
        <v>682</v>
      </c>
      <c r="E146" s="1074"/>
      <c r="F146" s="1074"/>
      <c r="G146" s="1074"/>
      <c r="H146" s="1074"/>
      <c r="I146" s="1074"/>
    </row>
    <row r="147" customFormat="false" ht="13.5" hidden="false" customHeight="false" outlineLevel="0" collapsed="false">
      <c r="A147" s="1077"/>
      <c r="B147" s="1078" t="s">
        <v>37</v>
      </c>
      <c r="C147" s="1079"/>
      <c r="D147" s="1078" t="s">
        <v>49</v>
      </c>
      <c r="E147" s="1078" t="s">
        <v>76</v>
      </c>
      <c r="F147" s="1078" t="s">
        <v>131</v>
      </c>
      <c r="G147" s="1078"/>
      <c r="H147" s="1078"/>
      <c r="I147" s="1144"/>
    </row>
    <row r="148" customFormat="false" ht="21" hidden="false" customHeight="true" outlineLevel="0" collapsed="false">
      <c r="A148" s="1082" t="s">
        <v>174</v>
      </c>
      <c r="B148" s="1083" t="s">
        <v>590</v>
      </c>
      <c r="C148" s="1084" t="s">
        <v>591</v>
      </c>
      <c r="D148" s="1112" t="s">
        <v>787</v>
      </c>
      <c r="E148" s="1170" t="s">
        <v>788</v>
      </c>
      <c r="F148" s="1085" t="s">
        <v>687</v>
      </c>
      <c r="G148" s="1085"/>
      <c r="H148" s="1085"/>
      <c r="I148" s="1085"/>
    </row>
    <row r="149" customFormat="false" ht="12.75" hidden="false" customHeight="false" outlineLevel="0" collapsed="false">
      <c r="A149" s="1082"/>
      <c r="B149" s="1083"/>
      <c r="C149" s="1088" t="s">
        <v>594</v>
      </c>
      <c r="D149" s="1089" t="s">
        <v>595</v>
      </c>
      <c r="E149" s="1116" t="s">
        <v>595</v>
      </c>
      <c r="F149" s="1116" t="s">
        <v>595</v>
      </c>
      <c r="G149" s="1116"/>
      <c r="H149" s="1116"/>
      <c r="I149" s="1116"/>
    </row>
    <row r="150" customFormat="false" ht="12.75" hidden="false" customHeight="false" outlineLevel="0" collapsed="false">
      <c r="A150" s="1082"/>
      <c r="B150" s="1083"/>
      <c r="C150" s="1088" t="s">
        <v>596</v>
      </c>
      <c r="D150" s="1117" t="s">
        <v>742</v>
      </c>
      <c r="E150" s="1185" t="s">
        <v>789</v>
      </c>
      <c r="F150" s="1106" t="s">
        <v>690</v>
      </c>
      <c r="G150" s="1106"/>
      <c r="H150" s="1106"/>
      <c r="I150" s="1106"/>
    </row>
    <row r="151" customFormat="false" ht="12.75" hidden="false" customHeight="false" outlineLevel="0" collapsed="false">
      <c r="A151" s="1082"/>
      <c r="B151" s="1083"/>
      <c r="C151" s="1092" t="s">
        <v>599</v>
      </c>
      <c r="D151" s="1119" t="s">
        <v>745</v>
      </c>
      <c r="E151" s="1186" t="s">
        <v>790</v>
      </c>
      <c r="F151" s="1118" t="s">
        <v>693</v>
      </c>
      <c r="G151" s="1118"/>
      <c r="H151" s="1118"/>
      <c r="I151" s="1118"/>
    </row>
    <row r="152" customFormat="false" ht="12.75" hidden="false" customHeight="true" outlineLevel="0" collapsed="false">
      <c r="A152" s="1082"/>
      <c r="B152" s="1094" t="s">
        <v>602</v>
      </c>
      <c r="C152" s="1095" t="s">
        <v>591</v>
      </c>
      <c r="D152" s="1096" t="s">
        <v>788</v>
      </c>
      <c r="E152" s="1096"/>
      <c r="F152" s="1096"/>
      <c r="G152" s="1096"/>
      <c r="H152" s="1096"/>
      <c r="I152" s="1096"/>
    </row>
    <row r="153" customFormat="false" ht="12.75" hidden="false" customHeight="false" outlineLevel="0" collapsed="false">
      <c r="A153" s="1082"/>
      <c r="B153" s="1094"/>
      <c r="C153" s="1098" t="s">
        <v>603</v>
      </c>
      <c r="D153" s="1099" t="s">
        <v>791</v>
      </c>
      <c r="E153" s="1099"/>
      <c r="F153" s="1099"/>
      <c r="G153" s="1099"/>
      <c r="H153" s="1099"/>
      <c r="I153" s="1099"/>
    </row>
    <row r="154" customFormat="false" ht="12.75" hidden="false" customHeight="false" outlineLevel="0" collapsed="false">
      <c r="A154" s="1082"/>
      <c r="B154" s="1094"/>
      <c r="C154" s="1098" t="s">
        <v>596</v>
      </c>
      <c r="D154" s="1104" t="s">
        <v>789</v>
      </c>
      <c r="E154" s="1104"/>
      <c r="F154" s="1104"/>
      <c r="G154" s="1104"/>
      <c r="H154" s="1104"/>
      <c r="I154" s="1104"/>
    </row>
    <row r="155" customFormat="false" ht="12.75" hidden="false" customHeight="false" outlineLevel="0" collapsed="false">
      <c r="A155" s="1082"/>
      <c r="B155" s="1094"/>
      <c r="C155" s="1098" t="s">
        <v>599</v>
      </c>
      <c r="D155" s="1104" t="s">
        <v>790</v>
      </c>
      <c r="E155" s="1104"/>
      <c r="F155" s="1104"/>
      <c r="G155" s="1104"/>
      <c r="H155" s="1104"/>
      <c r="I155" s="1104"/>
    </row>
    <row r="156" customFormat="false" ht="12.75" hidden="false" customHeight="false" outlineLevel="0" collapsed="false">
      <c r="A156" s="1082"/>
      <c r="B156" s="1094"/>
      <c r="C156" s="1098" t="s">
        <v>609</v>
      </c>
      <c r="D156" s="1126" t="s">
        <v>705</v>
      </c>
      <c r="E156" s="1126"/>
      <c r="F156" s="1126"/>
      <c r="G156" s="1104"/>
      <c r="H156" s="1104"/>
      <c r="I156" s="1104"/>
    </row>
    <row r="157" customFormat="false" ht="21" hidden="false" customHeight="true" outlineLevel="0" collapsed="false">
      <c r="A157" s="1082"/>
      <c r="B157" s="1083" t="s">
        <v>613</v>
      </c>
      <c r="C157" s="1084" t="s">
        <v>591</v>
      </c>
      <c r="D157" s="1086" t="s">
        <v>614</v>
      </c>
      <c r="E157" s="1187" t="s">
        <v>792</v>
      </c>
      <c r="F157" s="1085" t="s">
        <v>708</v>
      </c>
      <c r="G157" s="1085"/>
      <c r="H157" s="1085"/>
      <c r="I157" s="1085"/>
    </row>
    <row r="158" customFormat="false" ht="12.75" hidden="false" customHeight="false" outlineLevel="0" collapsed="false">
      <c r="A158" s="1082"/>
      <c r="B158" s="1083"/>
      <c r="C158" s="1088" t="s">
        <v>596</v>
      </c>
      <c r="D158" s="1106" t="s">
        <v>615</v>
      </c>
      <c r="E158" s="1088" t="s">
        <v>793</v>
      </c>
      <c r="F158" s="1106" t="s">
        <v>711</v>
      </c>
      <c r="G158" s="1106"/>
      <c r="H158" s="1106"/>
      <c r="I158" s="1106"/>
    </row>
    <row r="159" customFormat="false" ht="12.75" hidden="false" customHeight="false" outlineLevel="0" collapsed="false">
      <c r="A159" s="1082"/>
      <c r="B159" s="1083"/>
      <c r="C159" s="1088" t="s">
        <v>599</v>
      </c>
      <c r="D159" s="1106" t="s">
        <v>616</v>
      </c>
      <c r="E159" s="1088" t="s">
        <v>794</v>
      </c>
      <c r="F159" s="1106" t="s">
        <v>713</v>
      </c>
      <c r="G159" s="1106"/>
      <c r="H159" s="1106"/>
      <c r="I159" s="1106"/>
    </row>
    <row r="160" customFormat="false" ht="12.75" hidden="false" customHeight="false" outlineLevel="0" collapsed="false">
      <c r="A160" s="1082"/>
      <c r="B160" s="1083"/>
      <c r="C160" s="1088" t="s">
        <v>617</v>
      </c>
      <c r="D160" s="1106" t="s">
        <v>618</v>
      </c>
      <c r="E160" s="1088" t="s">
        <v>795</v>
      </c>
      <c r="F160" s="1106" t="s">
        <v>715</v>
      </c>
      <c r="G160" s="1106"/>
      <c r="H160" s="1106"/>
      <c r="I160" s="1106"/>
    </row>
    <row r="161" customFormat="false" ht="12.75" hidden="false" customHeight="false" outlineLevel="0" collapsed="false">
      <c r="A161" s="1082"/>
      <c r="B161" s="1083"/>
      <c r="C161" s="1107" t="s">
        <v>619</v>
      </c>
      <c r="D161" s="1108"/>
      <c r="E161" s="1107"/>
      <c r="F161" s="1108"/>
      <c r="G161" s="1108"/>
      <c r="H161" s="1108"/>
      <c r="I161" s="1108"/>
    </row>
    <row r="162" customFormat="false" ht="15" hidden="false" customHeight="true" outlineLevel="0" collapsed="false">
      <c r="A162" s="1067"/>
      <c r="B162" s="1067"/>
      <c r="C162" s="1067"/>
      <c r="D162" s="1067"/>
      <c r="E162" s="1067"/>
      <c r="F162" s="1067"/>
      <c r="G162" s="1067"/>
      <c r="H162" s="1067"/>
      <c r="I162" s="1067"/>
    </row>
    <row r="164" customFormat="false" ht="13.5" hidden="false" customHeight="false" outlineLevel="0" collapsed="false">
      <c r="A164" s="1074" t="s">
        <v>583</v>
      </c>
      <c r="B164" s="1074" t="s">
        <v>659</v>
      </c>
      <c r="C164" s="1074"/>
      <c r="D164" s="1075" t="s">
        <v>684</v>
      </c>
      <c r="E164" s="1075"/>
      <c r="F164" s="1074" t="s">
        <v>683</v>
      </c>
      <c r="G164" s="1074"/>
      <c r="H164" s="1188"/>
      <c r="I164" s="1189"/>
    </row>
    <row r="165" customFormat="false" ht="13.5" hidden="false" customHeight="false" outlineLevel="0" collapsed="false">
      <c r="A165" s="1077"/>
      <c r="B165" s="1078" t="s">
        <v>37</v>
      </c>
      <c r="C165" s="1079"/>
      <c r="D165" s="1078" t="s">
        <v>76</v>
      </c>
      <c r="E165" s="1078" t="s">
        <v>131</v>
      </c>
      <c r="F165" s="1144" t="s">
        <v>76</v>
      </c>
      <c r="G165" s="1144" t="s">
        <v>131</v>
      </c>
      <c r="H165" s="1121"/>
    </row>
    <row r="166" customFormat="false" ht="21" hidden="false" customHeight="true" outlineLevel="0" collapsed="false">
      <c r="A166" s="1082" t="s">
        <v>160</v>
      </c>
      <c r="B166" s="1083" t="s">
        <v>590</v>
      </c>
      <c r="C166" s="1084" t="s">
        <v>591</v>
      </c>
      <c r="D166" s="1086" t="s">
        <v>776</v>
      </c>
      <c r="E166" s="1170" t="s">
        <v>777</v>
      </c>
      <c r="F166" s="1190" t="s">
        <v>760</v>
      </c>
      <c r="G166" s="1190" t="s">
        <v>760</v>
      </c>
      <c r="H166" s="1191"/>
    </row>
    <row r="167" customFormat="false" ht="12.75" hidden="false" customHeight="false" outlineLevel="0" collapsed="false">
      <c r="A167" s="1082"/>
      <c r="B167" s="1083"/>
      <c r="C167" s="1088" t="s">
        <v>594</v>
      </c>
      <c r="D167" s="1172" t="s">
        <v>778</v>
      </c>
      <c r="E167" s="1089" t="s">
        <v>595</v>
      </c>
      <c r="F167" s="1192" t="s">
        <v>595</v>
      </c>
      <c r="G167" s="1192" t="s">
        <v>595</v>
      </c>
      <c r="H167" s="1110"/>
    </row>
    <row r="168" customFormat="false" ht="12.75" hidden="false" customHeight="false" outlineLevel="0" collapsed="false">
      <c r="A168" s="1082"/>
      <c r="B168" s="1083"/>
      <c r="C168" s="1088" t="s">
        <v>596</v>
      </c>
      <c r="D168" s="1174" t="s">
        <v>779</v>
      </c>
      <c r="E168" s="1175" t="s">
        <v>692</v>
      </c>
      <c r="F168" s="1193" t="s">
        <v>691</v>
      </c>
      <c r="G168" s="1193" t="s">
        <v>691</v>
      </c>
      <c r="H168" s="1110"/>
    </row>
    <row r="169" customFormat="false" ht="21" hidden="false" customHeight="true" outlineLevel="0" collapsed="false">
      <c r="A169" s="1082"/>
      <c r="B169" s="1083"/>
      <c r="C169" s="1092" t="s">
        <v>599</v>
      </c>
      <c r="D169" s="1108" t="s">
        <v>780</v>
      </c>
      <c r="E169" s="1177" t="s">
        <v>695</v>
      </c>
      <c r="F169" s="1193" t="s">
        <v>694</v>
      </c>
      <c r="G169" s="1193" t="s">
        <v>694</v>
      </c>
      <c r="H169" s="1121"/>
    </row>
    <row r="170" customFormat="false" ht="22.5" hidden="false" customHeight="true" outlineLevel="0" collapsed="false">
      <c r="A170" s="1082"/>
      <c r="B170" s="1094" t="s">
        <v>602</v>
      </c>
      <c r="C170" s="1095" t="s">
        <v>591</v>
      </c>
      <c r="D170" s="1120" t="s">
        <v>781</v>
      </c>
      <c r="E170" s="1120"/>
      <c r="F170" s="1194" t="s">
        <v>760</v>
      </c>
      <c r="G170" s="1194" t="s">
        <v>760</v>
      </c>
      <c r="H170" s="1191"/>
    </row>
    <row r="171" customFormat="false" ht="31.5" hidden="false" customHeight="true" outlineLevel="0" collapsed="false">
      <c r="A171" s="1082"/>
      <c r="B171" s="1094"/>
      <c r="C171" s="1098" t="s">
        <v>603</v>
      </c>
      <c r="D171" s="1123" t="s">
        <v>782</v>
      </c>
      <c r="E171" s="1123"/>
      <c r="F171" s="1195" t="s">
        <v>699</v>
      </c>
      <c r="G171" s="1195" t="s">
        <v>699</v>
      </c>
      <c r="H171" s="1110"/>
    </row>
    <row r="172" customFormat="false" ht="12.75" hidden="false" customHeight="false" outlineLevel="0" collapsed="false">
      <c r="A172" s="1082"/>
      <c r="B172" s="1094"/>
      <c r="C172" s="1098" t="s">
        <v>596</v>
      </c>
      <c r="D172" s="1104" t="s">
        <v>779</v>
      </c>
      <c r="E172" s="1104"/>
      <c r="F172" s="1082" t="s">
        <v>702</v>
      </c>
      <c r="G172" s="1082" t="s">
        <v>702</v>
      </c>
      <c r="H172" s="1110"/>
    </row>
    <row r="173" customFormat="false" ht="12.75" hidden="false" customHeight="false" outlineLevel="0" collapsed="false">
      <c r="A173" s="1082"/>
      <c r="B173" s="1094"/>
      <c r="C173" s="1098" t="s">
        <v>599</v>
      </c>
      <c r="D173" s="1104" t="s">
        <v>780</v>
      </c>
      <c r="E173" s="1104"/>
      <c r="F173" s="1082" t="s">
        <v>704</v>
      </c>
      <c r="G173" s="1082" t="s">
        <v>704</v>
      </c>
      <c r="H173" s="1110"/>
    </row>
    <row r="174" customFormat="false" ht="12.75" hidden="false" customHeight="false" outlineLevel="0" collapsed="false">
      <c r="A174" s="1082"/>
      <c r="B174" s="1094"/>
      <c r="C174" s="1098" t="s">
        <v>609</v>
      </c>
      <c r="D174" s="1126" t="s">
        <v>783</v>
      </c>
      <c r="E174" s="1126"/>
      <c r="F174" s="1082" t="s">
        <v>706</v>
      </c>
      <c r="G174" s="1082" t="s">
        <v>706</v>
      </c>
      <c r="H174" s="1121"/>
    </row>
    <row r="175" customFormat="false" ht="21" hidden="false" customHeight="true" outlineLevel="0" collapsed="false">
      <c r="A175" s="1082"/>
      <c r="B175" s="1083" t="s">
        <v>613</v>
      </c>
      <c r="C175" s="1084" t="s">
        <v>591</v>
      </c>
      <c r="D175" s="1182" t="s">
        <v>784</v>
      </c>
      <c r="E175" s="1136" t="s">
        <v>710</v>
      </c>
      <c r="F175" s="1190" t="s">
        <v>772</v>
      </c>
      <c r="G175" s="1190" t="s">
        <v>772</v>
      </c>
      <c r="H175" s="1110"/>
    </row>
    <row r="176" customFormat="false" ht="12.75" hidden="false" customHeight="false" outlineLevel="0" collapsed="false">
      <c r="A176" s="1082"/>
      <c r="B176" s="1083"/>
      <c r="C176" s="1088" t="s">
        <v>596</v>
      </c>
      <c r="D176" s="1091" t="s">
        <v>785</v>
      </c>
      <c r="E176" s="1106" t="s">
        <v>692</v>
      </c>
      <c r="F176" s="1193" t="s">
        <v>712</v>
      </c>
      <c r="G176" s="1193" t="s">
        <v>712</v>
      </c>
      <c r="H176" s="1110"/>
    </row>
    <row r="177" customFormat="false" ht="12.75" hidden="false" customHeight="false" outlineLevel="0" collapsed="false">
      <c r="A177" s="1082"/>
      <c r="B177" s="1083"/>
      <c r="C177" s="1088" t="s">
        <v>599</v>
      </c>
      <c r="D177" s="1091" t="s">
        <v>786</v>
      </c>
      <c r="E177" s="1106" t="s">
        <v>695</v>
      </c>
      <c r="F177" s="1193" t="s">
        <v>714</v>
      </c>
      <c r="G177" s="1193" t="s">
        <v>714</v>
      </c>
      <c r="H177" s="1110"/>
    </row>
    <row r="178" customFormat="false" ht="12.75" hidden="false" customHeight="false" outlineLevel="0" collapsed="false">
      <c r="A178" s="1082"/>
      <c r="B178" s="1083"/>
      <c r="C178" s="1088" t="s">
        <v>617</v>
      </c>
      <c r="D178" s="1091" t="s">
        <v>796</v>
      </c>
      <c r="E178" s="1106" t="s">
        <v>716</v>
      </c>
      <c r="F178" s="1193" t="s">
        <v>658</v>
      </c>
      <c r="G178" s="1193" t="s">
        <v>658</v>
      </c>
      <c r="H178" s="1196"/>
    </row>
    <row r="179" customFormat="false" ht="15" hidden="false" customHeight="true" outlineLevel="0" collapsed="false">
      <c r="A179" s="1082"/>
      <c r="B179" s="1083"/>
      <c r="C179" s="1107" t="s">
        <v>619</v>
      </c>
      <c r="D179" s="1109" t="s">
        <v>658</v>
      </c>
      <c r="E179" s="1108" t="s">
        <v>658</v>
      </c>
      <c r="F179" s="1193"/>
      <c r="G179" s="1193"/>
    </row>
    <row r="180" customFormat="false" ht="12.75" hidden="false" customHeight="false" outlineLevel="0" collapsed="false">
      <c r="A180" s="1168"/>
      <c r="B180" s="1184"/>
      <c r="C180" s="1184"/>
      <c r="D180" s="1184"/>
      <c r="E180" s="1184"/>
      <c r="F180" s="1184"/>
      <c r="G180" s="1184"/>
      <c r="H180" s="1184"/>
      <c r="I180" s="1184"/>
    </row>
    <row r="181" customFormat="false" ht="13.5" hidden="false" customHeight="false" outlineLevel="0" collapsed="false">
      <c r="A181" s="1074" t="s">
        <v>583</v>
      </c>
      <c r="B181" s="1074" t="s">
        <v>659</v>
      </c>
      <c r="C181" s="1074"/>
      <c r="D181" s="1075" t="s">
        <v>682</v>
      </c>
      <c r="E181" s="1075"/>
      <c r="F181" s="1074" t="s">
        <v>797</v>
      </c>
    </row>
    <row r="182" customFormat="false" ht="13.5" hidden="false" customHeight="false" outlineLevel="0" collapsed="false">
      <c r="A182" s="1077"/>
      <c r="B182" s="1078" t="s">
        <v>37</v>
      </c>
      <c r="C182" s="1079"/>
      <c r="D182" s="1078" t="s">
        <v>76</v>
      </c>
      <c r="E182" s="1078" t="s">
        <v>131</v>
      </c>
      <c r="F182" s="1080" t="s">
        <v>76</v>
      </c>
    </row>
    <row r="183" customFormat="false" ht="21" hidden="false" customHeight="true" outlineLevel="0" collapsed="false">
      <c r="A183" s="1082" t="s">
        <v>160</v>
      </c>
      <c r="B183" s="1083" t="s">
        <v>590</v>
      </c>
      <c r="C183" s="1084" t="s">
        <v>591</v>
      </c>
      <c r="D183" s="1170" t="s">
        <v>788</v>
      </c>
      <c r="E183" s="1085" t="s">
        <v>687</v>
      </c>
      <c r="F183" s="1085" t="s">
        <v>798</v>
      </c>
    </row>
    <row r="184" customFormat="false" ht="12.75" hidden="false" customHeight="false" outlineLevel="0" collapsed="false">
      <c r="A184" s="1082"/>
      <c r="B184" s="1083"/>
      <c r="C184" s="1088" t="s">
        <v>594</v>
      </c>
      <c r="D184" s="1116" t="s">
        <v>595</v>
      </c>
      <c r="E184" s="1116" t="s">
        <v>595</v>
      </c>
      <c r="F184" s="1132" t="s">
        <v>595</v>
      </c>
    </row>
    <row r="185" customFormat="false" ht="12.75" hidden="false" customHeight="false" outlineLevel="0" collapsed="false">
      <c r="A185" s="1082"/>
      <c r="B185" s="1083"/>
      <c r="C185" s="1088" t="s">
        <v>596</v>
      </c>
      <c r="D185" s="1185" t="s">
        <v>789</v>
      </c>
      <c r="E185" s="1106" t="s">
        <v>690</v>
      </c>
      <c r="F185" s="1106" t="s">
        <v>799</v>
      </c>
    </row>
    <row r="186" customFormat="false" ht="21" hidden="false" customHeight="true" outlineLevel="0" collapsed="false">
      <c r="A186" s="1082"/>
      <c r="B186" s="1083"/>
      <c r="C186" s="1092" t="s">
        <v>599</v>
      </c>
      <c r="D186" s="1186" t="s">
        <v>790</v>
      </c>
      <c r="E186" s="1118" t="s">
        <v>693</v>
      </c>
      <c r="F186" s="1118" t="s">
        <v>800</v>
      </c>
    </row>
    <row r="187" customFormat="false" ht="25.5" hidden="false" customHeight="true" outlineLevel="0" collapsed="false">
      <c r="A187" s="1082"/>
      <c r="B187" s="1094" t="s">
        <v>602</v>
      </c>
      <c r="C187" s="1095" t="s">
        <v>591</v>
      </c>
      <c r="D187" s="1096" t="s">
        <v>788</v>
      </c>
      <c r="E187" s="1096"/>
      <c r="F187" s="1096" t="s">
        <v>798</v>
      </c>
    </row>
    <row r="188" customFormat="false" ht="12.75" hidden="false" customHeight="false" outlineLevel="0" collapsed="false">
      <c r="A188" s="1082"/>
      <c r="B188" s="1094"/>
      <c r="C188" s="1098" t="s">
        <v>603</v>
      </c>
      <c r="D188" s="1099" t="s">
        <v>791</v>
      </c>
      <c r="E188" s="1099"/>
      <c r="F188" s="1099" t="s">
        <v>801</v>
      </c>
    </row>
    <row r="189" customFormat="false" ht="12.75" hidden="false" customHeight="false" outlineLevel="0" collapsed="false">
      <c r="A189" s="1082"/>
      <c r="B189" s="1094"/>
      <c r="C189" s="1098" t="s">
        <v>596</v>
      </c>
      <c r="D189" s="1104" t="s">
        <v>789</v>
      </c>
      <c r="E189" s="1104"/>
      <c r="F189" s="1104" t="s">
        <v>799</v>
      </c>
    </row>
    <row r="190" customFormat="false" ht="12.75" hidden="false" customHeight="false" outlineLevel="0" collapsed="false">
      <c r="A190" s="1082"/>
      <c r="B190" s="1094"/>
      <c r="C190" s="1098" t="s">
        <v>599</v>
      </c>
      <c r="D190" s="1104" t="s">
        <v>790</v>
      </c>
      <c r="E190" s="1104"/>
      <c r="F190" s="1104" t="s">
        <v>800</v>
      </c>
    </row>
    <row r="191" customFormat="false" ht="12.75" hidden="false" customHeight="false" outlineLevel="0" collapsed="false">
      <c r="A191" s="1082"/>
      <c r="B191" s="1094"/>
      <c r="C191" s="1098" t="s">
        <v>609</v>
      </c>
      <c r="D191" s="1126" t="s">
        <v>705</v>
      </c>
      <c r="E191" s="1126"/>
      <c r="F191" s="1104" t="s">
        <v>802</v>
      </c>
    </row>
    <row r="192" customFormat="false" ht="21" hidden="false" customHeight="true" outlineLevel="0" collapsed="false">
      <c r="A192" s="1082"/>
      <c r="B192" s="1083" t="s">
        <v>613</v>
      </c>
      <c r="C192" s="1084" t="s">
        <v>591</v>
      </c>
      <c r="D192" s="1187" t="s">
        <v>792</v>
      </c>
      <c r="E192" s="1085" t="s">
        <v>708</v>
      </c>
      <c r="F192" s="1085" t="s">
        <v>803</v>
      </c>
    </row>
    <row r="193" customFormat="false" ht="12.75" hidden="false" customHeight="false" outlineLevel="0" collapsed="false">
      <c r="A193" s="1082"/>
      <c r="B193" s="1083"/>
      <c r="C193" s="1088" t="s">
        <v>596</v>
      </c>
      <c r="D193" s="1088" t="s">
        <v>793</v>
      </c>
      <c r="E193" s="1106" t="s">
        <v>711</v>
      </c>
      <c r="F193" s="1106" t="s">
        <v>804</v>
      </c>
    </row>
    <row r="194" customFormat="false" ht="12.75" hidden="false" customHeight="false" outlineLevel="0" collapsed="false">
      <c r="A194" s="1082"/>
      <c r="B194" s="1083"/>
      <c r="C194" s="1088" t="s">
        <v>599</v>
      </c>
      <c r="D194" s="1088" t="s">
        <v>794</v>
      </c>
      <c r="E194" s="1106" t="s">
        <v>713</v>
      </c>
      <c r="F194" s="1106" t="s">
        <v>800</v>
      </c>
    </row>
    <row r="195" customFormat="false" ht="12.75" hidden="false" customHeight="false" outlineLevel="0" collapsed="false">
      <c r="A195" s="1082"/>
      <c r="B195" s="1083"/>
      <c r="C195" s="1088" t="s">
        <v>617</v>
      </c>
      <c r="D195" s="1088" t="s">
        <v>795</v>
      </c>
      <c r="E195" s="1106" t="s">
        <v>715</v>
      </c>
      <c r="F195" s="1106" t="s">
        <v>805</v>
      </c>
    </row>
    <row r="196" customFormat="false" ht="15" hidden="false" customHeight="true" outlineLevel="0" collapsed="false">
      <c r="A196" s="1082"/>
      <c r="B196" s="1083"/>
      <c r="C196" s="1107" t="s">
        <v>619</v>
      </c>
      <c r="D196" s="1107"/>
      <c r="E196" s="1108"/>
      <c r="F196" s="1108"/>
    </row>
    <row r="197" customFormat="false" ht="15" hidden="false" customHeight="true" outlineLevel="0" collapsed="false">
      <c r="A197" s="1067"/>
      <c r="B197" s="1067"/>
      <c r="C197" s="1067"/>
      <c r="D197" s="1067"/>
      <c r="E197" s="1067"/>
      <c r="F197" s="1067"/>
      <c r="G197" s="1067"/>
      <c r="H197" s="1067"/>
      <c r="I197" s="1067"/>
    </row>
    <row r="198" customFormat="false" ht="12.75" hidden="false" customHeight="false" outlineLevel="0" collapsed="false">
      <c r="A198" s="1168"/>
      <c r="B198" s="1184"/>
      <c r="C198" s="1184"/>
      <c r="D198" s="1184"/>
      <c r="E198" s="1184"/>
      <c r="F198" s="1184"/>
      <c r="G198" s="1184"/>
      <c r="H198" s="1184"/>
      <c r="I198" s="1184"/>
    </row>
    <row r="199" customFormat="false" ht="13.5" hidden="false" customHeight="false" outlineLevel="0" collapsed="false">
      <c r="A199" s="1074" t="s">
        <v>583</v>
      </c>
      <c r="B199" s="1074"/>
      <c r="C199" s="1074"/>
      <c r="D199" s="1075" t="s">
        <v>684</v>
      </c>
      <c r="E199" s="1074" t="s">
        <v>683</v>
      </c>
      <c r="F199" s="1076" t="s">
        <v>682</v>
      </c>
    </row>
    <row r="200" customFormat="false" ht="13.5" hidden="false" customHeight="false" outlineLevel="0" collapsed="false">
      <c r="A200" s="1077"/>
      <c r="B200" s="1078" t="s">
        <v>37</v>
      </c>
      <c r="C200" s="1079"/>
      <c r="D200" s="1078" t="s">
        <v>76</v>
      </c>
      <c r="E200" s="1080" t="s">
        <v>76</v>
      </c>
      <c r="F200" s="1078" t="s">
        <v>76</v>
      </c>
    </row>
    <row r="201" customFormat="false" ht="21" hidden="false" customHeight="true" outlineLevel="0" collapsed="false">
      <c r="A201" s="1145" t="s">
        <v>176</v>
      </c>
      <c r="B201" s="1083" t="s">
        <v>590</v>
      </c>
      <c r="C201" s="1084" t="s">
        <v>591</v>
      </c>
      <c r="D201" s="1085" t="s">
        <v>737</v>
      </c>
      <c r="E201" s="1111" t="s">
        <v>806</v>
      </c>
      <c r="F201" s="1112" t="s">
        <v>807</v>
      </c>
    </row>
    <row r="202" customFormat="false" ht="12.75" hidden="false" customHeight="false" outlineLevel="0" collapsed="false">
      <c r="A202" s="1145"/>
      <c r="B202" s="1083"/>
      <c r="C202" s="1088" t="s">
        <v>594</v>
      </c>
      <c r="D202" s="1146" t="s">
        <v>740</v>
      </c>
      <c r="E202" s="1156" t="s">
        <v>595</v>
      </c>
      <c r="F202" s="1089" t="s">
        <v>595</v>
      </c>
    </row>
    <row r="203" customFormat="false" ht="12.75" hidden="false" customHeight="false" outlineLevel="0" collapsed="false">
      <c r="A203" s="1145"/>
      <c r="B203" s="1083"/>
      <c r="C203" s="1088" t="s">
        <v>596</v>
      </c>
      <c r="D203" s="1091" t="s">
        <v>741</v>
      </c>
      <c r="E203" s="1117" t="s">
        <v>691</v>
      </c>
      <c r="F203" s="1117" t="s">
        <v>808</v>
      </c>
    </row>
    <row r="204" customFormat="false" ht="21" hidden="false" customHeight="true" outlineLevel="0" collapsed="false">
      <c r="A204" s="1145"/>
      <c r="B204" s="1083"/>
      <c r="C204" s="1092" t="s">
        <v>599</v>
      </c>
      <c r="D204" s="1093" t="s">
        <v>744</v>
      </c>
      <c r="E204" s="1119" t="s">
        <v>694</v>
      </c>
      <c r="F204" s="1119" t="s">
        <v>809</v>
      </c>
    </row>
    <row r="205" customFormat="false" ht="25.5" hidden="false" customHeight="true" outlineLevel="0" collapsed="false">
      <c r="A205" s="1145"/>
      <c r="B205" s="1094" t="s">
        <v>602</v>
      </c>
      <c r="C205" s="1095" t="s">
        <v>591</v>
      </c>
      <c r="D205" s="1096" t="s">
        <v>737</v>
      </c>
      <c r="E205" s="1096" t="s">
        <v>760</v>
      </c>
      <c r="F205" s="1097" t="s">
        <v>810</v>
      </c>
    </row>
    <row r="206" customFormat="false" ht="12.75" hidden="false" customHeight="false" outlineLevel="0" collapsed="false">
      <c r="A206" s="1145"/>
      <c r="B206" s="1094"/>
      <c r="C206" s="1098" t="s">
        <v>603</v>
      </c>
      <c r="D206" s="1099" t="s">
        <v>749</v>
      </c>
      <c r="E206" s="1099" t="s">
        <v>699</v>
      </c>
      <c r="F206" s="1099" t="s">
        <v>791</v>
      </c>
    </row>
    <row r="207" customFormat="false" ht="12.75" hidden="false" customHeight="false" outlineLevel="0" collapsed="false">
      <c r="A207" s="1145"/>
      <c r="B207" s="1094"/>
      <c r="C207" s="1098" t="s">
        <v>596</v>
      </c>
      <c r="D207" s="1103" t="s">
        <v>741</v>
      </c>
      <c r="E207" s="1104" t="s">
        <v>702</v>
      </c>
      <c r="F207" s="1101" t="s">
        <v>753</v>
      </c>
    </row>
    <row r="208" customFormat="false" ht="12.75" hidden="false" customHeight="false" outlineLevel="0" collapsed="false">
      <c r="A208" s="1145"/>
      <c r="B208" s="1094"/>
      <c r="C208" s="1098" t="s">
        <v>599</v>
      </c>
      <c r="D208" s="1197" t="s">
        <v>811</v>
      </c>
      <c r="E208" s="1104" t="s">
        <v>704</v>
      </c>
      <c r="F208" s="1104" t="s">
        <v>745</v>
      </c>
    </row>
    <row r="209" customFormat="false" ht="12.75" hidden="false" customHeight="false" outlineLevel="0" collapsed="false">
      <c r="A209" s="1145"/>
      <c r="B209" s="1094"/>
      <c r="C209" s="1098" t="s">
        <v>609</v>
      </c>
      <c r="D209" s="1103" t="s">
        <v>754</v>
      </c>
      <c r="E209" s="1126" t="s">
        <v>706</v>
      </c>
      <c r="F209" s="1104" t="s">
        <v>705</v>
      </c>
    </row>
    <row r="210" customFormat="false" ht="21" hidden="false" customHeight="true" outlineLevel="0" collapsed="false">
      <c r="A210" s="1145"/>
      <c r="B210" s="1083" t="s">
        <v>613</v>
      </c>
      <c r="C210" s="1084" t="s">
        <v>591</v>
      </c>
      <c r="D210" s="1085" t="s">
        <v>755</v>
      </c>
      <c r="E210" s="1085" t="s">
        <v>772</v>
      </c>
      <c r="F210" s="1086" t="s">
        <v>614</v>
      </c>
    </row>
    <row r="211" customFormat="false" ht="12.75" hidden="false" customHeight="false" outlineLevel="0" collapsed="false">
      <c r="A211" s="1145"/>
      <c r="B211" s="1083"/>
      <c r="C211" s="1088" t="s">
        <v>596</v>
      </c>
      <c r="D211" s="1106" t="s">
        <v>756</v>
      </c>
      <c r="E211" s="1106" t="s">
        <v>712</v>
      </c>
      <c r="F211" s="1106" t="s">
        <v>615</v>
      </c>
    </row>
    <row r="212" customFormat="false" ht="12.75" hidden="false" customHeight="false" outlineLevel="0" collapsed="false">
      <c r="A212" s="1145"/>
      <c r="B212" s="1083"/>
      <c r="C212" s="1088" t="s">
        <v>599</v>
      </c>
      <c r="D212" s="1106" t="s">
        <v>773</v>
      </c>
      <c r="E212" s="1106" t="s">
        <v>714</v>
      </c>
      <c r="F212" s="1106" t="s">
        <v>616</v>
      </c>
    </row>
    <row r="213" customFormat="false" ht="12.75" hidden="false" customHeight="false" outlineLevel="0" collapsed="false">
      <c r="A213" s="1145"/>
      <c r="B213" s="1083"/>
      <c r="C213" s="1088" t="s">
        <v>617</v>
      </c>
      <c r="D213" s="1106" t="s">
        <v>774</v>
      </c>
      <c r="E213" s="1106" t="s">
        <v>658</v>
      </c>
      <c r="F213" s="1106" t="s">
        <v>618</v>
      </c>
    </row>
    <row r="214" customFormat="false" ht="15" hidden="false" customHeight="true" outlineLevel="0" collapsed="false">
      <c r="A214" s="1198"/>
      <c r="B214" s="1083"/>
      <c r="C214" s="1107" t="s">
        <v>619</v>
      </c>
      <c r="D214" s="1108"/>
      <c r="E214" s="1108"/>
      <c r="F214" s="1108"/>
    </row>
    <row r="215" customFormat="false" ht="15" hidden="false" customHeight="true" outlineLevel="0" collapsed="false">
      <c r="A215" s="1067"/>
      <c r="B215" s="1067"/>
      <c r="C215" s="1067"/>
      <c r="D215" s="1067"/>
      <c r="E215" s="1067"/>
      <c r="F215" s="1067"/>
      <c r="G215" s="1067"/>
      <c r="H215" s="1067"/>
      <c r="I215" s="1067"/>
    </row>
    <row r="216" customFormat="false" ht="13.5" hidden="false" customHeight="false" outlineLevel="0" collapsed="false"/>
    <row r="217" customFormat="false" ht="43.5" hidden="false" customHeight="false" outlineLevel="0" collapsed="false">
      <c r="A217" s="1070" t="s">
        <v>812</v>
      </c>
      <c r="B217" s="1071" t="s">
        <v>813</v>
      </c>
      <c r="C217" s="1072"/>
      <c r="D217" s="1072"/>
      <c r="E217" s="1073"/>
      <c r="F217" s="1072"/>
      <c r="G217" s="1072"/>
      <c r="H217" s="1072"/>
      <c r="I217" s="1072"/>
      <c r="J217" s="1199"/>
    </row>
    <row r="218" customFormat="false" ht="13.5" hidden="false" customHeight="false" outlineLevel="0" collapsed="false">
      <c r="J218" s="1085"/>
    </row>
    <row r="219" customFormat="false" ht="13.5" hidden="false" customHeight="false" outlineLevel="0" collapsed="false">
      <c r="A219" s="1074" t="s">
        <v>583</v>
      </c>
      <c r="B219" s="1074"/>
      <c r="C219" s="1074"/>
      <c r="D219" s="1074" t="s">
        <v>584</v>
      </c>
      <c r="E219" s="1074" t="s">
        <v>585</v>
      </c>
      <c r="F219" s="1138" t="s">
        <v>814</v>
      </c>
      <c r="G219" s="1076"/>
      <c r="H219" s="1076"/>
      <c r="I219" s="1076"/>
      <c r="J219" s="1116"/>
    </row>
    <row r="220" customFormat="false" ht="13.5" hidden="false" customHeight="false" outlineLevel="0" collapsed="false">
      <c r="A220" s="1077"/>
      <c r="B220" s="1078" t="s">
        <v>37</v>
      </c>
      <c r="C220" s="1079"/>
      <c r="D220" s="1080" t="s">
        <v>76</v>
      </c>
      <c r="E220" s="1080" t="s">
        <v>76</v>
      </c>
      <c r="F220" s="1079" t="s">
        <v>76</v>
      </c>
      <c r="G220" s="1081"/>
      <c r="H220" s="1081"/>
      <c r="I220" s="1081"/>
      <c r="J220" s="1106"/>
    </row>
    <row r="221" customFormat="false" ht="21" hidden="false" customHeight="true" outlineLevel="0" collapsed="false">
      <c r="A221" s="1082" t="s">
        <v>504</v>
      </c>
      <c r="B221" s="1083" t="s">
        <v>590</v>
      </c>
      <c r="C221" s="1084" t="s">
        <v>591</v>
      </c>
      <c r="D221" s="1111" t="s">
        <v>621</v>
      </c>
      <c r="E221" s="1111" t="s">
        <v>622</v>
      </c>
      <c r="F221" s="1200" t="s">
        <v>815</v>
      </c>
      <c r="G221" s="1087"/>
      <c r="H221" s="1087"/>
      <c r="I221" s="1087"/>
      <c r="J221" s="1118"/>
    </row>
    <row r="222" customFormat="false" ht="21" hidden="false" customHeight="true" outlineLevel="0" collapsed="false">
      <c r="A222" s="1082"/>
      <c r="B222" s="1083"/>
      <c r="C222" s="1088" t="s">
        <v>594</v>
      </c>
      <c r="D222" s="1113" t="s">
        <v>595</v>
      </c>
      <c r="E222" s="1156" t="s">
        <v>595</v>
      </c>
      <c r="F222" s="1201" t="s">
        <v>595</v>
      </c>
      <c r="G222" s="1087"/>
      <c r="H222" s="1087"/>
      <c r="I222" s="1087"/>
      <c r="J222" s="1096"/>
    </row>
    <row r="223" customFormat="false" ht="22.5" hidden="false" customHeight="true" outlineLevel="0" collapsed="false">
      <c r="A223" s="1082"/>
      <c r="B223" s="1083"/>
      <c r="C223" s="1088" t="s">
        <v>596</v>
      </c>
      <c r="D223" s="1106" t="s">
        <v>626</v>
      </c>
      <c r="E223" s="1106" t="s">
        <v>627</v>
      </c>
      <c r="F223" s="1202" t="s">
        <v>816</v>
      </c>
      <c r="G223" s="1087"/>
      <c r="H223" s="1087"/>
      <c r="I223" s="1087"/>
      <c r="J223" s="1148"/>
    </row>
    <row r="224" customFormat="false" ht="13.5" hidden="false" customHeight="false" outlineLevel="0" collapsed="false">
      <c r="A224" s="1082"/>
      <c r="B224" s="1083"/>
      <c r="C224" s="1092" t="s">
        <v>599</v>
      </c>
      <c r="D224" s="1118" t="s">
        <v>629</v>
      </c>
      <c r="E224" s="1118" t="s">
        <v>630</v>
      </c>
      <c r="F224" s="1203" t="s">
        <v>817</v>
      </c>
      <c r="G224" s="1087"/>
      <c r="H224" s="1087"/>
      <c r="I224" s="1087"/>
      <c r="J224" s="1104"/>
    </row>
    <row r="225" customFormat="false" ht="21" hidden="false" customHeight="true" outlineLevel="0" collapsed="false">
      <c r="A225" s="1082"/>
      <c r="B225" s="1094" t="s">
        <v>602</v>
      </c>
      <c r="C225" s="1095" t="s">
        <v>591</v>
      </c>
      <c r="D225" s="1120" t="s">
        <v>621</v>
      </c>
      <c r="E225" s="1120" t="s">
        <v>622</v>
      </c>
      <c r="F225" s="1204" t="s">
        <v>815</v>
      </c>
      <c r="G225" s="1087"/>
      <c r="H225" s="1087"/>
      <c r="I225" s="1087"/>
      <c r="J225" s="1104"/>
    </row>
    <row r="226" customFormat="false" ht="12.75" hidden="false" customHeight="false" outlineLevel="0" collapsed="false">
      <c r="A226" s="1082"/>
      <c r="B226" s="1094"/>
      <c r="C226" s="1098" t="s">
        <v>603</v>
      </c>
      <c r="D226" s="1122" t="s">
        <v>635</v>
      </c>
      <c r="E226" s="1122" t="s">
        <v>636</v>
      </c>
      <c r="F226" s="1205" t="s">
        <v>818</v>
      </c>
      <c r="G226" s="1087"/>
      <c r="H226" s="1087"/>
      <c r="I226" s="1087"/>
      <c r="J226" s="1104"/>
    </row>
    <row r="227" customFormat="false" ht="13.5" hidden="false" customHeight="false" outlineLevel="0" collapsed="false">
      <c r="A227" s="1082"/>
      <c r="B227" s="1094"/>
      <c r="C227" s="1098" t="s">
        <v>596</v>
      </c>
      <c r="D227" s="1104" t="s">
        <v>626</v>
      </c>
      <c r="E227" s="1104" t="s">
        <v>627</v>
      </c>
      <c r="F227" s="1206" t="s">
        <v>816</v>
      </c>
      <c r="G227" s="1087"/>
      <c r="H227" s="1087"/>
      <c r="I227" s="1087"/>
      <c r="J227" s="1085"/>
    </row>
    <row r="228" customFormat="false" ht="13.5" hidden="false" customHeight="false" outlineLevel="0" collapsed="false">
      <c r="A228" s="1082"/>
      <c r="B228" s="1094"/>
      <c r="C228" s="1098" t="s">
        <v>599</v>
      </c>
      <c r="D228" s="1104" t="s">
        <v>629</v>
      </c>
      <c r="E228" s="1104" t="s">
        <v>630</v>
      </c>
      <c r="F228" s="1206" t="s">
        <v>817</v>
      </c>
      <c r="G228" s="1087"/>
      <c r="H228" s="1087"/>
      <c r="I228" s="1087"/>
      <c r="J228" s="1106"/>
    </row>
    <row r="229" customFormat="false" ht="13.5" hidden="false" customHeight="false" outlineLevel="0" collapsed="false">
      <c r="A229" s="1082"/>
      <c r="B229" s="1094"/>
      <c r="C229" s="1098" t="s">
        <v>609</v>
      </c>
      <c r="D229" s="1104" t="s">
        <v>639</v>
      </c>
      <c r="E229" s="1104" t="s">
        <v>819</v>
      </c>
      <c r="F229" s="1206" t="s">
        <v>820</v>
      </c>
      <c r="G229" s="1087"/>
      <c r="H229" s="1087"/>
      <c r="I229" s="1087"/>
      <c r="J229" s="1106"/>
    </row>
    <row r="230" customFormat="false" ht="21" hidden="false" customHeight="true" outlineLevel="0" collapsed="false">
      <c r="A230" s="1082"/>
      <c r="B230" s="1083" t="s">
        <v>613</v>
      </c>
      <c r="C230" s="1084" t="s">
        <v>591</v>
      </c>
      <c r="D230" s="1111" t="s">
        <v>643</v>
      </c>
      <c r="E230" s="1111" t="s">
        <v>643</v>
      </c>
      <c r="F230" s="1207" t="s">
        <v>643</v>
      </c>
      <c r="G230" s="1087"/>
      <c r="H230" s="1087"/>
      <c r="I230" s="1087"/>
      <c r="J230" s="1118"/>
    </row>
    <row r="231" customFormat="false" ht="13.5" hidden="false" customHeight="false" outlineLevel="0" collapsed="false">
      <c r="A231" s="1082"/>
      <c r="B231" s="1083"/>
      <c r="C231" s="1088" t="s">
        <v>596</v>
      </c>
      <c r="D231" s="1106" t="s">
        <v>646</v>
      </c>
      <c r="E231" s="1106" t="s">
        <v>646</v>
      </c>
      <c r="F231" s="1208" t="s">
        <v>646</v>
      </c>
      <c r="G231" s="1087"/>
      <c r="H231" s="1087"/>
      <c r="I231" s="1087"/>
      <c r="J231" s="1209"/>
    </row>
    <row r="232" customFormat="false" ht="15" hidden="false" customHeight="true" outlineLevel="0" collapsed="false">
      <c r="A232" s="1082"/>
      <c r="B232" s="1083"/>
      <c r="C232" s="1088" t="s">
        <v>599</v>
      </c>
      <c r="D232" s="1106" t="s">
        <v>649</v>
      </c>
      <c r="E232" s="1106" t="s">
        <v>649</v>
      </c>
      <c r="F232" s="1208" t="s">
        <v>649</v>
      </c>
      <c r="G232" s="1087"/>
      <c r="H232" s="1087"/>
      <c r="I232" s="1087"/>
    </row>
    <row r="233" customFormat="false" ht="13.5" hidden="false" customHeight="false" outlineLevel="0" collapsed="false">
      <c r="A233" s="1082"/>
      <c r="B233" s="1083"/>
      <c r="C233" s="1088" t="s">
        <v>617</v>
      </c>
      <c r="D233" s="1106" t="s">
        <v>652</v>
      </c>
      <c r="E233" s="1106" t="s">
        <v>654</v>
      </c>
      <c r="F233" s="1202" t="s">
        <v>821</v>
      </c>
      <c r="G233" s="1087"/>
      <c r="H233" s="1087"/>
      <c r="I233" s="1087"/>
    </row>
    <row r="234" customFormat="false" ht="12.75" hidden="false" customHeight="false" outlineLevel="0" collapsed="false">
      <c r="A234" s="1082"/>
      <c r="B234" s="1083"/>
      <c r="C234" s="1107" t="s">
        <v>619</v>
      </c>
      <c r="D234" s="1108" t="s">
        <v>658</v>
      </c>
      <c r="E234" s="1108" t="s">
        <v>658</v>
      </c>
      <c r="F234" s="1137"/>
      <c r="G234" s="1087"/>
      <c r="H234" s="1087"/>
      <c r="I234" s="1087"/>
    </row>
    <row r="237" customFormat="false" ht="13.5" hidden="false" customHeight="false" outlineLevel="0" collapsed="false">
      <c r="A237" s="1074" t="s">
        <v>583</v>
      </c>
      <c r="B237" s="1074" t="s">
        <v>659</v>
      </c>
      <c r="C237" s="1074"/>
      <c r="D237" s="1074" t="s">
        <v>584</v>
      </c>
      <c r="E237" s="1074" t="s">
        <v>585</v>
      </c>
      <c r="F237" s="1138"/>
      <c r="G237" s="1076"/>
      <c r="H237" s="1076"/>
      <c r="I237" s="1076"/>
    </row>
    <row r="238" customFormat="false" ht="13.5" hidden="false" customHeight="false" outlineLevel="0" collapsed="false">
      <c r="A238" s="1077"/>
      <c r="B238" s="1078" t="s">
        <v>37</v>
      </c>
      <c r="C238" s="1079"/>
      <c r="D238" s="1080" t="s">
        <v>76</v>
      </c>
      <c r="E238" s="1144" t="s">
        <v>76</v>
      </c>
      <c r="F238" s="1081"/>
      <c r="G238" s="1081"/>
      <c r="H238" s="1081"/>
      <c r="I238" s="1081"/>
    </row>
    <row r="239" customFormat="false" ht="21" hidden="false" customHeight="true" outlineLevel="0" collapsed="false">
      <c r="A239" s="1127" t="s">
        <v>822</v>
      </c>
      <c r="B239" s="1083" t="s">
        <v>590</v>
      </c>
      <c r="C239" s="1084" t="s">
        <v>591</v>
      </c>
      <c r="D239" s="1111" t="s">
        <v>621</v>
      </c>
      <c r="E239" s="1210" t="s">
        <v>622</v>
      </c>
      <c r="F239" s="1087"/>
      <c r="G239" s="1087"/>
      <c r="H239" s="1087"/>
      <c r="I239" s="1087"/>
    </row>
    <row r="240" customFormat="false" ht="12.75" hidden="false" customHeight="false" outlineLevel="0" collapsed="false">
      <c r="A240" s="1127"/>
      <c r="B240" s="1083"/>
      <c r="C240" s="1088" t="s">
        <v>594</v>
      </c>
      <c r="D240" s="1113" t="s">
        <v>595</v>
      </c>
      <c r="E240" s="1211" t="s">
        <v>595</v>
      </c>
      <c r="F240" s="1087"/>
      <c r="G240" s="1087"/>
      <c r="H240" s="1087"/>
      <c r="I240" s="1087"/>
    </row>
    <row r="241" customFormat="false" ht="12.75" hidden="false" customHeight="false" outlineLevel="0" collapsed="false">
      <c r="A241" s="1127"/>
      <c r="B241" s="1083"/>
      <c r="C241" s="1088" t="s">
        <v>596</v>
      </c>
      <c r="D241" s="1106" t="s">
        <v>626</v>
      </c>
      <c r="E241" s="1091" t="s">
        <v>627</v>
      </c>
      <c r="F241" s="1087"/>
      <c r="G241" s="1087"/>
      <c r="H241" s="1087"/>
      <c r="I241" s="1087"/>
    </row>
    <row r="242" customFormat="false" ht="12.75" hidden="false" customHeight="false" outlineLevel="0" collapsed="false">
      <c r="A242" s="1127"/>
      <c r="B242" s="1083"/>
      <c r="C242" s="1092" t="s">
        <v>599</v>
      </c>
      <c r="D242" s="1118" t="s">
        <v>629</v>
      </c>
      <c r="E242" s="1093" t="s">
        <v>630</v>
      </c>
      <c r="F242" s="1087"/>
      <c r="G242" s="1087"/>
      <c r="H242" s="1087"/>
      <c r="I242" s="1087"/>
    </row>
    <row r="243" customFormat="false" ht="21" hidden="false" customHeight="true" outlineLevel="0" collapsed="false">
      <c r="A243" s="1127"/>
      <c r="B243" s="1094" t="s">
        <v>602</v>
      </c>
      <c r="C243" s="1095" t="s">
        <v>591</v>
      </c>
      <c r="D243" s="1120" t="s">
        <v>823</v>
      </c>
      <c r="E243" s="1141" t="s">
        <v>824</v>
      </c>
      <c r="F243" s="1087"/>
      <c r="G243" s="1087"/>
      <c r="H243" s="1087"/>
      <c r="I243" s="1087"/>
    </row>
    <row r="244" customFormat="false" ht="12.75" hidden="false" customHeight="false" outlineLevel="0" collapsed="false">
      <c r="A244" s="1127"/>
      <c r="B244" s="1094"/>
      <c r="C244" s="1098" t="s">
        <v>603</v>
      </c>
      <c r="D244" s="1122" t="s">
        <v>825</v>
      </c>
      <c r="E244" s="1142" t="s">
        <v>826</v>
      </c>
      <c r="F244" s="1087"/>
      <c r="G244" s="1087"/>
      <c r="H244" s="1087"/>
      <c r="I244" s="1087"/>
    </row>
    <row r="245" customFormat="false" ht="12.75" hidden="false" customHeight="false" outlineLevel="0" collapsed="false">
      <c r="A245" s="1127"/>
      <c r="B245" s="1094"/>
      <c r="C245" s="1098" t="s">
        <v>596</v>
      </c>
      <c r="D245" s="1104" t="s">
        <v>827</v>
      </c>
      <c r="E245" s="1103" t="s">
        <v>607</v>
      </c>
      <c r="F245" s="1087"/>
      <c r="G245" s="1087"/>
      <c r="H245" s="1087"/>
      <c r="I245" s="1087"/>
    </row>
    <row r="246" customFormat="false" ht="12.75" hidden="false" customHeight="false" outlineLevel="0" collapsed="false">
      <c r="A246" s="1127"/>
      <c r="B246" s="1094"/>
      <c r="C246" s="1098" t="s">
        <v>599</v>
      </c>
      <c r="D246" s="1104" t="s">
        <v>828</v>
      </c>
      <c r="E246" s="1197" t="s">
        <v>608</v>
      </c>
      <c r="F246" s="1087"/>
      <c r="G246" s="1087"/>
      <c r="H246" s="1087"/>
      <c r="I246" s="1087"/>
    </row>
    <row r="247" customFormat="false" ht="12.75" hidden="false" customHeight="false" outlineLevel="0" collapsed="false">
      <c r="A247" s="1127"/>
      <c r="B247" s="1094"/>
      <c r="C247" s="1098" t="s">
        <v>609</v>
      </c>
      <c r="D247" s="1104" t="s">
        <v>829</v>
      </c>
      <c r="E247" s="1103" t="s">
        <v>612</v>
      </c>
      <c r="F247" s="1087"/>
      <c r="G247" s="1087"/>
      <c r="H247" s="1087"/>
      <c r="I247" s="1087"/>
    </row>
    <row r="248" customFormat="false" ht="21" hidden="false" customHeight="true" outlineLevel="0" collapsed="false">
      <c r="A248" s="1127"/>
      <c r="B248" s="1083" t="s">
        <v>613</v>
      </c>
      <c r="C248" s="1084" t="s">
        <v>591</v>
      </c>
      <c r="D248" s="1111" t="s">
        <v>643</v>
      </c>
      <c r="E248" s="1111" t="s">
        <v>643</v>
      </c>
      <c r="F248" s="1087"/>
      <c r="G248" s="1087"/>
      <c r="H248" s="1087"/>
      <c r="I248" s="1087"/>
    </row>
    <row r="249" customFormat="false" ht="15" hidden="false" customHeight="true" outlineLevel="0" collapsed="false">
      <c r="A249" s="1127"/>
      <c r="B249" s="1083"/>
      <c r="C249" s="1088" t="s">
        <v>596</v>
      </c>
      <c r="D249" s="1106" t="s">
        <v>646</v>
      </c>
      <c r="E249" s="1106" t="s">
        <v>646</v>
      </c>
      <c r="F249" s="1087"/>
      <c r="G249" s="1087"/>
      <c r="H249" s="1087"/>
      <c r="I249" s="1087"/>
    </row>
    <row r="250" customFormat="false" ht="15" hidden="false" customHeight="true" outlineLevel="0" collapsed="false">
      <c r="A250" s="1127"/>
      <c r="B250" s="1083"/>
      <c r="C250" s="1088" t="s">
        <v>599</v>
      </c>
      <c r="D250" s="1106" t="s">
        <v>649</v>
      </c>
      <c r="E250" s="1106" t="s">
        <v>649</v>
      </c>
      <c r="F250" s="1087"/>
      <c r="G250" s="1087"/>
      <c r="H250" s="1087"/>
      <c r="I250" s="1087"/>
    </row>
    <row r="251" customFormat="false" ht="23.25" hidden="false" customHeight="true" outlineLevel="0" collapsed="false">
      <c r="A251" s="1127"/>
      <c r="B251" s="1083"/>
      <c r="C251" s="1088" t="s">
        <v>617</v>
      </c>
      <c r="D251" s="1106" t="s">
        <v>652</v>
      </c>
      <c r="E251" s="1091" t="s">
        <v>654</v>
      </c>
      <c r="F251" s="1087"/>
      <c r="G251" s="1087"/>
      <c r="H251" s="1087"/>
      <c r="I251" s="1087"/>
    </row>
    <row r="252" customFormat="false" ht="15" hidden="false" customHeight="true" outlineLevel="0" collapsed="false">
      <c r="A252" s="1127"/>
      <c r="B252" s="1083"/>
      <c r="C252" s="1107" t="s">
        <v>619</v>
      </c>
      <c r="D252" s="1108" t="s">
        <v>658</v>
      </c>
      <c r="E252" s="1109" t="s">
        <v>658</v>
      </c>
      <c r="F252" s="1087"/>
      <c r="G252" s="1087"/>
      <c r="H252" s="1087"/>
      <c r="I252" s="1087"/>
    </row>
    <row r="253" customFormat="false" ht="13.5" hidden="false" customHeight="false" outlineLevel="0" collapsed="false">
      <c r="J253" s="1212"/>
    </row>
    <row r="254" customFormat="false" ht="13.5" hidden="false" customHeight="false" outlineLevel="0" collapsed="false">
      <c r="A254" s="1074" t="s">
        <v>583</v>
      </c>
      <c r="B254" s="1074" t="s">
        <v>659</v>
      </c>
      <c r="C254" s="1074"/>
      <c r="D254" s="1213" t="s">
        <v>830</v>
      </c>
      <c r="E254" s="1214" t="s">
        <v>831</v>
      </c>
      <c r="F254" s="1214" t="s">
        <v>832</v>
      </c>
      <c r="G254" s="1214" t="s">
        <v>833</v>
      </c>
      <c r="H254" s="1214" t="s">
        <v>834</v>
      </c>
      <c r="I254" s="1214" t="s">
        <v>832</v>
      </c>
      <c r="J254" s="1214" t="s">
        <v>833</v>
      </c>
      <c r="K254" s="1214" t="s">
        <v>834</v>
      </c>
    </row>
    <row r="255" customFormat="false" ht="13.5" hidden="false" customHeight="false" outlineLevel="0" collapsed="false">
      <c r="A255" s="1077"/>
      <c r="B255" s="1078" t="s">
        <v>37</v>
      </c>
      <c r="C255" s="1079"/>
      <c r="D255" s="1215" t="s">
        <v>70</v>
      </c>
      <c r="E255" s="1215" t="s">
        <v>70</v>
      </c>
      <c r="F255" s="1216" t="s">
        <v>76</v>
      </c>
      <c r="G255" s="1216" t="s">
        <v>76</v>
      </c>
      <c r="H255" s="1216" t="s">
        <v>76</v>
      </c>
      <c r="I255" s="1216" t="s">
        <v>131</v>
      </c>
      <c r="J255" s="1216" t="s">
        <v>131</v>
      </c>
      <c r="K255" s="1216" t="s">
        <v>131</v>
      </c>
    </row>
    <row r="256" customFormat="false" ht="21" hidden="false" customHeight="true" outlineLevel="0" collapsed="false">
      <c r="A256" s="1127" t="s">
        <v>507</v>
      </c>
      <c r="B256" s="1083" t="s">
        <v>590</v>
      </c>
      <c r="C256" s="1084" t="s">
        <v>591</v>
      </c>
      <c r="D256" s="1111" t="s">
        <v>621</v>
      </c>
      <c r="E256" s="1111" t="s">
        <v>621</v>
      </c>
      <c r="F256" s="1210" t="s">
        <v>622</v>
      </c>
      <c r="G256" s="1210" t="s">
        <v>622</v>
      </c>
      <c r="H256" s="1210" t="s">
        <v>622</v>
      </c>
      <c r="I256" s="1217" t="s">
        <v>835</v>
      </c>
      <c r="J256" s="1217" t="s">
        <v>835</v>
      </c>
      <c r="K256" s="1217" t="s">
        <v>835</v>
      </c>
    </row>
    <row r="257" customFormat="false" ht="12.75" hidden="false" customHeight="false" outlineLevel="0" collapsed="false">
      <c r="A257" s="1127"/>
      <c r="B257" s="1083"/>
      <c r="C257" s="1088" t="s">
        <v>594</v>
      </c>
      <c r="D257" s="1113" t="s">
        <v>595</v>
      </c>
      <c r="E257" s="1113" t="s">
        <v>595</v>
      </c>
      <c r="F257" s="1211" t="s">
        <v>595</v>
      </c>
      <c r="G257" s="1211" t="s">
        <v>595</v>
      </c>
      <c r="H257" s="1211" t="s">
        <v>595</v>
      </c>
      <c r="I257" s="1218" t="s">
        <v>595</v>
      </c>
      <c r="J257" s="1218" t="s">
        <v>595</v>
      </c>
      <c r="K257" s="1218" t="s">
        <v>595</v>
      </c>
    </row>
    <row r="258" customFormat="false" ht="12.75" hidden="false" customHeight="false" outlineLevel="0" collapsed="false">
      <c r="A258" s="1127"/>
      <c r="B258" s="1083"/>
      <c r="C258" s="1088" t="s">
        <v>596</v>
      </c>
      <c r="D258" s="1106" t="s">
        <v>626</v>
      </c>
      <c r="E258" s="1106" t="s">
        <v>626</v>
      </c>
      <c r="F258" s="1091" t="s">
        <v>627</v>
      </c>
      <c r="G258" s="1091" t="s">
        <v>627</v>
      </c>
      <c r="H258" s="1091" t="s">
        <v>627</v>
      </c>
      <c r="I258" s="1091" t="s">
        <v>607</v>
      </c>
      <c r="J258" s="1091" t="s">
        <v>607</v>
      </c>
      <c r="K258" s="1106" t="s">
        <v>607</v>
      </c>
    </row>
    <row r="259" customFormat="false" ht="12.75" hidden="false" customHeight="false" outlineLevel="0" collapsed="false">
      <c r="A259" s="1127"/>
      <c r="B259" s="1083"/>
      <c r="C259" s="1092" t="s">
        <v>599</v>
      </c>
      <c r="D259" s="1118" t="s">
        <v>629</v>
      </c>
      <c r="E259" s="1118" t="s">
        <v>629</v>
      </c>
      <c r="F259" s="1093" t="s">
        <v>630</v>
      </c>
      <c r="G259" s="1093" t="s">
        <v>630</v>
      </c>
      <c r="H259" s="1093" t="s">
        <v>630</v>
      </c>
      <c r="I259" s="1093" t="s">
        <v>631</v>
      </c>
      <c r="J259" s="1093" t="s">
        <v>631</v>
      </c>
      <c r="K259" s="1118" t="s">
        <v>631</v>
      </c>
    </row>
    <row r="260" customFormat="false" ht="21" hidden="false" customHeight="true" outlineLevel="0" collapsed="false">
      <c r="A260" s="1127"/>
      <c r="B260" s="1094" t="s">
        <v>602</v>
      </c>
      <c r="C260" s="1095" t="s">
        <v>591</v>
      </c>
      <c r="D260" s="1120" t="s">
        <v>621</v>
      </c>
      <c r="E260" s="1120" t="s">
        <v>836</v>
      </c>
      <c r="F260" s="1120" t="s">
        <v>622</v>
      </c>
      <c r="G260" s="1120" t="s">
        <v>835</v>
      </c>
      <c r="H260" s="1120" t="s">
        <v>837</v>
      </c>
      <c r="I260" s="1120" t="s">
        <v>622</v>
      </c>
      <c r="J260" s="1120" t="s">
        <v>835</v>
      </c>
      <c r="K260" s="1120" t="s">
        <v>837</v>
      </c>
    </row>
    <row r="261" customFormat="false" ht="12.75" hidden="false" customHeight="false" outlineLevel="0" collapsed="false">
      <c r="A261" s="1127"/>
      <c r="B261" s="1094"/>
      <c r="C261" s="1098" t="s">
        <v>603</v>
      </c>
      <c r="D261" s="1122" t="s">
        <v>635</v>
      </c>
      <c r="E261" s="1122" t="s">
        <v>825</v>
      </c>
      <c r="F261" s="1122" t="s">
        <v>636</v>
      </c>
      <c r="G261" s="1122" t="s">
        <v>838</v>
      </c>
      <c r="H261" s="1122" t="s">
        <v>839</v>
      </c>
      <c r="I261" s="1122" t="s">
        <v>636</v>
      </c>
      <c r="J261" s="1122" t="s">
        <v>838</v>
      </c>
      <c r="K261" s="1122" t="s">
        <v>839</v>
      </c>
    </row>
    <row r="262" customFormat="false" ht="12.75" hidden="false" customHeight="false" outlineLevel="0" collapsed="false">
      <c r="A262" s="1127"/>
      <c r="B262" s="1094"/>
      <c r="C262" s="1098" t="s">
        <v>596</v>
      </c>
      <c r="D262" s="1104" t="s">
        <v>626</v>
      </c>
      <c r="E262" s="1104" t="s">
        <v>827</v>
      </c>
      <c r="F262" s="1104" t="s">
        <v>627</v>
      </c>
      <c r="G262" s="1104" t="s">
        <v>840</v>
      </c>
      <c r="H262" s="1104" t="s">
        <v>841</v>
      </c>
      <c r="I262" s="1104" t="s">
        <v>627</v>
      </c>
      <c r="J262" s="1104" t="s">
        <v>840</v>
      </c>
      <c r="K262" s="1104" t="s">
        <v>841</v>
      </c>
    </row>
    <row r="263" customFormat="false" ht="12.75" hidden="false" customHeight="false" outlineLevel="0" collapsed="false">
      <c r="A263" s="1127"/>
      <c r="B263" s="1094"/>
      <c r="C263" s="1098" t="s">
        <v>599</v>
      </c>
      <c r="D263" s="1104" t="s">
        <v>629</v>
      </c>
      <c r="E263" s="1104" t="s">
        <v>828</v>
      </c>
      <c r="F263" s="1104" t="s">
        <v>630</v>
      </c>
      <c r="G263" s="1104" t="s">
        <v>842</v>
      </c>
      <c r="H263" s="1104" t="s">
        <v>843</v>
      </c>
      <c r="I263" s="1104" t="s">
        <v>630</v>
      </c>
      <c r="J263" s="1104" t="s">
        <v>842</v>
      </c>
      <c r="K263" s="1104" t="s">
        <v>843</v>
      </c>
    </row>
    <row r="264" customFormat="false" ht="12.75" hidden="false" customHeight="false" outlineLevel="0" collapsed="false">
      <c r="A264" s="1127"/>
      <c r="B264" s="1094"/>
      <c r="C264" s="1098" t="s">
        <v>609</v>
      </c>
      <c r="D264" s="1104" t="s">
        <v>639</v>
      </c>
      <c r="E264" s="1104" t="s">
        <v>829</v>
      </c>
      <c r="F264" s="1104" t="s">
        <v>819</v>
      </c>
      <c r="G264" s="1104" t="s">
        <v>844</v>
      </c>
      <c r="H264" s="1104" t="s">
        <v>845</v>
      </c>
      <c r="I264" s="1104" t="s">
        <v>819</v>
      </c>
      <c r="J264" s="1104" t="s">
        <v>844</v>
      </c>
      <c r="K264" s="1104" t="s">
        <v>845</v>
      </c>
    </row>
    <row r="265" customFormat="false" ht="21" hidden="false" customHeight="true" outlineLevel="0" collapsed="false">
      <c r="A265" s="1127"/>
      <c r="B265" s="1083" t="s">
        <v>613</v>
      </c>
      <c r="C265" s="1084" t="s">
        <v>591</v>
      </c>
      <c r="D265" s="1111" t="s">
        <v>643</v>
      </c>
      <c r="E265" s="1111" t="s">
        <v>643</v>
      </c>
      <c r="F265" s="1111" t="s">
        <v>643</v>
      </c>
      <c r="G265" s="1111" t="s">
        <v>643</v>
      </c>
      <c r="H265" s="1111" t="s">
        <v>643</v>
      </c>
      <c r="I265" s="1219" t="s">
        <v>846</v>
      </c>
      <c r="J265" s="1219" t="s">
        <v>846</v>
      </c>
      <c r="K265" s="1219" t="s">
        <v>846</v>
      </c>
    </row>
    <row r="266" customFormat="false" ht="12.75" hidden="false" customHeight="false" outlineLevel="0" collapsed="false">
      <c r="A266" s="1127"/>
      <c r="B266" s="1083"/>
      <c r="C266" s="1088" t="s">
        <v>596</v>
      </c>
      <c r="D266" s="1106" t="s">
        <v>646</v>
      </c>
      <c r="E266" s="1106" t="s">
        <v>646</v>
      </c>
      <c r="F266" s="1106" t="s">
        <v>646</v>
      </c>
      <c r="G266" s="1106" t="s">
        <v>646</v>
      </c>
      <c r="H266" s="1106" t="s">
        <v>646</v>
      </c>
      <c r="I266" s="1193" t="s">
        <v>647</v>
      </c>
      <c r="J266" s="1193" t="s">
        <v>647</v>
      </c>
      <c r="K266" s="1193" t="s">
        <v>647</v>
      </c>
    </row>
    <row r="267" customFormat="false" ht="12.75" hidden="false" customHeight="false" outlineLevel="0" collapsed="false">
      <c r="A267" s="1127"/>
      <c r="B267" s="1083"/>
      <c r="C267" s="1088" t="s">
        <v>599</v>
      </c>
      <c r="D267" s="1106" t="s">
        <v>649</v>
      </c>
      <c r="E267" s="1106" t="s">
        <v>649</v>
      </c>
      <c r="F267" s="1106" t="s">
        <v>649</v>
      </c>
      <c r="G267" s="1106" t="s">
        <v>649</v>
      </c>
      <c r="H267" s="1106" t="s">
        <v>649</v>
      </c>
      <c r="I267" s="1193" t="s">
        <v>650</v>
      </c>
      <c r="J267" s="1193" t="s">
        <v>650</v>
      </c>
      <c r="K267" s="1193" t="s">
        <v>650</v>
      </c>
    </row>
    <row r="268" customFormat="false" ht="12.75" hidden="false" customHeight="false" outlineLevel="0" collapsed="false">
      <c r="A268" s="1127"/>
      <c r="B268" s="1083"/>
      <c r="C268" s="1088" t="s">
        <v>617</v>
      </c>
      <c r="D268" s="1106" t="s">
        <v>652</v>
      </c>
      <c r="E268" s="1106" t="s">
        <v>652</v>
      </c>
      <c r="F268" s="1091" t="s">
        <v>654</v>
      </c>
      <c r="G268" s="1091" t="s">
        <v>654</v>
      </c>
      <c r="H268" s="1091" t="s">
        <v>654</v>
      </c>
      <c r="I268" s="1193" t="s">
        <v>655</v>
      </c>
      <c r="J268" s="1193" t="s">
        <v>655</v>
      </c>
      <c r="K268" s="1193" t="s">
        <v>655</v>
      </c>
    </row>
    <row r="269" customFormat="false" ht="15" hidden="false" customHeight="true" outlineLevel="0" collapsed="false">
      <c r="A269" s="1127"/>
      <c r="B269" s="1083"/>
      <c r="C269" s="1107" t="s">
        <v>619</v>
      </c>
      <c r="D269" s="1108" t="s">
        <v>658</v>
      </c>
      <c r="E269" s="1108" t="s">
        <v>658</v>
      </c>
      <c r="F269" s="1109" t="s">
        <v>658</v>
      </c>
      <c r="G269" s="1109" t="s">
        <v>658</v>
      </c>
      <c r="H269" s="1109" t="s">
        <v>658</v>
      </c>
      <c r="I269" s="1193"/>
      <c r="J269" s="1109"/>
      <c r="K269" s="1108"/>
    </row>
    <row r="270" customFormat="false" ht="15" hidden="false" customHeight="true" outlineLevel="0" collapsed="false">
      <c r="A270" s="1220"/>
      <c r="B270" s="1221"/>
      <c r="C270" s="1222"/>
      <c r="D270" s="1221"/>
      <c r="E270" s="1184"/>
      <c r="F270" s="1221"/>
      <c r="G270" s="1222"/>
      <c r="H270" s="1221"/>
      <c r="I270" s="1222"/>
    </row>
    <row r="271" customFormat="false" ht="13.5" hidden="false" customHeight="false" outlineLevel="0" collapsed="false">
      <c r="A271" s="1074" t="s">
        <v>583</v>
      </c>
      <c r="B271" s="1074" t="s">
        <v>659</v>
      </c>
      <c r="C271" s="1074"/>
      <c r="D271" s="1074" t="s">
        <v>620</v>
      </c>
      <c r="E271" s="1074"/>
      <c r="F271" s="1074" t="s">
        <v>847</v>
      </c>
      <c r="G271" s="1074" t="s">
        <v>848</v>
      </c>
      <c r="H271" s="1212"/>
    </row>
    <row r="272" customFormat="false" ht="13.5" hidden="false" customHeight="false" outlineLevel="0" collapsed="false">
      <c r="A272" s="1077"/>
      <c r="B272" s="1078" t="s">
        <v>37</v>
      </c>
      <c r="C272" s="1079"/>
      <c r="D272" s="1078" t="s">
        <v>76</v>
      </c>
      <c r="E272" s="1080" t="s">
        <v>131</v>
      </c>
      <c r="F272" s="1078"/>
      <c r="G272" s="1080"/>
    </row>
    <row r="273" customFormat="false" ht="31.5" hidden="false" customHeight="true" outlineLevel="0" collapsed="false">
      <c r="A273" s="1223" t="s">
        <v>849</v>
      </c>
      <c r="B273" s="1083" t="s">
        <v>590</v>
      </c>
      <c r="C273" s="1084" t="s">
        <v>591</v>
      </c>
      <c r="D273" s="1112" t="s">
        <v>624</v>
      </c>
      <c r="E273" s="1085" t="s">
        <v>625</v>
      </c>
      <c r="F273" s="1112" t="s">
        <v>850</v>
      </c>
      <c r="G273" s="1170" t="s">
        <v>850</v>
      </c>
    </row>
    <row r="274" customFormat="false" ht="12.75" hidden="false" customHeight="false" outlineLevel="0" collapsed="false">
      <c r="A274" s="1223"/>
      <c r="B274" s="1083"/>
      <c r="C274" s="1224" t="s">
        <v>594</v>
      </c>
      <c r="D274" s="1089" t="s">
        <v>595</v>
      </c>
      <c r="E274" s="1116" t="s">
        <v>595</v>
      </c>
      <c r="F274" s="1089" t="s">
        <v>595</v>
      </c>
      <c r="G274" s="1225" t="s">
        <v>595</v>
      </c>
    </row>
    <row r="275" customFormat="false" ht="12.75" hidden="false" customHeight="false" outlineLevel="0" collapsed="false">
      <c r="A275" s="1223"/>
      <c r="B275" s="1083"/>
      <c r="C275" s="1088" t="s">
        <v>596</v>
      </c>
      <c r="D275" s="1117" t="s">
        <v>628</v>
      </c>
      <c r="E275" s="1106" t="s">
        <v>628</v>
      </c>
      <c r="F275" s="1117" t="s">
        <v>664</v>
      </c>
      <c r="G275" s="1117" t="s">
        <v>664</v>
      </c>
    </row>
    <row r="276" customFormat="false" ht="12.75" hidden="false" customHeight="false" outlineLevel="0" collapsed="false">
      <c r="A276" s="1223"/>
      <c r="B276" s="1083"/>
      <c r="C276" s="1092" t="s">
        <v>599</v>
      </c>
      <c r="D276" s="1119" t="s">
        <v>632</v>
      </c>
      <c r="E276" s="1118" t="s">
        <v>633</v>
      </c>
      <c r="F276" s="1119" t="s">
        <v>666</v>
      </c>
      <c r="G276" s="1119" t="s">
        <v>666</v>
      </c>
    </row>
    <row r="277" customFormat="false" ht="21" hidden="false" customHeight="true" outlineLevel="0" collapsed="false">
      <c r="A277" s="1223"/>
      <c r="B277" s="1094" t="s">
        <v>602</v>
      </c>
      <c r="C277" s="1095" t="s">
        <v>591</v>
      </c>
      <c r="D277" s="1096" t="s">
        <v>634</v>
      </c>
      <c r="E277" s="1096"/>
      <c r="F277" s="1120" t="s">
        <v>662</v>
      </c>
      <c r="G277" s="1096" t="s">
        <v>851</v>
      </c>
    </row>
    <row r="278" customFormat="false" ht="12.75" hidden="false" customHeight="false" outlineLevel="0" collapsed="false">
      <c r="A278" s="1223"/>
      <c r="B278" s="1094"/>
      <c r="C278" s="1098" t="s">
        <v>603</v>
      </c>
      <c r="D278" s="1099" t="s">
        <v>637</v>
      </c>
      <c r="E278" s="1099"/>
      <c r="F278" s="1122" t="s">
        <v>852</v>
      </c>
      <c r="G278" s="1099" t="s">
        <v>669</v>
      </c>
    </row>
    <row r="279" customFormat="false" ht="12.75" hidden="false" customHeight="false" outlineLevel="0" collapsed="false">
      <c r="A279" s="1223"/>
      <c r="B279" s="1094"/>
      <c r="C279" s="1226" t="s">
        <v>596</v>
      </c>
      <c r="D279" s="1104" t="s">
        <v>628</v>
      </c>
      <c r="E279" s="1104"/>
      <c r="F279" s="1104" t="s">
        <v>664</v>
      </c>
      <c r="G279" s="1104" t="s">
        <v>853</v>
      </c>
    </row>
    <row r="280" customFormat="false" ht="12.75" hidden="false" customHeight="false" outlineLevel="0" collapsed="false">
      <c r="A280" s="1223"/>
      <c r="B280" s="1094"/>
      <c r="C280" s="1098" t="s">
        <v>599</v>
      </c>
      <c r="D280" s="1103" t="s">
        <v>632</v>
      </c>
      <c r="E280" s="1103" t="s">
        <v>633</v>
      </c>
      <c r="F280" s="1104" t="s">
        <v>666</v>
      </c>
      <c r="G280" s="1104" t="s">
        <v>854</v>
      </c>
    </row>
    <row r="281" customFormat="false" ht="12.75" hidden="false" customHeight="false" outlineLevel="0" collapsed="false">
      <c r="A281" s="1223"/>
      <c r="B281" s="1094"/>
      <c r="C281" s="1098" t="s">
        <v>609</v>
      </c>
      <c r="D281" s="1126" t="s">
        <v>642</v>
      </c>
      <c r="E281" s="1126"/>
      <c r="F281" s="1126" t="s">
        <v>671</v>
      </c>
      <c r="G281" s="1126" t="s">
        <v>855</v>
      </c>
    </row>
    <row r="282" customFormat="false" ht="21" hidden="false" customHeight="true" outlineLevel="0" collapsed="false">
      <c r="A282" s="1223"/>
      <c r="B282" s="1083" t="s">
        <v>613</v>
      </c>
      <c r="C282" s="1084" t="s">
        <v>591</v>
      </c>
      <c r="D282" s="1112" t="s">
        <v>624</v>
      </c>
      <c r="E282" s="1085" t="s">
        <v>645</v>
      </c>
      <c r="F282" s="1227" t="s">
        <v>673</v>
      </c>
      <c r="G282" s="1228" t="s">
        <v>673</v>
      </c>
    </row>
    <row r="283" customFormat="false" ht="12.75" hidden="false" customHeight="false" outlineLevel="0" collapsed="false">
      <c r="A283" s="1223"/>
      <c r="B283" s="1083"/>
      <c r="C283" s="1088" t="s">
        <v>596</v>
      </c>
      <c r="D283" s="1106" t="s">
        <v>648</v>
      </c>
      <c r="E283" s="1106" t="s">
        <v>648</v>
      </c>
      <c r="F283" s="1106" t="s">
        <v>675</v>
      </c>
      <c r="G283" s="1106" t="s">
        <v>675</v>
      </c>
    </row>
    <row r="284" customFormat="false" ht="12.75" hidden="false" customHeight="false" outlineLevel="0" collapsed="false">
      <c r="A284" s="1223"/>
      <c r="B284" s="1083"/>
      <c r="C284" s="1088" t="s">
        <v>599</v>
      </c>
      <c r="D284" s="1106" t="s">
        <v>651</v>
      </c>
      <c r="E284" s="1106" t="s">
        <v>632</v>
      </c>
      <c r="F284" s="1106" t="s">
        <v>677</v>
      </c>
      <c r="G284" s="1106" t="s">
        <v>677</v>
      </c>
    </row>
    <row r="285" customFormat="false" ht="12.75" hidden="false" customHeight="false" outlineLevel="0" collapsed="false">
      <c r="A285" s="1223"/>
      <c r="B285" s="1083"/>
      <c r="C285" s="1088" t="s">
        <v>617</v>
      </c>
      <c r="D285" s="1106" t="s">
        <v>656</v>
      </c>
      <c r="E285" s="1106" t="s">
        <v>657</v>
      </c>
      <c r="F285" s="1106" t="s">
        <v>679</v>
      </c>
      <c r="G285" s="1106" t="s">
        <v>679</v>
      </c>
    </row>
    <row r="286" customFormat="false" ht="12.75" hidden="false" customHeight="false" outlineLevel="0" collapsed="false">
      <c r="A286" s="1223"/>
      <c r="B286" s="1083"/>
      <c r="C286" s="1107" t="s">
        <v>619</v>
      </c>
      <c r="D286" s="1108"/>
      <c r="E286" s="1108"/>
      <c r="F286" s="1109"/>
      <c r="G286" s="1108"/>
    </row>
    <row r="287" customFormat="false" ht="15" hidden="false" customHeight="true" outlineLevel="0" collapsed="false">
      <c r="G287" s="1168"/>
    </row>
    <row r="288" customFormat="false" ht="13.5" hidden="false" customHeight="false" outlineLevel="0" collapsed="false">
      <c r="G288" s="1168"/>
      <c r="I288" s="1168"/>
      <c r="J288" s="1229"/>
      <c r="K288" s="1229"/>
    </row>
    <row r="289" customFormat="false" ht="13.5" hidden="false" customHeight="false" outlineLevel="0" collapsed="false">
      <c r="A289" s="1074" t="s">
        <v>583</v>
      </c>
      <c r="B289" s="1074"/>
      <c r="C289" s="1074"/>
      <c r="D289" s="1074" t="s">
        <v>584</v>
      </c>
      <c r="E289" s="1074" t="s">
        <v>585</v>
      </c>
      <c r="F289" s="1214"/>
      <c r="G289" s="1076"/>
      <c r="H289" s="1076"/>
      <c r="I289" s="1230"/>
      <c r="J289" s="1231"/>
      <c r="K289" s="1232"/>
    </row>
    <row r="290" customFormat="false" ht="13.5" hidden="false" customHeight="false" outlineLevel="0" collapsed="false">
      <c r="A290" s="1077"/>
      <c r="B290" s="1078" t="s">
        <v>37</v>
      </c>
      <c r="C290" s="1079"/>
      <c r="D290" s="1080" t="s">
        <v>131</v>
      </c>
      <c r="E290" s="1144" t="s">
        <v>131</v>
      </c>
      <c r="F290" s="1233"/>
      <c r="G290" s="1081"/>
      <c r="H290" s="1081"/>
      <c r="I290" s="1234"/>
      <c r="J290" s="1121"/>
      <c r="K290" s="1121"/>
    </row>
    <row r="291" customFormat="false" ht="21" hidden="false" customHeight="true" outlineLevel="0" collapsed="false">
      <c r="A291" s="1127" t="s">
        <v>856</v>
      </c>
      <c r="B291" s="1083" t="s">
        <v>590</v>
      </c>
      <c r="C291" s="1084" t="s">
        <v>591</v>
      </c>
      <c r="D291" s="1111" t="s">
        <v>621</v>
      </c>
      <c r="E291" s="1217" t="s">
        <v>835</v>
      </c>
      <c r="F291" s="1085"/>
      <c r="G291" s="1087"/>
      <c r="H291" s="1087"/>
      <c r="I291" s="1235"/>
      <c r="J291" s="1191"/>
      <c r="K291" s="1191"/>
    </row>
    <row r="292" customFormat="false" ht="12.75" hidden="false" customHeight="false" outlineLevel="0" collapsed="false">
      <c r="A292" s="1127"/>
      <c r="B292" s="1083"/>
      <c r="C292" s="1088" t="s">
        <v>594</v>
      </c>
      <c r="D292" s="1113" t="s">
        <v>595</v>
      </c>
      <c r="E292" s="1218" t="s">
        <v>595</v>
      </c>
      <c r="F292" s="1116"/>
      <c r="G292" s="1087"/>
      <c r="H292" s="1087"/>
      <c r="I292" s="1235"/>
      <c r="J292" s="1236"/>
      <c r="K292" s="1236"/>
    </row>
    <row r="293" customFormat="false" ht="12.75" hidden="false" customHeight="false" outlineLevel="0" collapsed="false">
      <c r="A293" s="1127"/>
      <c r="B293" s="1083"/>
      <c r="C293" s="1088" t="s">
        <v>596</v>
      </c>
      <c r="D293" s="1106" t="s">
        <v>626</v>
      </c>
      <c r="E293" s="1091" t="s">
        <v>607</v>
      </c>
      <c r="F293" s="1106"/>
      <c r="G293" s="1087"/>
      <c r="H293" s="1087"/>
      <c r="I293" s="1235"/>
      <c r="J293" s="1110"/>
      <c r="K293" s="1110"/>
    </row>
    <row r="294" customFormat="false" ht="12.75" hidden="false" customHeight="false" outlineLevel="0" collapsed="false">
      <c r="A294" s="1127"/>
      <c r="B294" s="1083"/>
      <c r="C294" s="1092" t="s">
        <v>599</v>
      </c>
      <c r="D294" s="1118" t="s">
        <v>629</v>
      </c>
      <c r="E294" s="1093" t="s">
        <v>631</v>
      </c>
      <c r="F294" s="1118"/>
      <c r="G294" s="1087"/>
      <c r="H294" s="1087"/>
      <c r="I294" s="1235"/>
      <c r="J294" s="1237"/>
      <c r="K294" s="1237"/>
    </row>
    <row r="295" customFormat="false" ht="21" hidden="false" customHeight="true" outlineLevel="0" collapsed="false">
      <c r="A295" s="1127"/>
      <c r="B295" s="1094" t="s">
        <v>602</v>
      </c>
      <c r="C295" s="1095" t="s">
        <v>591</v>
      </c>
      <c r="D295" s="1120" t="s">
        <v>857</v>
      </c>
      <c r="E295" s="1141" t="s">
        <v>858</v>
      </c>
      <c r="F295" s="1170"/>
      <c r="G295" s="1087"/>
      <c r="H295" s="1087"/>
      <c r="I295" s="1235"/>
      <c r="J295" s="1238"/>
      <c r="K295" s="1238"/>
    </row>
    <row r="296" customFormat="false" ht="12.75" hidden="false" customHeight="false" outlineLevel="0" collapsed="false">
      <c r="A296" s="1127"/>
      <c r="B296" s="1094"/>
      <c r="C296" s="1098" t="s">
        <v>603</v>
      </c>
      <c r="D296" s="1122" t="s">
        <v>859</v>
      </c>
      <c r="E296" s="1142" t="s">
        <v>860</v>
      </c>
      <c r="F296" s="1239"/>
      <c r="G296" s="1087"/>
      <c r="H296" s="1087"/>
      <c r="I296" s="1235"/>
      <c r="J296" s="1110"/>
      <c r="K296" s="1110"/>
    </row>
    <row r="297" customFormat="false" ht="12.75" hidden="false" customHeight="false" outlineLevel="0" collapsed="false">
      <c r="A297" s="1127"/>
      <c r="B297" s="1094"/>
      <c r="C297" s="1098" t="s">
        <v>596</v>
      </c>
      <c r="D297" s="1104" t="s">
        <v>861</v>
      </c>
      <c r="E297" s="1103" t="s">
        <v>862</v>
      </c>
      <c r="F297" s="1117"/>
      <c r="G297" s="1087"/>
      <c r="H297" s="1087"/>
      <c r="I297" s="1235"/>
      <c r="J297" s="1110"/>
      <c r="K297" s="1110"/>
    </row>
    <row r="298" customFormat="false" ht="12.75" hidden="false" customHeight="false" outlineLevel="0" collapsed="false">
      <c r="A298" s="1127"/>
      <c r="B298" s="1094"/>
      <c r="C298" s="1098" t="s">
        <v>599</v>
      </c>
      <c r="D298" s="1104" t="s">
        <v>863</v>
      </c>
      <c r="E298" s="1103" t="s">
        <v>864</v>
      </c>
      <c r="F298" s="1117"/>
      <c r="G298" s="1087"/>
      <c r="H298" s="1087"/>
      <c r="I298" s="1235"/>
      <c r="J298" s="1110"/>
      <c r="K298" s="1110"/>
    </row>
    <row r="299" customFormat="false" ht="12.75" hidden="false" customHeight="false" outlineLevel="0" collapsed="false">
      <c r="A299" s="1127"/>
      <c r="B299" s="1094"/>
      <c r="C299" s="1098" t="s">
        <v>609</v>
      </c>
      <c r="D299" s="1104" t="s">
        <v>865</v>
      </c>
      <c r="E299" s="1103" t="s">
        <v>866</v>
      </c>
      <c r="F299" s="1117"/>
      <c r="G299" s="1087"/>
      <c r="H299" s="1087"/>
      <c r="I299" s="1235"/>
      <c r="J299" s="1240"/>
      <c r="K299" s="1240"/>
    </row>
    <row r="300" customFormat="false" ht="21" hidden="false" customHeight="true" outlineLevel="0" collapsed="false">
      <c r="A300" s="1127"/>
      <c r="B300" s="1083" t="s">
        <v>613</v>
      </c>
      <c r="C300" s="1084" t="s">
        <v>591</v>
      </c>
      <c r="D300" s="1111" t="s">
        <v>643</v>
      </c>
      <c r="E300" s="1241" t="s">
        <v>846</v>
      </c>
      <c r="F300" s="1085"/>
      <c r="G300" s="1087"/>
      <c r="H300" s="1087"/>
      <c r="I300" s="1235"/>
      <c r="J300" s="1110"/>
      <c r="K300" s="1110"/>
    </row>
    <row r="301" customFormat="false" ht="12.75" hidden="false" customHeight="false" outlineLevel="0" collapsed="false">
      <c r="A301" s="1127"/>
      <c r="B301" s="1083"/>
      <c r="C301" s="1088" t="s">
        <v>596</v>
      </c>
      <c r="D301" s="1106" t="s">
        <v>646</v>
      </c>
      <c r="E301" s="1106" t="s">
        <v>647</v>
      </c>
      <c r="F301" s="1106"/>
      <c r="G301" s="1087"/>
      <c r="H301" s="1087"/>
      <c r="I301" s="1235"/>
      <c r="J301" s="1110"/>
      <c r="K301" s="1110"/>
    </row>
    <row r="302" customFormat="false" ht="12.75" hidden="false" customHeight="false" outlineLevel="0" collapsed="false">
      <c r="A302" s="1127"/>
      <c r="B302" s="1083"/>
      <c r="C302" s="1088" t="s">
        <v>599</v>
      </c>
      <c r="D302" s="1106" t="s">
        <v>649</v>
      </c>
      <c r="E302" s="1106" t="s">
        <v>650</v>
      </c>
      <c r="F302" s="1106"/>
      <c r="G302" s="1087"/>
      <c r="H302" s="1087"/>
      <c r="I302" s="1235"/>
      <c r="J302" s="1110"/>
      <c r="K302" s="1110"/>
    </row>
    <row r="303" customFormat="false" ht="12.75" hidden="false" customHeight="false" outlineLevel="0" collapsed="false">
      <c r="A303" s="1127"/>
      <c r="B303" s="1083"/>
      <c r="C303" s="1088" t="s">
        <v>617</v>
      </c>
      <c r="D303" s="1242" t="s">
        <v>867</v>
      </c>
      <c r="E303" s="1106" t="s">
        <v>655</v>
      </c>
      <c r="F303" s="1242"/>
      <c r="G303" s="1087"/>
      <c r="H303" s="1087"/>
      <c r="I303" s="1235"/>
      <c r="J303" s="1110"/>
      <c r="K303" s="1110"/>
    </row>
    <row r="304" customFormat="false" ht="12.75" hidden="false" customHeight="false" outlineLevel="0" collapsed="false">
      <c r="A304" s="1127"/>
      <c r="B304" s="1083"/>
      <c r="C304" s="1107" t="s">
        <v>619</v>
      </c>
      <c r="D304" s="1108" t="s">
        <v>658</v>
      </c>
      <c r="E304" s="1109"/>
      <c r="F304" s="1108"/>
      <c r="G304" s="1087"/>
      <c r="H304" s="1087"/>
      <c r="I304" s="1087"/>
      <c r="J304" s="1067"/>
    </row>
    <row r="305" customFormat="false" ht="13.5" hidden="false" customHeight="false" outlineLevel="0" collapsed="false">
      <c r="J305" s="1212"/>
    </row>
    <row r="306" customFormat="false" ht="13.5" hidden="false" customHeight="false" outlineLevel="0" collapsed="false">
      <c r="A306" s="1074" t="s">
        <v>583</v>
      </c>
      <c r="B306" s="1074"/>
      <c r="C306" s="1074"/>
      <c r="D306" s="1074" t="s">
        <v>584</v>
      </c>
      <c r="E306" s="1075" t="s">
        <v>585</v>
      </c>
      <c r="F306" s="1074" t="s">
        <v>868</v>
      </c>
      <c r="G306" s="1138"/>
      <c r="H306" s="1076"/>
      <c r="I306" s="1076"/>
      <c r="J306" s="1212"/>
    </row>
    <row r="307" customFormat="false" ht="13.5" hidden="false" customHeight="false" outlineLevel="0" collapsed="false">
      <c r="A307" s="1077"/>
      <c r="B307" s="1078" t="s">
        <v>37</v>
      </c>
      <c r="C307" s="1079"/>
      <c r="D307" s="1078" t="s">
        <v>76</v>
      </c>
      <c r="E307" s="1078" t="s">
        <v>76</v>
      </c>
      <c r="F307" s="1144" t="s">
        <v>76</v>
      </c>
      <c r="G307" s="1081"/>
      <c r="H307" s="1081"/>
      <c r="I307" s="1081"/>
      <c r="J307" s="1067"/>
    </row>
    <row r="308" customFormat="false" ht="21" hidden="false" customHeight="true" outlineLevel="0" collapsed="false">
      <c r="A308" s="1082" t="s">
        <v>869</v>
      </c>
      <c r="B308" s="1083" t="s">
        <v>590</v>
      </c>
      <c r="C308" s="1084" t="s">
        <v>591</v>
      </c>
      <c r="D308" s="1111" t="s">
        <v>621</v>
      </c>
      <c r="E308" s="1210" t="s">
        <v>622</v>
      </c>
      <c r="F308" s="1111" t="s">
        <v>870</v>
      </c>
      <c r="G308" s="1087"/>
      <c r="H308" s="1087"/>
      <c r="I308" s="1087"/>
      <c r="J308" s="1067"/>
    </row>
    <row r="309" customFormat="false" ht="12.75" hidden="false" customHeight="false" outlineLevel="0" collapsed="false">
      <c r="A309" s="1082"/>
      <c r="B309" s="1083"/>
      <c r="C309" s="1088" t="s">
        <v>594</v>
      </c>
      <c r="D309" s="1113" t="s">
        <v>595</v>
      </c>
      <c r="E309" s="1113" t="s">
        <v>595</v>
      </c>
      <c r="F309" s="1113" t="s">
        <v>595</v>
      </c>
      <c r="G309" s="1087"/>
      <c r="H309" s="1087"/>
      <c r="I309" s="1087"/>
      <c r="J309" s="1067"/>
    </row>
    <row r="310" customFormat="false" ht="12.75" hidden="false" customHeight="false" outlineLevel="0" collapsed="false">
      <c r="A310" s="1082"/>
      <c r="B310" s="1083"/>
      <c r="C310" s="1088" t="s">
        <v>596</v>
      </c>
      <c r="D310" s="1106" t="s">
        <v>626</v>
      </c>
      <c r="E310" s="1091" t="s">
        <v>627</v>
      </c>
      <c r="F310" s="1106" t="s">
        <v>871</v>
      </c>
      <c r="G310" s="1087"/>
      <c r="H310" s="1087"/>
      <c r="I310" s="1087"/>
      <c r="J310" s="1067"/>
    </row>
    <row r="311" customFormat="false" ht="21" hidden="false" customHeight="true" outlineLevel="0" collapsed="false">
      <c r="A311" s="1082"/>
      <c r="B311" s="1083"/>
      <c r="C311" s="1092" t="s">
        <v>599</v>
      </c>
      <c r="D311" s="1118" t="s">
        <v>629</v>
      </c>
      <c r="E311" s="1093" t="s">
        <v>630</v>
      </c>
      <c r="F311" s="1118" t="s">
        <v>872</v>
      </c>
      <c r="G311" s="1087"/>
      <c r="H311" s="1087"/>
      <c r="I311" s="1087"/>
      <c r="J311" s="1067"/>
    </row>
    <row r="312" customFormat="false" ht="21" hidden="false" customHeight="true" outlineLevel="0" collapsed="false">
      <c r="A312" s="1082"/>
      <c r="B312" s="1094" t="s">
        <v>602</v>
      </c>
      <c r="C312" s="1095" t="s">
        <v>591</v>
      </c>
      <c r="D312" s="1120" t="s">
        <v>621</v>
      </c>
      <c r="E312" s="1141" t="s">
        <v>622</v>
      </c>
      <c r="F312" s="1120" t="s">
        <v>870</v>
      </c>
      <c r="G312" s="1087"/>
      <c r="H312" s="1087"/>
      <c r="I312" s="1087"/>
      <c r="J312" s="1067"/>
    </row>
    <row r="313" customFormat="false" ht="12.75" hidden="false" customHeight="false" outlineLevel="0" collapsed="false">
      <c r="A313" s="1082"/>
      <c r="B313" s="1094"/>
      <c r="C313" s="1098" t="s">
        <v>603</v>
      </c>
      <c r="D313" s="1122" t="s">
        <v>635</v>
      </c>
      <c r="E313" s="1142" t="s">
        <v>636</v>
      </c>
      <c r="F313" s="1122" t="s">
        <v>873</v>
      </c>
      <c r="G313" s="1087"/>
      <c r="H313" s="1087"/>
      <c r="I313" s="1087"/>
      <c r="J313" s="1067"/>
    </row>
    <row r="314" customFormat="false" ht="12.75" hidden="false" customHeight="false" outlineLevel="0" collapsed="false">
      <c r="A314" s="1082"/>
      <c r="B314" s="1094"/>
      <c r="C314" s="1098" t="s">
        <v>596</v>
      </c>
      <c r="D314" s="1104" t="s">
        <v>626</v>
      </c>
      <c r="E314" s="1103" t="s">
        <v>627</v>
      </c>
      <c r="F314" s="1104" t="s">
        <v>871</v>
      </c>
      <c r="G314" s="1087"/>
      <c r="H314" s="1087"/>
      <c r="I314" s="1087"/>
      <c r="J314" s="1067"/>
    </row>
    <row r="315" customFormat="false" ht="12.75" hidden="false" customHeight="false" outlineLevel="0" collapsed="false">
      <c r="A315" s="1082"/>
      <c r="B315" s="1094"/>
      <c r="C315" s="1098" t="s">
        <v>599</v>
      </c>
      <c r="D315" s="1104" t="s">
        <v>629</v>
      </c>
      <c r="E315" s="1103" t="s">
        <v>630</v>
      </c>
      <c r="F315" s="1104" t="s">
        <v>872</v>
      </c>
      <c r="G315" s="1087"/>
      <c r="H315" s="1087"/>
      <c r="I315" s="1087"/>
      <c r="J315" s="1067"/>
    </row>
    <row r="316" customFormat="false" ht="12.75" hidden="false" customHeight="false" outlineLevel="0" collapsed="false">
      <c r="A316" s="1082"/>
      <c r="B316" s="1094"/>
      <c r="C316" s="1098" t="s">
        <v>609</v>
      </c>
      <c r="D316" s="1104" t="s">
        <v>639</v>
      </c>
      <c r="E316" s="1103" t="s">
        <v>819</v>
      </c>
      <c r="F316" s="1104" t="s">
        <v>874</v>
      </c>
      <c r="G316" s="1087"/>
      <c r="H316" s="1087"/>
      <c r="I316" s="1087"/>
      <c r="J316" s="1067"/>
    </row>
    <row r="317" customFormat="false" ht="21" hidden="false" customHeight="true" outlineLevel="0" collapsed="false">
      <c r="A317" s="1082"/>
      <c r="B317" s="1083" t="s">
        <v>613</v>
      </c>
      <c r="C317" s="1084" t="s">
        <v>591</v>
      </c>
      <c r="D317" s="1111" t="s">
        <v>643</v>
      </c>
      <c r="E317" s="1111" t="s">
        <v>643</v>
      </c>
      <c r="F317" s="1111" t="s">
        <v>875</v>
      </c>
      <c r="G317" s="1087"/>
      <c r="H317" s="1087"/>
      <c r="I317" s="1087"/>
      <c r="J317" s="1067"/>
    </row>
    <row r="318" customFormat="false" ht="12.75" hidden="false" customHeight="false" outlineLevel="0" collapsed="false">
      <c r="A318" s="1082"/>
      <c r="B318" s="1083"/>
      <c r="C318" s="1088" t="s">
        <v>596</v>
      </c>
      <c r="D318" s="1106" t="s">
        <v>646</v>
      </c>
      <c r="E318" s="1106" t="s">
        <v>646</v>
      </c>
      <c r="F318" s="1106" t="s">
        <v>876</v>
      </c>
      <c r="G318" s="1087"/>
      <c r="H318" s="1087"/>
      <c r="I318" s="1087"/>
      <c r="J318" s="1067"/>
    </row>
    <row r="319" customFormat="false" ht="12.75" hidden="false" customHeight="false" outlineLevel="0" collapsed="false">
      <c r="A319" s="1082"/>
      <c r="B319" s="1083"/>
      <c r="C319" s="1088" t="s">
        <v>599</v>
      </c>
      <c r="D319" s="1106" t="s">
        <v>649</v>
      </c>
      <c r="E319" s="1106" t="s">
        <v>649</v>
      </c>
      <c r="F319" s="1106" t="s">
        <v>877</v>
      </c>
      <c r="G319" s="1087"/>
      <c r="H319" s="1087"/>
      <c r="I319" s="1087"/>
      <c r="J319" s="1067"/>
    </row>
    <row r="320" customFormat="false" ht="12.75" hidden="false" customHeight="false" outlineLevel="0" collapsed="false">
      <c r="A320" s="1082"/>
      <c r="B320" s="1083"/>
      <c r="C320" s="1088" t="s">
        <v>617</v>
      </c>
      <c r="D320" s="1106" t="s">
        <v>652</v>
      </c>
      <c r="E320" s="1091" t="s">
        <v>654</v>
      </c>
      <c r="F320" s="1106" t="s">
        <v>657</v>
      </c>
      <c r="G320" s="1087"/>
      <c r="H320" s="1087"/>
      <c r="I320" s="1087"/>
      <c r="J320" s="1067"/>
    </row>
    <row r="321" customFormat="false" ht="15" hidden="false" customHeight="true" outlineLevel="0" collapsed="false">
      <c r="A321" s="1082"/>
      <c r="B321" s="1083"/>
      <c r="C321" s="1107" t="s">
        <v>619</v>
      </c>
      <c r="D321" s="1108" t="s">
        <v>658</v>
      </c>
      <c r="E321" s="1109" t="s">
        <v>658</v>
      </c>
      <c r="F321" s="1108"/>
      <c r="G321" s="1087"/>
      <c r="H321" s="1087"/>
      <c r="I321" s="1087"/>
    </row>
    <row r="322" customFormat="false" ht="15" hidden="false" customHeight="true" outlineLevel="0" collapsed="false"/>
    <row r="323" customFormat="false" ht="13.5" hidden="false" customHeight="false" outlineLevel="0" collapsed="false">
      <c r="A323" s="1074" t="s">
        <v>583</v>
      </c>
      <c r="B323" s="1074"/>
      <c r="C323" s="1074"/>
      <c r="D323" s="1074" t="s">
        <v>584</v>
      </c>
      <c r="E323" s="1074" t="s">
        <v>585</v>
      </c>
      <c r="F323" s="1214"/>
      <c r="G323" s="1076"/>
      <c r="H323" s="1076"/>
      <c r="I323" s="1076"/>
      <c r="J323" s="1212"/>
    </row>
    <row r="324" customFormat="false" ht="13.5" hidden="false" customHeight="false" outlineLevel="0" collapsed="false">
      <c r="A324" s="1077"/>
      <c r="B324" s="1078" t="s">
        <v>37</v>
      </c>
      <c r="C324" s="1079"/>
      <c r="D324" s="1080" t="s">
        <v>131</v>
      </c>
      <c r="E324" s="1144" t="s">
        <v>131</v>
      </c>
      <c r="F324" s="1233"/>
      <c r="G324" s="1081"/>
      <c r="H324" s="1081"/>
      <c r="I324" s="1081"/>
      <c r="J324" s="1212"/>
    </row>
    <row r="325" customFormat="false" ht="21" hidden="false" customHeight="true" outlineLevel="0" collapsed="false">
      <c r="A325" s="1127" t="s">
        <v>878</v>
      </c>
      <c r="B325" s="1083" t="s">
        <v>590</v>
      </c>
      <c r="C325" s="1084" t="s">
        <v>591</v>
      </c>
      <c r="D325" s="1111" t="s">
        <v>621</v>
      </c>
      <c r="E325" s="1217" t="s">
        <v>835</v>
      </c>
      <c r="F325" s="1085"/>
      <c r="G325" s="1087"/>
      <c r="H325" s="1087"/>
      <c r="I325" s="1087"/>
      <c r="J325" s="1067"/>
    </row>
    <row r="326" customFormat="false" ht="12.75" hidden="false" customHeight="false" outlineLevel="0" collapsed="false">
      <c r="A326" s="1127"/>
      <c r="B326" s="1083"/>
      <c r="C326" s="1088" t="s">
        <v>594</v>
      </c>
      <c r="D326" s="1113" t="s">
        <v>595</v>
      </c>
      <c r="E326" s="1218" t="s">
        <v>595</v>
      </c>
      <c r="F326" s="1116"/>
      <c r="G326" s="1087"/>
      <c r="H326" s="1087"/>
      <c r="I326" s="1087"/>
      <c r="J326" s="1067"/>
    </row>
    <row r="327" customFormat="false" ht="12.75" hidden="false" customHeight="false" outlineLevel="0" collapsed="false">
      <c r="A327" s="1127"/>
      <c r="B327" s="1083"/>
      <c r="C327" s="1088" t="s">
        <v>596</v>
      </c>
      <c r="D327" s="1106" t="s">
        <v>626</v>
      </c>
      <c r="E327" s="1091" t="s">
        <v>607</v>
      </c>
      <c r="F327" s="1106"/>
      <c r="G327" s="1087"/>
      <c r="H327" s="1087"/>
      <c r="I327" s="1087"/>
      <c r="J327" s="1067"/>
    </row>
    <row r="328" customFormat="false" ht="12.75" hidden="false" customHeight="false" outlineLevel="0" collapsed="false">
      <c r="A328" s="1127"/>
      <c r="B328" s="1083"/>
      <c r="C328" s="1092" t="s">
        <v>599</v>
      </c>
      <c r="D328" s="1118" t="s">
        <v>629</v>
      </c>
      <c r="E328" s="1093" t="s">
        <v>631</v>
      </c>
      <c r="F328" s="1118"/>
      <c r="G328" s="1087"/>
      <c r="H328" s="1087"/>
      <c r="I328" s="1087"/>
      <c r="J328" s="1067"/>
    </row>
    <row r="329" customFormat="false" ht="21" hidden="false" customHeight="true" outlineLevel="0" collapsed="false">
      <c r="A329" s="1127"/>
      <c r="B329" s="1094" t="s">
        <v>602</v>
      </c>
      <c r="C329" s="1095" t="s">
        <v>591</v>
      </c>
      <c r="D329" s="1120" t="s">
        <v>879</v>
      </c>
      <c r="E329" s="1141" t="s">
        <v>858</v>
      </c>
      <c r="F329" s="1170"/>
      <c r="G329" s="1087"/>
      <c r="H329" s="1087"/>
      <c r="I329" s="1087"/>
      <c r="J329" s="1067"/>
    </row>
    <row r="330" customFormat="false" ht="12.75" hidden="false" customHeight="false" outlineLevel="0" collapsed="false">
      <c r="A330" s="1127"/>
      <c r="B330" s="1094"/>
      <c r="C330" s="1098" t="s">
        <v>603</v>
      </c>
      <c r="D330" s="1122" t="s">
        <v>880</v>
      </c>
      <c r="E330" s="1142" t="s">
        <v>860</v>
      </c>
      <c r="F330" s="1239"/>
      <c r="G330" s="1087"/>
      <c r="H330" s="1087"/>
      <c r="I330" s="1087"/>
      <c r="J330" s="1067"/>
    </row>
    <row r="331" customFormat="false" ht="12.75" hidden="false" customHeight="false" outlineLevel="0" collapsed="false">
      <c r="A331" s="1127"/>
      <c r="B331" s="1094"/>
      <c r="C331" s="1098" t="s">
        <v>596</v>
      </c>
      <c r="D331" s="1104" t="s">
        <v>881</v>
      </c>
      <c r="E331" s="1103" t="s">
        <v>862</v>
      </c>
      <c r="F331" s="1117"/>
      <c r="G331" s="1087"/>
      <c r="H331" s="1087"/>
      <c r="I331" s="1087"/>
      <c r="J331" s="1067"/>
    </row>
    <row r="332" customFormat="false" ht="12.75" hidden="false" customHeight="false" outlineLevel="0" collapsed="false">
      <c r="A332" s="1127"/>
      <c r="B332" s="1094"/>
      <c r="C332" s="1098" t="s">
        <v>599</v>
      </c>
      <c r="D332" s="1104" t="s">
        <v>882</v>
      </c>
      <c r="E332" s="1103" t="s">
        <v>864</v>
      </c>
      <c r="F332" s="1117"/>
      <c r="G332" s="1087"/>
      <c r="H332" s="1087"/>
      <c r="I332" s="1087"/>
      <c r="J332" s="1067"/>
    </row>
    <row r="333" customFormat="false" ht="12.75" hidden="false" customHeight="false" outlineLevel="0" collapsed="false">
      <c r="A333" s="1127"/>
      <c r="B333" s="1094"/>
      <c r="C333" s="1098" t="s">
        <v>609</v>
      </c>
      <c r="D333" s="1104" t="s">
        <v>883</v>
      </c>
      <c r="E333" s="1103" t="s">
        <v>866</v>
      </c>
      <c r="F333" s="1117"/>
      <c r="G333" s="1087"/>
      <c r="H333" s="1087"/>
      <c r="I333" s="1087"/>
      <c r="J333" s="1067"/>
    </row>
    <row r="334" customFormat="false" ht="21" hidden="false" customHeight="true" outlineLevel="0" collapsed="false">
      <c r="A334" s="1127"/>
      <c r="B334" s="1083" t="s">
        <v>613</v>
      </c>
      <c r="C334" s="1084" t="s">
        <v>591</v>
      </c>
      <c r="D334" s="1111" t="s">
        <v>643</v>
      </c>
      <c r="E334" s="1241" t="s">
        <v>846</v>
      </c>
      <c r="F334" s="1085"/>
      <c r="G334" s="1087"/>
      <c r="H334" s="1087"/>
      <c r="I334" s="1087"/>
      <c r="J334" s="1067"/>
    </row>
    <row r="335" customFormat="false" ht="12.75" hidden="false" customHeight="false" outlineLevel="0" collapsed="false">
      <c r="A335" s="1127"/>
      <c r="B335" s="1083"/>
      <c r="C335" s="1088" t="s">
        <v>596</v>
      </c>
      <c r="D335" s="1106" t="s">
        <v>646</v>
      </c>
      <c r="E335" s="1106" t="s">
        <v>647</v>
      </c>
      <c r="F335" s="1106"/>
      <c r="G335" s="1087"/>
      <c r="H335" s="1087"/>
      <c r="I335" s="1087"/>
      <c r="J335" s="1067"/>
    </row>
    <row r="336" customFormat="false" ht="12.75" hidden="false" customHeight="false" outlineLevel="0" collapsed="false">
      <c r="A336" s="1127"/>
      <c r="B336" s="1083"/>
      <c r="C336" s="1088" t="s">
        <v>599</v>
      </c>
      <c r="D336" s="1106" t="s">
        <v>649</v>
      </c>
      <c r="E336" s="1106" t="s">
        <v>650</v>
      </c>
      <c r="F336" s="1106"/>
      <c r="G336" s="1087"/>
      <c r="H336" s="1087"/>
      <c r="I336" s="1087"/>
      <c r="J336" s="1067"/>
    </row>
    <row r="337" customFormat="false" ht="12.75" hidden="false" customHeight="false" outlineLevel="0" collapsed="false">
      <c r="A337" s="1127"/>
      <c r="B337" s="1083"/>
      <c r="C337" s="1088" t="s">
        <v>617</v>
      </c>
      <c r="D337" s="1242" t="s">
        <v>867</v>
      </c>
      <c r="E337" s="1106" t="s">
        <v>655</v>
      </c>
      <c r="F337" s="1242"/>
      <c r="G337" s="1087"/>
      <c r="H337" s="1087"/>
      <c r="I337" s="1087"/>
      <c r="J337" s="1067"/>
    </row>
    <row r="338" customFormat="false" ht="12.75" hidden="false" customHeight="false" outlineLevel="0" collapsed="false">
      <c r="A338" s="1127"/>
      <c r="B338" s="1083"/>
      <c r="C338" s="1107" t="s">
        <v>619</v>
      </c>
      <c r="D338" s="1108" t="s">
        <v>658</v>
      </c>
      <c r="E338" s="1109"/>
      <c r="F338" s="1108"/>
      <c r="G338" s="1087"/>
      <c r="H338" s="1087"/>
      <c r="I338" s="1087"/>
      <c r="J338" s="1067"/>
    </row>
    <row r="339" customFormat="false" ht="15" hidden="false" customHeight="true" outlineLevel="0" collapsed="false">
      <c r="A339" s="1243"/>
      <c r="B339" s="1221"/>
      <c r="C339" s="1222"/>
      <c r="D339" s="1222"/>
      <c r="E339" s="1184"/>
      <c r="F339" s="1220"/>
      <c r="G339" s="1222"/>
      <c r="H339" s="1222"/>
      <c r="I339" s="1222"/>
    </row>
    <row r="340" customFormat="false" ht="13.5" hidden="false" customHeight="false" outlineLevel="0" collapsed="false">
      <c r="A340" s="1074" t="s">
        <v>583</v>
      </c>
      <c r="B340" s="1074" t="s">
        <v>659</v>
      </c>
      <c r="C340" s="1074"/>
      <c r="D340" s="1074" t="s">
        <v>584</v>
      </c>
      <c r="E340" s="1075" t="s">
        <v>585</v>
      </c>
      <c r="F340" s="1075"/>
      <c r="G340" s="1075"/>
      <c r="H340" s="1075"/>
      <c r="I340" s="1076"/>
    </row>
    <row r="341" customFormat="false" ht="13.5" hidden="false" customHeight="false" outlineLevel="0" collapsed="false">
      <c r="A341" s="1077"/>
      <c r="B341" s="1078" t="s">
        <v>37</v>
      </c>
      <c r="C341" s="1079"/>
      <c r="D341" s="1080" t="s">
        <v>49</v>
      </c>
      <c r="E341" s="1078" t="s">
        <v>49</v>
      </c>
      <c r="F341" s="1078"/>
      <c r="G341" s="1078"/>
      <c r="H341" s="1078"/>
      <c r="I341" s="1081"/>
    </row>
    <row r="342" customFormat="false" ht="21" hidden="false" customHeight="true" outlineLevel="0" collapsed="false">
      <c r="A342" s="1082" t="s">
        <v>298</v>
      </c>
      <c r="B342" s="1083" t="s">
        <v>590</v>
      </c>
      <c r="C342" s="1084" t="s">
        <v>591</v>
      </c>
      <c r="D342" s="1085" t="s">
        <v>592</v>
      </c>
      <c r="E342" s="1086" t="s">
        <v>593</v>
      </c>
      <c r="F342" s="1086"/>
      <c r="G342" s="1086"/>
      <c r="H342" s="1086"/>
      <c r="I342" s="1087"/>
    </row>
    <row r="343" customFormat="false" ht="12.75" hidden="false" customHeight="false" outlineLevel="0" collapsed="false">
      <c r="A343" s="1082"/>
      <c r="B343" s="1083"/>
      <c r="C343" s="1088" t="s">
        <v>594</v>
      </c>
      <c r="D343" s="1089" t="s">
        <v>595</v>
      </c>
      <c r="E343" s="1090" t="s">
        <v>595</v>
      </c>
      <c r="F343" s="1090"/>
      <c r="G343" s="1090"/>
      <c r="H343" s="1090"/>
      <c r="I343" s="1087"/>
    </row>
    <row r="344" customFormat="false" ht="12.75" hidden="false" customHeight="false" outlineLevel="0" collapsed="false">
      <c r="A344" s="1082"/>
      <c r="B344" s="1083"/>
      <c r="C344" s="1088" t="s">
        <v>596</v>
      </c>
      <c r="D344" s="1091" t="s">
        <v>597</v>
      </c>
      <c r="E344" s="1091" t="s">
        <v>598</v>
      </c>
      <c r="F344" s="1091"/>
      <c r="G344" s="1091"/>
      <c r="H344" s="1091"/>
      <c r="I344" s="1087"/>
    </row>
    <row r="345" customFormat="false" ht="12.75" hidden="false" customHeight="false" outlineLevel="0" collapsed="false">
      <c r="A345" s="1082"/>
      <c r="B345" s="1083"/>
      <c r="C345" s="1092" t="s">
        <v>599</v>
      </c>
      <c r="D345" s="1093" t="s">
        <v>600</v>
      </c>
      <c r="E345" s="1093" t="s">
        <v>601</v>
      </c>
      <c r="F345" s="1093"/>
      <c r="G345" s="1093"/>
      <c r="H345" s="1093"/>
      <c r="I345" s="1087"/>
    </row>
    <row r="346" customFormat="false" ht="21" hidden="false" customHeight="true" outlineLevel="0" collapsed="false">
      <c r="A346" s="1082"/>
      <c r="B346" s="1094" t="s">
        <v>602</v>
      </c>
      <c r="C346" s="1095" t="s">
        <v>591</v>
      </c>
      <c r="D346" s="1096" t="s">
        <v>592</v>
      </c>
      <c r="E346" s="1097" t="s">
        <v>593</v>
      </c>
      <c r="F346" s="1097"/>
      <c r="G346" s="1097"/>
      <c r="H346" s="1097"/>
      <c r="I346" s="1087"/>
    </row>
    <row r="347" customFormat="false" ht="12.75" hidden="false" customHeight="false" outlineLevel="0" collapsed="false">
      <c r="A347" s="1082"/>
      <c r="B347" s="1094"/>
      <c r="C347" s="1098" t="s">
        <v>603</v>
      </c>
      <c r="D347" s="1099" t="s">
        <v>604</v>
      </c>
      <c r="E347" s="1100" t="s">
        <v>605</v>
      </c>
      <c r="F347" s="1100"/>
      <c r="G347" s="1100"/>
      <c r="H347" s="1100"/>
      <c r="I347" s="1087"/>
    </row>
    <row r="348" customFormat="false" ht="12.75" hidden="false" customHeight="false" outlineLevel="0" collapsed="false">
      <c r="A348" s="1082"/>
      <c r="B348" s="1094"/>
      <c r="C348" s="1098" t="s">
        <v>596</v>
      </c>
      <c r="D348" s="1101" t="s">
        <v>597</v>
      </c>
      <c r="E348" s="1102" t="s">
        <v>598</v>
      </c>
      <c r="F348" s="1103"/>
      <c r="G348" s="1102"/>
      <c r="H348" s="1102"/>
      <c r="I348" s="1087"/>
    </row>
    <row r="349" customFormat="false" ht="12.75" hidden="false" customHeight="false" outlineLevel="0" collapsed="false">
      <c r="A349" s="1082"/>
      <c r="B349" s="1094"/>
      <c r="C349" s="1098" t="s">
        <v>599</v>
      </c>
      <c r="D349" s="1104" t="s">
        <v>600</v>
      </c>
      <c r="E349" s="1103" t="s">
        <v>601</v>
      </c>
      <c r="F349" s="1103"/>
      <c r="G349" s="1103"/>
      <c r="H349" s="1103"/>
      <c r="I349" s="1087"/>
    </row>
    <row r="350" customFormat="false" ht="12.75" hidden="false" customHeight="false" outlineLevel="0" collapsed="false">
      <c r="A350" s="1082"/>
      <c r="B350" s="1094"/>
      <c r="C350" s="1098" t="s">
        <v>609</v>
      </c>
      <c r="D350" s="1104" t="s">
        <v>610</v>
      </c>
      <c r="E350" s="1103" t="s">
        <v>611</v>
      </c>
      <c r="F350" s="1105"/>
      <c r="G350" s="1103"/>
      <c r="H350" s="1103"/>
      <c r="I350" s="1087"/>
    </row>
    <row r="351" customFormat="false" ht="21" hidden="false" customHeight="true" outlineLevel="0" collapsed="false">
      <c r="A351" s="1082"/>
      <c r="B351" s="1083" t="s">
        <v>613</v>
      </c>
      <c r="C351" s="1084" t="s">
        <v>591</v>
      </c>
      <c r="D351" s="1086" t="s">
        <v>614</v>
      </c>
      <c r="E351" s="1086" t="s">
        <v>614</v>
      </c>
      <c r="F351" s="1086"/>
      <c r="G351" s="1086"/>
      <c r="H351" s="1086"/>
      <c r="I351" s="1087"/>
    </row>
    <row r="352" customFormat="false" ht="12.75" hidden="false" customHeight="false" outlineLevel="0" collapsed="false">
      <c r="A352" s="1082"/>
      <c r="B352" s="1083"/>
      <c r="C352" s="1088" t="s">
        <v>596</v>
      </c>
      <c r="D352" s="1106" t="s">
        <v>615</v>
      </c>
      <c r="E352" s="1091" t="s">
        <v>615</v>
      </c>
      <c r="F352" s="1091"/>
      <c r="G352" s="1091"/>
      <c r="H352" s="1091"/>
      <c r="I352" s="1087"/>
    </row>
    <row r="353" customFormat="false" ht="12.75" hidden="false" customHeight="false" outlineLevel="0" collapsed="false">
      <c r="A353" s="1082"/>
      <c r="B353" s="1083"/>
      <c r="C353" s="1088" t="s">
        <v>599</v>
      </c>
      <c r="D353" s="1106" t="s">
        <v>616</v>
      </c>
      <c r="E353" s="1091" t="s">
        <v>616</v>
      </c>
      <c r="F353" s="1091"/>
      <c r="G353" s="1091"/>
      <c r="H353" s="1091"/>
      <c r="I353" s="1087"/>
    </row>
    <row r="354" customFormat="false" ht="12.75" hidden="false" customHeight="false" outlineLevel="0" collapsed="false">
      <c r="A354" s="1082"/>
      <c r="B354" s="1083"/>
      <c r="C354" s="1088" t="s">
        <v>617</v>
      </c>
      <c r="D354" s="1106" t="s">
        <v>618</v>
      </c>
      <c r="E354" s="1091" t="s">
        <v>618</v>
      </c>
      <c r="F354" s="1091"/>
      <c r="G354" s="1091"/>
      <c r="H354" s="1091"/>
      <c r="I354" s="1087"/>
    </row>
    <row r="355" customFormat="false" ht="12.75" hidden="false" customHeight="false" outlineLevel="0" collapsed="false">
      <c r="A355" s="1082"/>
      <c r="B355" s="1083"/>
      <c r="C355" s="1107" t="s">
        <v>619</v>
      </c>
      <c r="D355" s="1108"/>
      <c r="E355" s="1109"/>
      <c r="F355" s="1109"/>
      <c r="G355" s="1109"/>
      <c r="H355" s="1109"/>
      <c r="I355" s="1087"/>
    </row>
    <row r="356" customFormat="false" ht="13.5" hidden="false" customHeight="false" outlineLevel="0" collapsed="false">
      <c r="J356" s="1212"/>
    </row>
    <row r="357" customFormat="false" ht="13.5" hidden="false" customHeight="false" outlineLevel="0" collapsed="false">
      <c r="A357" s="1074" t="s">
        <v>583</v>
      </c>
      <c r="B357" s="1074" t="s">
        <v>659</v>
      </c>
      <c r="C357" s="1074"/>
      <c r="D357" s="1075" t="s">
        <v>584</v>
      </c>
      <c r="E357" s="1074" t="s">
        <v>585</v>
      </c>
      <c r="F357" s="1214"/>
      <c r="G357" s="1214"/>
      <c r="H357" s="1214"/>
      <c r="I357" s="1214"/>
      <c r="J357" s="1212"/>
    </row>
    <row r="358" customFormat="false" ht="13.5" hidden="false" customHeight="false" outlineLevel="0" collapsed="false">
      <c r="A358" s="1077"/>
      <c r="B358" s="1078" t="s">
        <v>37</v>
      </c>
      <c r="C358" s="1079"/>
      <c r="D358" s="1078" t="s">
        <v>76</v>
      </c>
      <c r="E358" s="1080" t="s">
        <v>76</v>
      </c>
      <c r="F358" s="1216"/>
      <c r="G358" s="1216"/>
      <c r="H358" s="1216"/>
      <c r="I358" s="1216"/>
      <c r="J358" s="1067"/>
    </row>
    <row r="359" customFormat="false" ht="21" hidden="false" customHeight="true" outlineLevel="0" collapsed="false">
      <c r="A359" s="1082" t="s">
        <v>334</v>
      </c>
      <c r="B359" s="1083" t="s">
        <v>590</v>
      </c>
      <c r="C359" s="1084" t="s">
        <v>591</v>
      </c>
      <c r="D359" s="1085" t="s">
        <v>884</v>
      </c>
      <c r="E359" s="1112" t="s">
        <v>593</v>
      </c>
      <c r="F359" s="1210"/>
      <c r="G359" s="1210"/>
      <c r="H359" s="1210"/>
      <c r="I359" s="1190"/>
      <c r="J359" s="1067"/>
    </row>
    <row r="360" customFormat="false" ht="12.75" hidden="false" customHeight="false" outlineLevel="0" collapsed="false">
      <c r="A360" s="1082"/>
      <c r="B360" s="1083"/>
      <c r="C360" s="1088" t="s">
        <v>594</v>
      </c>
      <c r="D360" s="1089" t="s">
        <v>595</v>
      </c>
      <c r="E360" s="1089" t="s">
        <v>595</v>
      </c>
      <c r="F360" s="1211"/>
      <c r="G360" s="1211"/>
      <c r="H360" s="1211"/>
      <c r="I360" s="1244"/>
      <c r="J360" s="1067"/>
    </row>
    <row r="361" customFormat="false" ht="12.75" hidden="false" customHeight="false" outlineLevel="0" collapsed="false">
      <c r="A361" s="1082"/>
      <c r="B361" s="1083"/>
      <c r="C361" s="1088" t="s">
        <v>596</v>
      </c>
      <c r="D361" s="1091" t="s">
        <v>597</v>
      </c>
      <c r="E361" s="1091" t="s">
        <v>598</v>
      </c>
      <c r="F361" s="1091"/>
      <c r="G361" s="1091"/>
      <c r="H361" s="1091"/>
      <c r="I361" s="1245"/>
      <c r="J361" s="1067"/>
    </row>
    <row r="362" customFormat="false" ht="12.75" hidden="false" customHeight="false" outlineLevel="0" collapsed="false">
      <c r="A362" s="1082"/>
      <c r="B362" s="1083"/>
      <c r="C362" s="1092" t="s">
        <v>599</v>
      </c>
      <c r="D362" s="1093" t="s">
        <v>600</v>
      </c>
      <c r="E362" s="1093" t="s">
        <v>601</v>
      </c>
      <c r="F362" s="1093"/>
      <c r="G362" s="1093"/>
      <c r="H362" s="1093"/>
      <c r="I362" s="1193"/>
      <c r="J362" s="1067"/>
    </row>
    <row r="363" customFormat="false" ht="21" hidden="false" customHeight="true" outlineLevel="0" collapsed="false">
      <c r="A363" s="1082"/>
      <c r="B363" s="1094" t="s">
        <v>602</v>
      </c>
      <c r="C363" s="1095" t="s">
        <v>591</v>
      </c>
      <c r="D363" s="1096" t="s">
        <v>592</v>
      </c>
      <c r="E363" s="1120" t="s">
        <v>885</v>
      </c>
      <c r="F363" s="1120"/>
      <c r="G363" s="1120"/>
      <c r="H363" s="1120"/>
      <c r="I363" s="1120"/>
      <c r="J363" s="1067"/>
    </row>
    <row r="364" customFormat="false" ht="12.75" hidden="false" customHeight="false" outlineLevel="0" collapsed="false">
      <c r="A364" s="1082"/>
      <c r="B364" s="1094"/>
      <c r="C364" s="1098" t="s">
        <v>603</v>
      </c>
      <c r="D364" s="1099" t="s">
        <v>604</v>
      </c>
      <c r="E364" s="1100" t="s">
        <v>697</v>
      </c>
      <c r="F364" s="1122"/>
      <c r="G364" s="1122"/>
      <c r="H364" s="1122"/>
      <c r="I364" s="1122"/>
      <c r="J364" s="1067"/>
    </row>
    <row r="365" customFormat="false" ht="12.75" hidden="false" customHeight="false" outlineLevel="0" collapsed="false">
      <c r="A365" s="1082"/>
      <c r="B365" s="1094"/>
      <c r="C365" s="1098" t="s">
        <v>596</v>
      </c>
      <c r="D365" s="1101" t="s">
        <v>597</v>
      </c>
      <c r="E365" s="1246" t="s">
        <v>598</v>
      </c>
      <c r="F365" s="1104"/>
      <c r="G365" s="1104"/>
      <c r="H365" s="1104"/>
      <c r="I365" s="1104"/>
      <c r="J365" s="1067"/>
    </row>
    <row r="366" customFormat="false" ht="12.75" hidden="false" customHeight="false" outlineLevel="0" collapsed="false">
      <c r="A366" s="1082"/>
      <c r="B366" s="1094"/>
      <c r="C366" s="1098" t="s">
        <v>599</v>
      </c>
      <c r="D366" s="1104" t="s">
        <v>600</v>
      </c>
      <c r="E366" s="1246" t="s">
        <v>601</v>
      </c>
      <c r="F366" s="1104"/>
      <c r="G366" s="1104"/>
      <c r="H366" s="1104"/>
      <c r="I366" s="1104"/>
      <c r="J366" s="1067"/>
    </row>
    <row r="367" customFormat="false" ht="12.75" hidden="false" customHeight="false" outlineLevel="0" collapsed="false">
      <c r="A367" s="1082"/>
      <c r="B367" s="1094"/>
      <c r="C367" s="1098" t="s">
        <v>609</v>
      </c>
      <c r="D367" s="1104" t="s">
        <v>610</v>
      </c>
      <c r="E367" s="1105" t="s">
        <v>611</v>
      </c>
      <c r="F367" s="1104"/>
      <c r="G367" s="1104"/>
      <c r="H367" s="1104"/>
      <c r="I367" s="1104"/>
      <c r="J367" s="1067"/>
    </row>
    <row r="368" customFormat="false" ht="21" hidden="false" customHeight="true" outlineLevel="0" collapsed="false">
      <c r="A368" s="1082"/>
      <c r="B368" s="1083" t="s">
        <v>613</v>
      </c>
      <c r="C368" s="1084" t="s">
        <v>591</v>
      </c>
      <c r="D368" s="1086" t="s">
        <v>614</v>
      </c>
      <c r="E368" s="1086" t="s">
        <v>614</v>
      </c>
      <c r="F368" s="1111"/>
      <c r="G368" s="1111"/>
      <c r="H368" s="1111"/>
      <c r="I368" s="1247"/>
      <c r="J368" s="1067"/>
    </row>
    <row r="369" customFormat="false" ht="12.75" hidden="false" customHeight="false" outlineLevel="0" collapsed="false">
      <c r="A369" s="1082"/>
      <c r="B369" s="1083"/>
      <c r="C369" s="1088" t="s">
        <v>596</v>
      </c>
      <c r="D369" s="1106" t="s">
        <v>615</v>
      </c>
      <c r="E369" s="1106" t="s">
        <v>615</v>
      </c>
      <c r="F369" s="1106"/>
      <c r="G369" s="1106"/>
      <c r="H369" s="1106"/>
      <c r="I369" s="1193"/>
      <c r="J369" s="1067"/>
    </row>
    <row r="370" customFormat="false" ht="12.75" hidden="false" customHeight="false" outlineLevel="0" collapsed="false">
      <c r="A370" s="1082"/>
      <c r="B370" s="1083"/>
      <c r="C370" s="1088" t="s">
        <v>599</v>
      </c>
      <c r="D370" s="1106" t="s">
        <v>616</v>
      </c>
      <c r="E370" s="1106" t="s">
        <v>616</v>
      </c>
      <c r="F370" s="1106"/>
      <c r="G370" s="1106"/>
      <c r="H370" s="1106"/>
      <c r="I370" s="1193"/>
      <c r="J370" s="1067"/>
    </row>
    <row r="371" customFormat="false" ht="12.75" hidden="false" customHeight="false" outlineLevel="0" collapsed="false">
      <c r="A371" s="1082"/>
      <c r="B371" s="1083"/>
      <c r="C371" s="1088" t="s">
        <v>617</v>
      </c>
      <c r="D371" s="1106" t="s">
        <v>618</v>
      </c>
      <c r="E371" s="1106" t="s">
        <v>618</v>
      </c>
      <c r="F371" s="1091"/>
      <c r="G371" s="1091"/>
      <c r="H371" s="1091"/>
      <c r="I371" s="1193"/>
      <c r="J371" s="1067"/>
    </row>
    <row r="372" customFormat="false" ht="12.75" hidden="false" customHeight="false" outlineLevel="0" collapsed="false">
      <c r="A372" s="1082"/>
      <c r="B372" s="1083"/>
      <c r="C372" s="1107" t="s">
        <v>619</v>
      </c>
      <c r="D372" s="1109"/>
      <c r="E372" s="1109"/>
      <c r="F372" s="1109"/>
      <c r="G372" s="1109"/>
      <c r="H372" s="1109"/>
      <c r="I372" s="1193"/>
      <c r="J372" s="1067"/>
    </row>
    <row r="373" customFormat="false" ht="12.75" hidden="false" customHeight="false" outlineLevel="0" collapsed="false">
      <c r="A373" s="1067"/>
      <c r="B373" s="1067"/>
      <c r="C373" s="1067"/>
      <c r="D373" s="1067"/>
      <c r="E373" s="1067"/>
      <c r="F373" s="1067"/>
      <c r="G373" s="1067"/>
      <c r="H373" s="1067"/>
      <c r="I373" s="1067"/>
    </row>
    <row r="374" customFormat="false" ht="13.5" hidden="false" customHeight="false" outlineLevel="0" collapsed="false">
      <c r="A374" s="1074" t="s">
        <v>583</v>
      </c>
      <c r="B374" s="1074" t="s">
        <v>659</v>
      </c>
      <c r="C374" s="1074"/>
      <c r="D374" s="1075" t="s">
        <v>620</v>
      </c>
      <c r="E374" s="1074"/>
      <c r="F374" s="1214"/>
      <c r="G374" s="1214"/>
      <c r="H374" s="1214"/>
      <c r="I374" s="1214"/>
      <c r="J374" s="1212"/>
    </row>
    <row r="375" customFormat="false" ht="13.5" hidden="false" customHeight="false" outlineLevel="0" collapsed="false">
      <c r="A375" s="1077"/>
      <c r="B375" s="1078" t="s">
        <v>37</v>
      </c>
      <c r="C375" s="1079"/>
      <c r="D375" s="1078" t="s">
        <v>76</v>
      </c>
      <c r="E375" s="1080"/>
      <c r="F375" s="1216"/>
      <c r="G375" s="1216"/>
      <c r="H375" s="1216"/>
      <c r="I375" s="1216"/>
      <c r="J375" s="1067"/>
    </row>
    <row r="376" customFormat="false" ht="21" hidden="false" customHeight="true" outlineLevel="0" collapsed="false">
      <c r="A376" s="1082" t="s">
        <v>297</v>
      </c>
      <c r="B376" s="1083" t="s">
        <v>590</v>
      </c>
      <c r="C376" s="1084" t="s">
        <v>591</v>
      </c>
      <c r="D376" s="1112" t="s">
        <v>624</v>
      </c>
      <c r="E376" s="1112"/>
      <c r="F376" s="1210"/>
      <c r="G376" s="1210"/>
      <c r="H376" s="1210"/>
      <c r="I376" s="1190"/>
      <c r="J376" s="1067"/>
    </row>
    <row r="377" customFormat="false" ht="12.75" hidden="false" customHeight="false" outlineLevel="0" collapsed="false">
      <c r="A377" s="1082"/>
      <c r="B377" s="1083"/>
      <c r="C377" s="1088" t="s">
        <v>594</v>
      </c>
      <c r="D377" s="1089" t="s">
        <v>595</v>
      </c>
      <c r="E377" s="1089"/>
      <c r="F377" s="1211"/>
      <c r="G377" s="1211"/>
      <c r="H377" s="1211"/>
      <c r="I377" s="1244"/>
      <c r="J377" s="1067"/>
    </row>
    <row r="378" customFormat="false" ht="12.75" hidden="false" customHeight="false" outlineLevel="0" collapsed="false">
      <c r="A378" s="1082"/>
      <c r="B378" s="1083"/>
      <c r="C378" s="1088" t="s">
        <v>596</v>
      </c>
      <c r="D378" s="1117" t="s">
        <v>628</v>
      </c>
      <c r="E378" s="1091"/>
      <c r="F378" s="1091"/>
      <c r="G378" s="1091"/>
      <c r="H378" s="1091"/>
      <c r="I378" s="1245"/>
      <c r="J378" s="1067"/>
    </row>
    <row r="379" customFormat="false" ht="12.75" hidden="false" customHeight="false" outlineLevel="0" collapsed="false">
      <c r="A379" s="1082"/>
      <c r="B379" s="1083"/>
      <c r="C379" s="1092" t="s">
        <v>599</v>
      </c>
      <c r="D379" s="1119" t="s">
        <v>632</v>
      </c>
      <c r="E379" s="1093"/>
      <c r="F379" s="1093"/>
      <c r="G379" s="1093"/>
      <c r="H379" s="1093"/>
      <c r="I379" s="1193"/>
      <c r="J379" s="1067"/>
    </row>
    <row r="380" customFormat="false" ht="21" hidden="false" customHeight="true" outlineLevel="0" collapsed="false">
      <c r="A380" s="1082"/>
      <c r="B380" s="1094" t="s">
        <v>602</v>
      </c>
      <c r="C380" s="1095" t="s">
        <v>591</v>
      </c>
      <c r="D380" s="1097" t="s">
        <v>634</v>
      </c>
      <c r="E380" s="1120"/>
      <c r="F380" s="1120"/>
      <c r="G380" s="1120"/>
      <c r="H380" s="1120"/>
      <c r="I380" s="1120"/>
      <c r="J380" s="1067"/>
    </row>
    <row r="381" customFormat="false" ht="12.75" hidden="false" customHeight="false" outlineLevel="0" collapsed="false">
      <c r="A381" s="1082"/>
      <c r="B381" s="1094"/>
      <c r="C381" s="1098" t="s">
        <v>603</v>
      </c>
      <c r="D381" s="1099" t="s">
        <v>637</v>
      </c>
      <c r="E381" s="1100"/>
      <c r="F381" s="1122"/>
      <c r="G381" s="1122"/>
      <c r="H381" s="1122"/>
      <c r="I381" s="1122"/>
      <c r="J381" s="1067"/>
    </row>
    <row r="382" customFormat="false" ht="12.75" hidden="false" customHeight="false" outlineLevel="0" collapsed="false">
      <c r="A382" s="1082"/>
      <c r="B382" s="1094"/>
      <c r="C382" s="1098" t="s">
        <v>596</v>
      </c>
      <c r="D382" s="1104" t="s">
        <v>628</v>
      </c>
      <c r="E382" s="1246"/>
      <c r="F382" s="1104"/>
      <c r="G382" s="1104"/>
      <c r="H382" s="1104"/>
      <c r="I382" s="1104"/>
      <c r="J382" s="1067"/>
    </row>
    <row r="383" customFormat="false" ht="12.75" hidden="false" customHeight="false" outlineLevel="0" collapsed="false">
      <c r="A383" s="1082"/>
      <c r="B383" s="1094"/>
      <c r="C383" s="1098" t="s">
        <v>599</v>
      </c>
      <c r="D383" s="1125" t="s">
        <v>632</v>
      </c>
      <c r="E383" s="1246"/>
      <c r="F383" s="1104"/>
      <c r="G383" s="1104"/>
      <c r="H383" s="1104"/>
      <c r="I383" s="1104"/>
      <c r="J383" s="1067"/>
    </row>
    <row r="384" customFormat="false" ht="12.75" hidden="false" customHeight="false" outlineLevel="0" collapsed="false">
      <c r="A384" s="1082"/>
      <c r="B384" s="1094"/>
      <c r="C384" s="1098" t="s">
        <v>609</v>
      </c>
      <c r="D384" s="1104" t="s">
        <v>642</v>
      </c>
      <c r="E384" s="1105"/>
      <c r="F384" s="1104"/>
      <c r="G384" s="1104"/>
      <c r="H384" s="1104"/>
      <c r="I384" s="1104"/>
      <c r="J384" s="1067"/>
    </row>
    <row r="385" customFormat="false" ht="21" hidden="false" customHeight="true" outlineLevel="0" collapsed="false">
      <c r="A385" s="1082"/>
      <c r="B385" s="1083" t="s">
        <v>613</v>
      </c>
      <c r="C385" s="1084" t="s">
        <v>591</v>
      </c>
      <c r="D385" s="1112" t="s">
        <v>624</v>
      </c>
      <c r="E385" s="1086"/>
      <c r="F385" s="1111"/>
      <c r="G385" s="1111"/>
      <c r="H385" s="1111"/>
      <c r="I385" s="1247"/>
      <c r="J385" s="1067"/>
    </row>
    <row r="386" customFormat="false" ht="12.75" hidden="false" customHeight="false" outlineLevel="0" collapsed="false">
      <c r="A386" s="1082"/>
      <c r="B386" s="1083"/>
      <c r="C386" s="1088" t="s">
        <v>596</v>
      </c>
      <c r="D386" s="1106" t="s">
        <v>648</v>
      </c>
      <c r="E386" s="1106"/>
      <c r="F386" s="1106"/>
      <c r="G386" s="1106"/>
      <c r="H386" s="1106"/>
      <c r="I386" s="1193"/>
      <c r="J386" s="1067"/>
    </row>
    <row r="387" customFormat="false" ht="12.75" hidden="false" customHeight="false" outlineLevel="0" collapsed="false">
      <c r="A387" s="1082"/>
      <c r="B387" s="1083"/>
      <c r="C387" s="1088" t="s">
        <v>599</v>
      </c>
      <c r="D387" s="1106" t="s">
        <v>651</v>
      </c>
      <c r="E387" s="1106"/>
      <c r="F387" s="1106"/>
      <c r="G387" s="1106"/>
      <c r="H387" s="1106"/>
      <c r="I387" s="1193"/>
      <c r="J387" s="1067"/>
    </row>
    <row r="388" customFormat="false" ht="12.75" hidden="false" customHeight="false" outlineLevel="0" collapsed="false">
      <c r="A388" s="1082"/>
      <c r="B388" s="1083"/>
      <c r="C388" s="1088" t="s">
        <v>617</v>
      </c>
      <c r="D388" s="1106" t="s">
        <v>618</v>
      </c>
      <c r="E388" s="1106"/>
      <c r="F388" s="1091"/>
      <c r="G388" s="1091"/>
      <c r="H388" s="1091"/>
      <c r="I388" s="1193"/>
      <c r="J388" s="1067"/>
    </row>
    <row r="389" customFormat="false" ht="12.75" hidden="false" customHeight="false" outlineLevel="0" collapsed="false">
      <c r="A389" s="1082"/>
      <c r="B389" s="1083"/>
      <c r="C389" s="1107" t="s">
        <v>619</v>
      </c>
      <c r="D389" s="1109"/>
      <c r="E389" s="1109"/>
      <c r="F389" s="1109"/>
      <c r="G389" s="1109"/>
      <c r="H389" s="1109"/>
      <c r="I389" s="1193"/>
      <c r="J389" s="1067"/>
    </row>
    <row r="390" customFormat="false" ht="15" hidden="false" customHeight="true" outlineLevel="0" collapsed="false">
      <c r="A390" s="1067"/>
      <c r="B390" s="1067"/>
      <c r="C390" s="1067"/>
      <c r="D390" s="1067"/>
      <c r="E390" s="1067"/>
      <c r="F390" s="1067"/>
      <c r="G390" s="1067"/>
      <c r="H390" s="1067"/>
      <c r="I390" s="1067"/>
    </row>
    <row r="391" customFormat="false" ht="13.5" hidden="false" customHeight="false" outlineLevel="0" collapsed="false"/>
    <row r="392" customFormat="false" ht="43.5" hidden="false" customHeight="false" outlineLevel="0" collapsed="false">
      <c r="A392" s="1070" t="s">
        <v>886</v>
      </c>
      <c r="B392" s="1071" t="s">
        <v>887</v>
      </c>
      <c r="C392" s="1072"/>
      <c r="D392" s="1072"/>
      <c r="E392" s="1073"/>
      <c r="F392" s="1072"/>
      <c r="G392" s="1072"/>
      <c r="H392" s="1072"/>
      <c r="I392" s="1072"/>
    </row>
    <row r="393" customFormat="false" ht="31.5" hidden="false" customHeight="true" outlineLevel="0" collapsed="false"/>
    <row r="395" customFormat="false" ht="13.5" hidden="false" customHeight="false" outlineLevel="0" collapsed="false">
      <c r="A395" s="1074" t="s">
        <v>583</v>
      </c>
      <c r="B395" s="1074"/>
      <c r="C395" s="1074"/>
      <c r="D395" s="1075" t="s">
        <v>684</v>
      </c>
      <c r="E395" s="1074" t="s">
        <v>683</v>
      </c>
      <c r="F395" s="1076" t="s">
        <v>682</v>
      </c>
      <c r="G395" s="1075"/>
      <c r="H395" s="1075"/>
      <c r="I395" s="1074"/>
    </row>
    <row r="396" customFormat="false" ht="13.5" hidden="false" customHeight="false" outlineLevel="0" collapsed="false">
      <c r="A396" s="1077"/>
      <c r="B396" s="1078" t="s">
        <v>37</v>
      </c>
      <c r="C396" s="1079"/>
      <c r="D396" s="1078" t="s">
        <v>76</v>
      </c>
      <c r="E396" s="1080" t="s">
        <v>76</v>
      </c>
      <c r="F396" s="1078" t="s">
        <v>76</v>
      </c>
      <c r="G396" s="1078"/>
      <c r="H396" s="1078"/>
      <c r="I396" s="1080"/>
    </row>
    <row r="397" customFormat="false" ht="21" hidden="false" customHeight="true" outlineLevel="0" collapsed="false">
      <c r="A397" s="1082" t="s">
        <v>288</v>
      </c>
      <c r="B397" s="1083" t="s">
        <v>590</v>
      </c>
      <c r="C397" s="1084" t="s">
        <v>591</v>
      </c>
      <c r="D397" s="1085" t="s">
        <v>737</v>
      </c>
      <c r="E397" s="1111" t="s">
        <v>806</v>
      </c>
      <c r="F397" s="1112" t="s">
        <v>807</v>
      </c>
      <c r="G397" s="1087"/>
      <c r="H397" s="1087"/>
      <c r="I397" s="1087"/>
    </row>
    <row r="398" customFormat="false" ht="12.75" hidden="false" customHeight="false" outlineLevel="0" collapsed="false">
      <c r="A398" s="1082"/>
      <c r="B398" s="1083"/>
      <c r="C398" s="1088" t="s">
        <v>594</v>
      </c>
      <c r="D398" s="1146" t="s">
        <v>740</v>
      </c>
      <c r="E398" s="1156" t="s">
        <v>595</v>
      </c>
      <c r="F398" s="1089" t="s">
        <v>595</v>
      </c>
      <c r="G398" s="1087"/>
      <c r="H398" s="1087"/>
      <c r="I398" s="1087"/>
    </row>
    <row r="399" customFormat="false" ht="12.75" hidden="false" customHeight="false" outlineLevel="0" collapsed="false">
      <c r="A399" s="1082"/>
      <c r="B399" s="1083"/>
      <c r="C399" s="1088" t="s">
        <v>596</v>
      </c>
      <c r="D399" s="1091" t="s">
        <v>741</v>
      </c>
      <c r="E399" s="1117" t="s">
        <v>691</v>
      </c>
      <c r="F399" s="1117" t="s">
        <v>808</v>
      </c>
      <c r="G399" s="1087"/>
      <c r="H399" s="1087"/>
      <c r="I399" s="1087"/>
    </row>
    <row r="400" customFormat="false" ht="12.75" hidden="false" customHeight="false" outlineLevel="0" collapsed="false">
      <c r="A400" s="1082"/>
      <c r="B400" s="1083"/>
      <c r="C400" s="1092" t="s">
        <v>599</v>
      </c>
      <c r="D400" s="1093" t="s">
        <v>744</v>
      </c>
      <c r="E400" s="1119" t="s">
        <v>694</v>
      </c>
      <c r="F400" s="1119" t="s">
        <v>809</v>
      </c>
      <c r="G400" s="1087"/>
      <c r="H400" s="1087"/>
      <c r="I400" s="1087"/>
    </row>
    <row r="401" customFormat="false" ht="21" hidden="false" customHeight="true" outlineLevel="0" collapsed="false">
      <c r="A401" s="1082"/>
      <c r="B401" s="1094" t="s">
        <v>602</v>
      </c>
      <c r="C401" s="1095" t="s">
        <v>591</v>
      </c>
      <c r="D401" s="1096" t="s">
        <v>737</v>
      </c>
      <c r="E401" s="1096" t="s">
        <v>760</v>
      </c>
      <c r="F401" s="1097" t="s">
        <v>810</v>
      </c>
      <c r="G401" s="1087"/>
      <c r="H401" s="1087"/>
      <c r="I401" s="1087"/>
    </row>
    <row r="402" customFormat="false" ht="12.75" hidden="false" customHeight="false" outlineLevel="0" collapsed="false">
      <c r="A402" s="1082"/>
      <c r="B402" s="1094"/>
      <c r="C402" s="1098" t="s">
        <v>603</v>
      </c>
      <c r="D402" s="1099" t="s">
        <v>749</v>
      </c>
      <c r="E402" s="1099" t="s">
        <v>699</v>
      </c>
      <c r="F402" s="1099" t="s">
        <v>791</v>
      </c>
      <c r="G402" s="1087"/>
      <c r="H402" s="1087"/>
      <c r="I402" s="1087"/>
    </row>
    <row r="403" customFormat="false" ht="12.75" hidden="false" customHeight="false" outlineLevel="0" collapsed="false">
      <c r="A403" s="1082"/>
      <c r="B403" s="1094"/>
      <c r="C403" s="1098" t="s">
        <v>596</v>
      </c>
      <c r="D403" s="1103" t="s">
        <v>741</v>
      </c>
      <c r="E403" s="1104" t="s">
        <v>702</v>
      </c>
      <c r="F403" s="1101" t="s">
        <v>753</v>
      </c>
      <c r="G403" s="1087"/>
      <c r="H403" s="1087"/>
      <c r="I403" s="1087"/>
    </row>
    <row r="404" customFormat="false" ht="12.75" hidden="false" customHeight="false" outlineLevel="0" collapsed="false">
      <c r="A404" s="1082"/>
      <c r="B404" s="1094"/>
      <c r="C404" s="1098" t="s">
        <v>599</v>
      </c>
      <c r="D404" s="1197" t="s">
        <v>811</v>
      </c>
      <c r="E404" s="1104" t="s">
        <v>704</v>
      </c>
      <c r="F404" s="1104" t="s">
        <v>745</v>
      </c>
      <c r="G404" s="1087"/>
      <c r="H404" s="1087"/>
      <c r="I404" s="1087"/>
    </row>
    <row r="405" customFormat="false" ht="12.75" hidden="false" customHeight="false" outlineLevel="0" collapsed="false">
      <c r="A405" s="1082"/>
      <c r="B405" s="1094"/>
      <c r="C405" s="1098" t="s">
        <v>609</v>
      </c>
      <c r="D405" s="1103" t="s">
        <v>754</v>
      </c>
      <c r="E405" s="1126" t="s">
        <v>706</v>
      </c>
      <c r="F405" s="1104" t="s">
        <v>705</v>
      </c>
      <c r="G405" s="1087"/>
      <c r="H405" s="1087"/>
      <c r="I405" s="1087"/>
    </row>
    <row r="406" customFormat="false" ht="21" hidden="false" customHeight="true" outlineLevel="0" collapsed="false">
      <c r="A406" s="1082"/>
      <c r="B406" s="1083" t="s">
        <v>613</v>
      </c>
      <c r="C406" s="1084" t="s">
        <v>591</v>
      </c>
      <c r="D406" s="1085" t="s">
        <v>755</v>
      </c>
      <c r="E406" s="1085" t="s">
        <v>772</v>
      </c>
      <c r="F406" s="1086" t="s">
        <v>614</v>
      </c>
      <c r="G406" s="1087"/>
      <c r="H406" s="1087"/>
      <c r="I406" s="1087"/>
    </row>
    <row r="407" customFormat="false" ht="12.75" hidden="false" customHeight="false" outlineLevel="0" collapsed="false">
      <c r="A407" s="1082"/>
      <c r="B407" s="1083"/>
      <c r="C407" s="1088" t="s">
        <v>596</v>
      </c>
      <c r="D407" s="1106" t="s">
        <v>756</v>
      </c>
      <c r="E407" s="1106" t="s">
        <v>712</v>
      </c>
      <c r="F407" s="1106" t="s">
        <v>615</v>
      </c>
      <c r="G407" s="1087"/>
      <c r="H407" s="1087"/>
      <c r="I407" s="1087"/>
    </row>
    <row r="408" customFormat="false" ht="15" hidden="false" customHeight="true" outlineLevel="0" collapsed="false">
      <c r="A408" s="1082"/>
      <c r="B408" s="1083"/>
      <c r="C408" s="1088" t="s">
        <v>599</v>
      </c>
      <c r="D408" s="1106" t="s">
        <v>773</v>
      </c>
      <c r="E408" s="1106" t="s">
        <v>714</v>
      </c>
      <c r="F408" s="1106" t="s">
        <v>616</v>
      </c>
      <c r="G408" s="1087"/>
      <c r="H408" s="1087"/>
      <c r="I408" s="1087"/>
    </row>
    <row r="409" customFormat="false" ht="15" hidden="false" customHeight="true" outlineLevel="0" collapsed="false">
      <c r="A409" s="1082"/>
      <c r="B409" s="1083"/>
      <c r="C409" s="1088" t="s">
        <v>617</v>
      </c>
      <c r="D409" s="1106" t="s">
        <v>774</v>
      </c>
      <c r="E409" s="1106" t="s">
        <v>658</v>
      </c>
      <c r="F409" s="1106" t="s">
        <v>618</v>
      </c>
      <c r="G409" s="1087"/>
      <c r="H409" s="1087"/>
      <c r="I409" s="1087"/>
    </row>
    <row r="410" customFormat="false" ht="23.25" hidden="false" customHeight="true" outlineLevel="0" collapsed="false">
      <c r="A410" s="1082"/>
      <c r="B410" s="1083"/>
      <c r="C410" s="1107" t="s">
        <v>619</v>
      </c>
      <c r="D410" s="1108"/>
      <c r="E410" s="1108"/>
      <c r="F410" s="1108"/>
      <c r="G410" s="1087"/>
      <c r="H410" s="1087"/>
      <c r="I410" s="1087"/>
    </row>
    <row r="411" customFormat="false" ht="15" hidden="false" customHeight="true" outlineLevel="0" collapsed="false"/>
    <row r="412" customFormat="false" ht="13.5" hidden="false" customHeight="false" outlineLevel="0" collapsed="false">
      <c r="A412" s="1074" t="s">
        <v>583</v>
      </c>
      <c r="B412" s="1074"/>
      <c r="C412" s="1074"/>
      <c r="D412" s="1075" t="s">
        <v>684</v>
      </c>
      <c r="E412" s="1143" t="s">
        <v>683</v>
      </c>
      <c r="F412" s="1074" t="s">
        <v>797</v>
      </c>
      <c r="G412" s="1076" t="s">
        <v>888</v>
      </c>
      <c r="H412" s="1076"/>
    </row>
    <row r="413" customFormat="false" ht="13.5" hidden="false" customHeight="false" outlineLevel="0" collapsed="false">
      <c r="A413" s="1077"/>
      <c r="B413" s="1078" t="s">
        <v>37</v>
      </c>
      <c r="C413" s="1079"/>
      <c r="D413" s="1078" t="s">
        <v>76</v>
      </c>
      <c r="E413" s="1080" t="s">
        <v>76</v>
      </c>
      <c r="F413" s="1078" t="s">
        <v>76</v>
      </c>
      <c r="G413" s="1078" t="s">
        <v>76</v>
      </c>
      <c r="H413" s="1078"/>
    </row>
    <row r="414" customFormat="false" ht="21" hidden="false" customHeight="true" outlineLevel="0" collapsed="false">
      <c r="A414" s="1082" t="s">
        <v>289</v>
      </c>
      <c r="B414" s="1083" t="s">
        <v>590</v>
      </c>
      <c r="C414" s="1084" t="s">
        <v>591</v>
      </c>
      <c r="D414" s="1085" t="s">
        <v>737</v>
      </c>
      <c r="E414" s="1111" t="s">
        <v>889</v>
      </c>
      <c r="F414" s="1085" t="s">
        <v>798</v>
      </c>
      <c r="G414" s="1248" t="s">
        <v>890</v>
      </c>
      <c r="H414" s="1174"/>
    </row>
    <row r="415" customFormat="false" ht="12.75" hidden="false" customHeight="false" outlineLevel="0" collapsed="false">
      <c r="A415" s="1082"/>
      <c r="B415" s="1083"/>
      <c r="C415" s="1088" t="s">
        <v>594</v>
      </c>
      <c r="D415" s="1146" t="s">
        <v>740</v>
      </c>
      <c r="E415" s="1113" t="s">
        <v>595</v>
      </c>
      <c r="F415" s="1116" t="s">
        <v>595</v>
      </c>
      <c r="G415" s="1089" t="s">
        <v>595</v>
      </c>
      <c r="H415" s="1089"/>
    </row>
    <row r="416" customFormat="false" ht="12.75" hidden="false" customHeight="false" outlineLevel="0" collapsed="false">
      <c r="A416" s="1082"/>
      <c r="B416" s="1083"/>
      <c r="C416" s="1088" t="s">
        <v>596</v>
      </c>
      <c r="D416" s="1091" t="s">
        <v>741</v>
      </c>
      <c r="E416" s="1117" t="s">
        <v>743</v>
      </c>
      <c r="F416" s="1106" t="s">
        <v>799</v>
      </c>
      <c r="G416" s="1106" t="s">
        <v>891</v>
      </c>
      <c r="H416" s="1106"/>
    </row>
    <row r="417" customFormat="false" ht="12.75" hidden="false" customHeight="false" outlineLevel="0" collapsed="false">
      <c r="A417" s="1082"/>
      <c r="B417" s="1083"/>
      <c r="C417" s="1092" t="s">
        <v>599</v>
      </c>
      <c r="D417" s="1093" t="s">
        <v>744</v>
      </c>
      <c r="E417" s="1119" t="s">
        <v>761</v>
      </c>
      <c r="F417" s="1118" t="s">
        <v>800</v>
      </c>
      <c r="G417" s="1106" t="s">
        <v>892</v>
      </c>
      <c r="H417" s="1106"/>
    </row>
    <row r="418" customFormat="false" ht="21" hidden="false" customHeight="true" outlineLevel="0" collapsed="false">
      <c r="A418" s="1082"/>
      <c r="B418" s="1094" t="s">
        <v>602</v>
      </c>
      <c r="C418" s="1095" t="s">
        <v>591</v>
      </c>
      <c r="D418" s="1096" t="s">
        <v>737</v>
      </c>
      <c r="E418" s="1096" t="s">
        <v>739</v>
      </c>
      <c r="F418" s="1096" t="s">
        <v>798</v>
      </c>
      <c r="G418" s="1097" t="s">
        <v>893</v>
      </c>
      <c r="H418" s="1097"/>
    </row>
    <row r="419" customFormat="false" ht="22.5" hidden="false" customHeight="false" outlineLevel="0" collapsed="false">
      <c r="A419" s="1082"/>
      <c r="B419" s="1094"/>
      <c r="C419" s="1098" t="s">
        <v>603</v>
      </c>
      <c r="D419" s="1099" t="s">
        <v>749</v>
      </c>
      <c r="E419" s="1148" t="s">
        <v>894</v>
      </c>
      <c r="F419" s="1099" t="s">
        <v>801</v>
      </c>
      <c r="G419" s="1099" t="s">
        <v>895</v>
      </c>
      <c r="H419" s="1099"/>
    </row>
    <row r="420" customFormat="false" ht="12.75" hidden="false" customHeight="false" outlineLevel="0" collapsed="false">
      <c r="A420" s="1082"/>
      <c r="B420" s="1094"/>
      <c r="C420" s="1098" t="s">
        <v>596</v>
      </c>
      <c r="D420" s="1103" t="s">
        <v>741</v>
      </c>
      <c r="E420" s="1104" t="s">
        <v>743</v>
      </c>
      <c r="F420" s="1104" t="s">
        <v>799</v>
      </c>
      <c r="G420" s="1104" t="s">
        <v>896</v>
      </c>
      <c r="H420" s="1104"/>
    </row>
    <row r="421" customFormat="false" ht="12.75" hidden="false" customHeight="false" outlineLevel="0" collapsed="false">
      <c r="A421" s="1082"/>
      <c r="B421" s="1094"/>
      <c r="C421" s="1098" t="s">
        <v>599</v>
      </c>
      <c r="D421" s="1197" t="s">
        <v>811</v>
      </c>
      <c r="E421" s="1104" t="s">
        <v>761</v>
      </c>
      <c r="F421" s="1104" t="s">
        <v>800</v>
      </c>
      <c r="G421" s="1125" t="s">
        <v>897</v>
      </c>
      <c r="H421" s="1125"/>
    </row>
    <row r="422" customFormat="false" ht="12.75" hidden="false" customHeight="false" outlineLevel="0" collapsed="false">
      <c r="A422" s="1082"/>
      <c r="B422" s="1094"/>
      <c r="C422" s="1098" t="s">
        <v>609</v>
      </c>
      <c r="D422" s="1103" t="s">
        <v>754</v>
      </c>
      <c r="E422" s="1104" t="s">
        <v>706</v>
      </c>
      <c r="F422" s="1104" t="s">
        <v>802</v>
      </c>
      <c r="G422" s="1104" t="s">
        <v>898</v>
      </c>
      <c r="H422" s="1104"/>
    </row>
    <row r="423" customFormat="false" ht="25.5" hidden="false" customHeight="false" outlineLevel="0" collapsed="false">
      <c r="A423" s="1082"/>
      <c r="B423" s="1151" t="s">
        <v>613</v>
      </c>
      <c r="C423" s="1084" t="s">
        <v>591</v>
      </c>
      <c r="D423" s="1085" t="s">
        <v>755</v>
      </c>
      <c r="E423" s="1085" t="s">
        <v>755</v>
      </c>
      <c r="F423" s="1085" t="s">
        <v>803</v>
      </c>
      <c r="G423" s="1248" t="s">
        <v>890</v>
      </c>
      <c r="H423" s="1174"/>
    </row>
    <row r="424" customFormat="false" ht="12.75" hidden="false" customHeight="false" outlineLevel="0" collapsed="false">
      <c r="A424" s="1082"/>
      <c r="B424" s="1249"/>
      <c r="C424" s="1088" t="s">
        <v>596</v>
      </c>
      <c r="D424" s="1106" t="s">
        <v>756</v>
      </c>
      <c r="E424" s="1106" t="s">
        <v>756</v>
      </c>
      <c r="F424" s="1106" t="s">
        <v>804</v>
      </c>
      <c r="G424" s="1106" t="s">
        <v>891</v>
      </c>
      <c r="H424" s="1106"/>
    </row>
    <row r="425" customFormat="false" ht="12.75" hidden="false" customHeight="false" outlineLevel="0" collapsed="false">
      <c r="A425" s="1082"/>
      <c r="B425" s="1249"/>
      <c r="C425" s="1088" t="s">
        <v>599</v>
      </c>
      <c r="D425" s="1106" t="s">
        <v>773</v>
      </c>
      <c r="E425" s="1106" t="s">
        <v>773</v>
      </c>
      <c r="F425" s="1106" t="s">
        <v>800</v>
      </c>
      <c r="G425" s="1106" t="s">
        <v>892</v>
      </c>
      <c r="H425" s="1106"/>
    </row>
    <row r="426" customFormat="false" ht="12.75" hidden="false" customHeight="false" outlineLevel="0" collapsed="false">
      <c r="A426" s="1082"/>
      <c r="B426" s="1249"/>
      <c r="C426" s="1088" t="s">
        <v>617</v>
      </c>
      <c r="D426" s="1106" t="s">
        <v>774</v>
      </c>
      <c r="E426" s="1118" t="s">
        <v>775</v>
      </c>
      <c r="F426" s="1106" t="s">
        <v>805</v>
      </c>
      <c r="G426" s="1106" t="s">
        <v>899</v>
      </c>
      <c r="H426" s="1106"/>
    </row>
    <row r="427" customFormat="false" ht="12.75" hidden="false" customHeight="false" outlineLevel="0" collapsed="false">
      <c r="A427" s="1082"/>
      <c r="B427" s="1250"/>
      <c r="C427" s="1107" t="s">
        <v>619</v>
      </c>
      <c r="D427" s="1109"/>
      <c r="E427" s="1108"/>
      <c r="F427" s="1109"/>
      <c r="G427" s="1109"/>
      <c r="H427" s="1109"/>
    </row>
    <row r="428" customFormat="false" ht="15" hidden="false" customHeight="true" outlineLevel="0" collapsed="false"/>
    <row r="429" customFormat="false" ht="13.5" hidden="false" customHeight="false" outlineLevel="0" collapsed="false">
      <c r="A429" s="1074" t="s">
        <v>583</v>
      </c>
      <c r="B429" s="1074"/>
      <c r="C429" s="1074"/>
      <c r="D429" s="1075" t="s">
        <v>684</v>
      </c>
      <c r="E429" s="1074" t="s">
        <v>683</v>
      </c>
      <c r="F429" s="1075"/>
      <c r="G429" s="1075"/>
      <c r="H429" s="1075"/>
      <c r="I429" s="1074"/>
      <c r="J429" s="1212"/>
    </row>
    <row r="430" customFormat="false" ht="13.5" hidden="false" customHeight="false" outlineLevel="0" collapsed="false">
      <c r="A430" s="1077"/>
      <c r="B430" s="1078" t="s">
        <v>37</v>
      </c>
      <c r="C430" s="1079"/>
      <c r="D430" s="1078" t="s">
        <v>76</v>
      </c>
      <c r="E430" s="1080" t="s">
        <v>76</v>
      </c>
      <c r="F430" s="1078"/>
      <c r="G430" s="1078"/>
      <c r="H430" s="1078"/>
      <c r="I430" s="1080"/>
      <c r="J430" s="1212"/>
    </row>
    <row r="431" customFormat="false" ht="21" hidden="false" customHeight="true" outlineLevel="0" collapsed="false">
      <c r="A431" s="1082" t="s">
        <v>290</v>
      </c>
      <c r="B431" s="1083" t="s">
        <v>590</v>
      </c>
      <c r="C431" s="1084" t="s">
        <v>591</v>
      </c>
      <c r="D431" s="1210" t="s">
        <v>900</v>
      </c>
      <c r="E431" s="1085" t="s">
        <v>760</v>
      </c>
      <c r="F431" s="1087"/>
      <c r="G431" s="1087"/>
      <c r="H431" s="1087"/>
      <c r="I431" s="1087"/>
      <c r="J431" s="1067"/>
    </row>
    <row r="432" customFormat="false" ht="12.75" hidden="false" customHeight="false" outlineLevel="0" collapsed="false">
      <c r="A432" s="1082"/>
      <c r="B432" s="1083"/>
      <c r="C432" s="1088" t="s">
        <v>594</v>
      </c>
      <c r="D432" s="1251" t="s">
        <v>778</v>
      </c>
      <c r="E432" s="1132" t="s">
        <v>595</v>
      </c>
      <c r="F432" s="1087"/>
      <c r="G432" s="1087"/>
      <c r="H432" s="1087"/>
      <c r="I432" s="1087"/>
      <c r="J432" s="1067"/>
    </row>
    <row r="433" customFormat="false" ht="12.75" hidden="false" customHeight="false" outlineLevel="0" collapsed="false">
      <c r="A433" s="1082"/>
      <c r="B433" s="1083"/>
      <c r="C433" s="1088" t="s">
        <v>596</v>
      </c>
      <c r="D433" s="1252" t="s">
        <v>901</v>
      </c>
      <c r="E433" s="1117" t="s">
        <v>691</v>
      </c>
      <c r="F433" s="1087"/>
      <c r="G433" s="1087"/>
      <c r="H433" s="1087"/>
      <c r="I433" s="1087"/>
      <c r="J433" s="1067"/>
    </row>
    <row r="434" customFormat="false" ht="12.75" hidden="false" customHeight="false" outlineLevel="0" collapsed="false">
      <c r="A434" s="1082"/>
      <c r="B434" s="1083"/>
      <c r="C434" s="1092" t="s">
        <v>599</v>
      </c>
      <c r="D434" s="1093" t="s">
        <v>902</v>
      </c>
      <c r="E434" s="1119" t="s">
        <v>694</v>
      </c>
      <c r="F434" s="1087"/>
      <c r="G434" s="1087"/>
      <c r="H434" s="1087"/>
      <c r="I434" s="1087"/>
      <c r="J434" s="1067"/>
    </row>
    <row r="435" customFormat="false" ht="21" hidden="false" customHeight="true" outlineLevel="0" collapsed="false">
      <c r="A435" s="1082"/>
      <c r="B435" s="1094" t="s">
        <v>602</v>
      </c>
      <c r="C435" s="1095" t="s">
        <v>591</v>
      </c>
      <c r="D435" s="1141" t="s">
        <v>903</v>
      </c>
      <c r="E435" s="1097" t="s">
        <v>904</v>
      </c>
      <c r="F435" s="1087"/>
      <c r="G435" s="1087"/>
      <c r="H435" s="1087"/>
      <c r="I435" s="1087"/>
      <c r="J435" s="1067"/>
    </row>
    <row r="436" customFormat="false" ht="12.75" hidden="false" customHeight="false" outlineLevel="0" collapsed="false">
      <c r="A436" s="1082"/>
      <c r="B436" s="1094"/>
      <c r="C436" s="1098" t="s">
        <v>603</v>
      </c>
      <c r="D436" s="1122" t="s">
        <v>905</v>
      </c>
      <c r="E436" s="1099" t="s">
        <v>906</v>
      </c>
      <c r="F436" s="1087"/>
      <c r="G436" s="1087"/>
      <c r="H436" s="1087"/>
      <c r="I436" s="1087"/>
      <c r="J436" s="1067"/>
    </row>
    <row r="437" customFormat="false" ht="12.75" hidden="false" customHeight="false" outlineLevel="0" collapsed="false">
      <c r="A437" s="1082"/>
      <c r="B437" s="1094"/>
      <c r="C437" s="1098" t="s">
        <v>596</v>
      </c>
      <c r="D437" s="1104" t="s">
        <v>907</v>
      </c>
      <c r="E437" s="1104" t="s">
        <v>908</v>
      </c>
      <c r="F437" s="1087"/>
      <c r="G437" s="1087"/>
      <c r="H437" s="1087"/>
      <c r="I437" s="1087"/>
      <c r="J437" s="1067"/>
    </row>
    <row r="438" customFormat="false" ht="12.75" hidden="false" customHeight="false" outlineLevel="0" collapsed="false">
      <c r="A438" s="1082"/>
      <c r="B438" s="1094"/>
      <c r="C438" s="1098" t="s">
        <v>599</v>
      </c>
      <c r="D438" s="1125" t="s">
        <v>909</v>
      </c>
      <c r="E438" s="1125" t="s">
        <v>910</v>
      </c>
      <c r="F438" s="1087"/>
      <c r="G438" s="1087"/>
      <c r="H438" s="1087"/>
      <c r="I438" s="1087"/>
      <c r="J438" s="1067"/>
    </row>
    <row r="439" customFormat="false" ht="12.75" hidden="false" customHeight="false" outlineLevel="0" collapsed="false">
      <c r="A439" s="1082"/>
      <c r="B439" s="1094"/>
      <c r="C439" s="1098" t="s">
        <v>609</v>
      </c>
      <c r="D439" s="1104" t="s">
        <v>911</v>
      </c>
      <c r="E439" s="1104" t="s">
        <v>912</v>
      </c>
      <c r="F439" s="1087"/>
      <c r="G439" s="1087"/>
      <c r="H439" s="1087"/>
      <c r="I439" s="1087"/>
      <c r="J439" s="1067"/>
    </row>
    <row r="440" customFormat="false" ht="21" hidden="false" customHeight="true" outlineLevel="0" collapsed="false">
      <c r="A440" s="1082"/>
      <c r="B440" s="1083" t="s">
        <v>613</v>
      </c>
      <c r="C440" s="1084" t="s">
        <v>591</v>
      </c>
      <c r="D440" s="1253" t="s">
        <v>784</v>
      </c>
      <c r="E440" s="1085" t="s">
        <v>772</v>
      </c>
      <c r="F440" s="1087"/>
      <c r="G440" s="1087"/>
      <c r="H440" s="1087"/>
      <c r="I440" s="1087"/>
      <c r="J440" s="1067"/>
    </row>
    <row r="441" customFormat="false" ht="12.75" hidden="false" customHeight="false" outlineLevel="0" collapsed="false">
      <c r="A441" s="1082"/>
      <c r="B441" s="1083"/>
      <c r="C441" s="1088" t="s">
        <v>596</v>
      </c>
      <c r="D441" s="1091" t="s">
        <v>785</v>
      </c>
      <c r="E441" s="1106" t="s">
        <v>712</v>
      </c>
      <c r="F441" s="1087"/>
      <c r="G441" s="1087"/>
      <c r="H441" s="1087"/>
      <c r="I441" s="1087"/>
      <c r="J441" s="1067"/>
    </row>
    <row r="442" customFormat="false" ht="12.75" hidden="false" customHeight="false" outlineLevel="0" collapsed="false">
      <c r="A442" s="1082"/>
      <c r="B442" s="1083"/>
      <c r="C442" s="1088" t="s">
        <v>599</v>
      </c>
      <c r="D442" s="1091" t="s">
        <v>786</v>
      </c>
      <c r="E442" s="1106" t="s">
        <v>714</v>
      </c>
      <c r="F442" s="1087"/>
      <c r="G442" s="1087"/>
      <c r="H442" s="1087"/>
      <c r="I442" s="1087"/>
      <c r="J442" s="1067"/>
    </row>
    <row r="443" customFormat="false" ht="12.75" hidden="false" customHeight="false" outlineLevel="0" collapsed="false">
      <c r="A443" s="1082"/>
      <c r="B443" s="1083"/>
      <c r="C443" s="1088" t="s">
        <v>617</v>
      </c>
      <c r="D443" s="1091" t="s">
        <v>913</v>
      </c>
      <c r="E443" s="1106" t="s">
        <v>658</v>
      </c>
      <c r="F443" s="1087"/>
      <c r="G443" s="1087"/>
      <c r="H443" s="1087"/>
      <c r="I443" s="1087"/>
      <c r="J443" s="1067"/>
    </row>
    <row r="444" customFormat="false" ht="12.75" hidden="false" customHeight="false" outlineLevel="0" collapsed="false">
      <c r="A444" s="1082"/>
      <c r="B444" s="1083"/>
      <c r="C444" s="1107" t="s">
        <v>619</v>
      </c>
      <c r="D444" s="1109" t="s">
        <v>658</v>
      </c>
      <c r="E444" s="1108"/>
      <c r="F444" s="1087"/>
      <c r="G444" s="1087"/>
      <c r="H444" s="1087"/>
      <c r="I444" s="1087"/>
      <c r="J444" s="1067"/>
    </row>
    <row r="445" customFormat="false" ht="15" hidden="false" customHeight="true" outlineLevel="0" collapsed="false"/>
    <row r="446" customFormat="false" ht="13.5" hidden="false" customHeight="false" outlineLevel="0" collapsed="false">
      <c r="A446" s="1074" t="s">
        <v>583</v>
      </c>
      <c r="B446" s="1074"/>
      <c r="C446" s="1074"/>
      <c r="D446" s="1075" t="s">
        <v>684</v>
      </c>
      <c r="E446" s="1074" t="s">
        <v>683</v>
      </c>
      <c r="F446" s="1075"/>
      <c r="G446" s="1075"/>
      <c r="H446" s="1075"/>
      <c r="I446" s="1074"/>
    </row>
    <row r="447" customFormat="false" ht="13.5" hidden="false" customHeight="false" outlineLevel="0" collapsed="false">
      <c r="A447" s="1077"/>
      <c r="B447" s="1078" t="s">
        <v>37</v>
      </c>
      <c r="C447" s="1079"/>
      <c r="D447" s="1078" t="s">
        <v>131</v>
      </c>
      <c r="E447" s="1080" t="s">
        <v>131</v>
      </c>
      <c r="F447" s="1078"/>
      <c r="G447" s="1078"/>
      <c r="H447" s="1078"/>
      <c r="I447" s="1080"/>
    </row>
    <row r="448" customFormat="false" ht="21" hidden="false" customHeight="true" outlineLevel="0" collapsed="false">
      <c r="A448" s="1082" t="s">
        <v>292</v>
      </c>
      <c r="B448" s="1083" t="s">
        <v>590</v>
      </c>
      <c r="C448" s="1084" t="s">
        <v>591</v>
      </c>
      <c r="D448" s="1086" t="s">
        <v>689</v>
      </c>
      <c r="E448" s="1085" t="s">
        <v>688</v>
      </c>
      <c r="F448" s="1087"/>
      <c r="G448" s="1087"/>
      <c r="H448" s="1087"/>
      <c r="I448" s="1087"/>
    </row>
    <row r="449" customFormat="false" ht="12.75" hidden="false" customHeight="false" outlineLevel="0" collapsed="false">
      <c r="A449" s="1082"/>
      <c r="B449" s="1083"/>
      <c r="C449" s="1088" t="s">
        <v>594</v>
      </c>
      <c r="D449" s="1132" t="s">
        <v>595</v>
      </c>
      <c r="E449" s="1132" t="s">
        <v>595</v>
      </c>
      <c r="F449" s="1087"/>
      <c r="G449" s="1087"/>
      <c r="H449" s="1087"/>
      <c r="I449" s="1087"/>
    </row>
    <row r="450" customFormat="false" ht="12.75" hidden="false" customHeight="false" outlineLevel="0" collapsed="false">
      <c r="A450" s="1082"/>
      <c r="B450" s="1083"/>
      <c r="C450" s="1088" t="s">
        <v>596</v>
      </c>
      <c r="D450" s="1091" t="s">
        <v>692</v>
      </c>
      <c r="E450" s="1106" t="s">
        <v>691</v>
      </c>
      <c r="F450" s="1087"/>
      <c r="G450" s="1087"/>
      <c r="H450" s="1087"/>
      <c r="I450" s="1087"/>
    </row>
    <row r="451" customFormat="false" ht="12.75" hidden="false" customHeight="false" outlineLevel="0" collapsed="false">
      <c r="A451" s="1082"/>
      <c r="B451" s="1083"/>
      <c r="C451" s="1092" t="s">
        <v>599</v>
      </c>
      <c r="D451" s="1093" t="s">
        <v>695</v>
      </c>
      <c r="E451" s="1118" t="s">
        <v>694</v>
      </c>
      <c r="F451" s="1087"/>
      <c r="G451" s="1087"/>
      <c r="H451" s="1087"/>
      <c r="I451" s="1087"/>
    </row>
    <row r="452" customFormat="false" ht="21" hidden="false" customHeight="true" outlineLevel="0" collapsed="false">
      <c r="A452" s="1082"/>
      <c r="B452" s="1094" t="s">
        <v>602</v>
      </c>
      <c r="C452" s="1095" t="s">
        <v>591</v>
      </c>
      <c r="D452" s="1096" t="s">
        <v>689</v>
      </c>
      <c r="E452" s="1120" t="s">
        <v>914</v>
      </c>
      <c r="F452" s="1087"/>
      <c r="G452" s="1087"/>
      <c r="H452" s="1087"/>
      <c r="I452" s="1087"/>
    </row>
    <row r="453" customFormat="false" ht="12.75" hidden="false" customHeight="false" outlineLevel="0" collapsed="false">
      <c r="A453" s="1082"/>
      <c r="B453" s="1094"/>
      <c r="C453" s="1098" t="s">
        <v>603</v>
      </c>
      <c r="D453" s="1100" t="s">
        <v>700</v>
      </c>
      <c r="E453" s="1122" t="s">
        <v>915</v>
      </c>
      <c r="F453" s="1087"/>
      <c r="G453" s="1087"/>
      <c r="H453" s="1087"/>
      <c r="I453" s="1087"/>
    </row>
    <row r="454" customFormat="false" ht="12.75" hidden="false" customHeight="false" outlineLevel="0" collapsed="false">
      <c r="A454" s="1082"/>
      <c r="B454" s="1094"/>
      <c r="C454" s="1098" t="s">
        <v>596</v>
      </c>
      <c r="D454" s="1103" t="s">
        <v>692</v>
      </c>
      <c r="E454" s="1104" t="s">
        <v>702</v>
      </c>
      <c r="F454" s="1087"/>
      <c r="G454" s="1087"/>
      <c r="H454" s="1087"/>
      <c r="I454" s="1087"/>
    </row>
    <row r="455" customFormat="false" ht="12.75" hidden="false" customHeight="false" outlineLevel="0" collapsed="false">
      <c r="A455" s="1082"/>
      <c r="B455" s="1094"/>
      <c r="C455" s="1098" t="s">
        <v>599</v>
      </c>
      <c r="D455" s="1103" t="s">
        <v>695</v>
      </c>
      <c r="E455" s="1104" t="s">
        <v>704</v>
      </c>
      <c r="F455" s="1087"/>
      <c r="G455" s="1087"/>
      <c r="H455" s="1087"/>
      <c r="I455" s="1087"/>
    </row>
    <row r="456" customFormat="false" ht="12.75" hidden="false" customHeight="false" outlineLevel="0" collapsed="false">
      <c r="A456" s="1082"/>
      <c r="B456" s="1094"/>
      <c r="C456" s="1098" t="s">
        <v>609</v>
      </c>
      <c r="D456" s="1103" t="s">
        <v>707</v>
      </c>
      <c r="E456" s="1126" t="s">
        <v>706</v>
      </c>
      <c r="F456" s="1087"/>
      <c r="G456" s="1087"/>
      <c r="H456" s="1087"/>
      <c r="I456" s="1087"/>
    </row>
    <row r="457" customFormat="false" ht="21" hidden="false" customHeight="true" outlineLevel="0" collapsed="false">
      <c r="A457" s="1082"/>
      <c r="B457" s="1083" t="s">
        <v>613</v>
      </c>
      <c r="C457" s="1084" t="s">
        <v>591</v>
      </c>
      <c r="D457" s="1136" t="s">
        <v>710</v>
      </c>
      <c r="E457" s="1085" t="s">
        <v>772</v>
      </c>
      <c r="F457" s="1087"/>
      <c r="G457" s="1087"/>
      <c r="H457" s="1087"/>
      <c r="I457" s="1087"/>
    </row>
    <row r="458" customFormat="false" ht="12.75" hidden="false" customHeight="false" outlineLevel="0" collapsed="false">
      <c r="A458" s="1082"/>
      <c r="B458" s="1083"/>
      <c r="C458" s="1088" t="s">
        <v>596</v>
      </c>
      <c r="D458" s="1106" t="s">
        <v>692</v>
      </c>
      <c r="E458" s="1106" t="s">
        <v>712</v>
      </c>
      <c r="F458" s="1087"/>
      <c r="G458" s="1087"/>
      <c r="H458" s="1087"/>
      <c r="I458" s="1087"/>
    </row>
    <row r="459" customFormat="false" ht="12.75" hidden="false" customHeight="false" outlineLevel="0" collapsed="false">
      <c r="A459" s="1082"/>
      <c r="B459" s="1083"/>
      <c r="C459" s="1088" t="s">
        <v>599</v>
      </c>
      <c r="D459" s="1106" t="s">
        <v>695</v>
      </c>
      <c r="E459" s="1106" t="s">
        <v>714</v>
      </c>
      <c r="F459" s="1087"/>
      <c r="G459" s="1087"/>
      <c r="H459" s="1087"/>
      <c r="I459" s="1087"/>
    </row>
    <row r="460" customFormat="false" ht="12.75" hidden="false" customHeight="false" outlineLevel="0" collapsed="false">
      <c r="A460" s="1082"/>
      <c r="B460" s="1083"/>
      <c r="C460" s="1088" t="s">
        <v>617</v>
      </c>
      <c r="D460" s="1091" t="s">
        <v>658</v>
      </c>
      <c r="E460" s="1091" t="s">
        <v>658</v>
      </c>
      <c r="F460" s="1087"/>
      <c r="G460" s="1087"/>
      <c r="H460" s="1087"/>
      <c r="I460" s="1087"/>
    </row>
    <row r="461" customFormat="false" ht="12.75" hidden="false" customHeight="false" outlineLevel="0" collapsed="false">
      <c r="A461" s="1082"/>
      <c r="B461" s="1083"/>
      <c r="C461" s="1107" t="s">
        <v>619</v>
      </c>
      <c r="D461" s="1109" t="s">
        <v>716</v>
      </c>
      <c r="E461" s="1108"/>
      <c r="F461" s="1087"/>
      <c r="G461" s="1087"/>
      <c r="H461" s="1087"/>
      <c r="I461" s="1087"/>
    </row>
    <row r="462" customFormat="false" ht="15" hidden="false" customHeight="true" outlineLevel="0" collapsed="false"/>
    <row r="463" customFormat="false" ht="13.5" hidden="false" customHeight="false" outlineLevel="0" collapsed="false">
      <c r="A463" s="1074" t="s">
        <v>583</v>
      </c>
      <c r="B463" s="1075"/>
      <c r="C463" s="1138"/>
      <c r="D463" s="1075" t="s">
        <v>684</v>
      </c>
      <c r="E463" s="1074" t="s">
        <v>683</v>
      </c>
      <c r="F463" s="1075" t="s">
        <v>682</v>
      </c>
      <c r="G463" s="1075"/>
      <c r="H463" s="1075"/>
      <c r="I463" s="1074"/>
      <c r="J463" s="1133"/>
    </row>
    <row r="464" customFormat="false" ht="13.5" hidden="false" customHeight="false" outlineLevel="0" collapsed="false">
      <c r="A464" s="1077"/>
      <c r="B464" s="1078" t="s">
        <v>37</v>
      </c>
      <c r="C464" s="1079"/>
      <c r="D464" s="1078" t="s">
        <v>76</v>
      </c>
      <c r="E464" s="1080" t="s">
        <v>76</v>
      </c>
      <c r="F464" s="1078" t="s">
        <v>76</v>
      </c>
      <c r="G464" s="1078"/>
      <c r="H464" s="1078"/>
      <c r="I464" s="1080"/>
      <c r="J464" s="1212"/>
    </row>
    <row r="465" customFormat="false" ht="21" hidden="false" customHeight="true" outlineLevel="0" collapsed="false">
      <c r="A465" s="1145" t="s">
        <v>174</v>
      </c>
      <c r="B465" s="1151" t="s">
        <v>590</v>
      </c>
      <c r="C465" s="1084" t="s">
        <v>591</v>
      </c>
      <c r="D465" s="1086" t="s">
        <v>776</v>
      </c>
      <c r="E465" s="1085" t="s">
        <v>760</v>
      </c>
      <c r="F465" s="1170" t="s">
        <v>788</v>
      </c>
      <c r="G465" s="1170"/>
      <c r="H465" s="1254"/>
      <c r="I465" s="1254"/>
      <c r="J465" s="1067"/>
    </row>
    <row r="466" customFormat="false" ht="12.75" hidden="false" customHeight="false" outlineLevel="0" collapsed="false">
      <c r="A466" s="1145"/>
      <c r="B466" s="1255"/>
      <c r="C466" s="1088" t="s">
        <v>594</v>
      </c>
      <c r="D466" s="1256" t="s">
        <v>778</v>
      </c>
      <c r="E466" s="1157" t="s">
        <v>595</v>
      </c>
      <c r="F466" s="1116" t="s">
        <v>595</v>
      </c>
      <c r="G466" s="1116"/>
      <c r="H466" s="1257"/>
      <c r="I466" s="1257"/>
      <c r="J466" s="1067"/>
    </row>
    <row r="467" customFormat="false" ht="12.75" hidden="false" customHeight="false" outlineLevel="0" collapsed="false">
      <c r="A467" s="1145"/>
      <c r="B467" s="1255"/>
      <c r="C467" s="1088" t="s">
        <v>596</v>
      </c>
      <c r="D467" s="1091" t="s">
        <v>779</v>
      </c>
      <c r="E467" s="1106" t="s">
        <v>691</v>
      </c>
      <c r="F467" s="1185" t="s">
        <v>789</v>
      </c>
      <c r="G467" s="1185"/>
      <c r="H467" s="1257"/>
      <c r="I467" s="1257"/>
      <c r="J467" s="1067"/>
    </row>
    <row r="468" customFormat="false" ht="12.75" hidden="false" customHeight="false" outlineLevel="0" collapsed="false">
      <c r="A468" s="1145"/>
      <c r="B468" s="1258"/>
      <c r="C468" s="1092" t="s">
        <v>599</v>
      </c>
      <c r="D468" s="1093" t="s">
        <v>780</v>
      </c>
      <c r="E468" s="1106" t="s">
        <v>694</v>
      </c>
      <c r="F468" s="1186" t="s">
        <v>790</v>
      </c>
      <c r="G468" s="1186"/>
      <c r="H468" s="1257"/>
      <c r="I468" s="1257"/>
      <c r="J468" s="1067"/>
    </row>
    <row r="469" customFormat="false" ht="21" hidden="false" customHeight="true" outlineLevel="0" collapsed="false">
      <c r="A469" s="1145"/>
      <c r="B469" s="1259" t="s">
        <v>602</v>
      </c>
      <c r="C469" s="1095" t="s">
        <v>591</v>
      </c>
      <c r="D469" s="1097" t="s">
        <v>776</v>
      </c>
      <c r="E469" s="1096" t="s">
        <v>760</v>
      </c>
      <c r="F469" s="1096" t="s">
        <v>788</v>
      </c>
      <c r="G469" s="1096"/>
      <c r="H469" s="1257"/>
      <c r="I469" s="1257"/>
      <c r="J469" s="1067"/>
    </row>
    <row r="470" customFormat="false" ht="12.75" hidden="false" customHeight="false" outlineLevel="0" collapsed="false">
      <c r="A470" s="1145"/>
      <c r="B470" s="1103"/>
      <c r="C470" s="1098" t="s">
        <v>603</v>
      </c>
      <c r="D470" s="1260" t="s">
        <v>916</v>
      </c>
      <c r="E470" s="1099" t="s">
        <v>699</v>
      </c>
      <c r="F470" s="1261" t="s">
        <v>791</v>
      </c>
      <c r="G470" s="1261"/>
      <c r="H470" s="1257"/>
      <c r="I470" s="1257"/>
      <c r="J470" s="1067"/>
    </row>
    <row r="471" customFormat="false" ht="12.75" hidden="false" customHeight="false" outlineLevel="0" collapsed="false">
      <c r="A471" s="1145"/>
      <c r="B471" s="1103"/>
      <c r="C471" s="1098" t="s">
        <v>596</v>
      </c>
      <c r="D471" s="1103" t="s">
        <v>779</v>
      </c>
      <c r="E471" s="1104" t="s">
        <v>702</v>
      </c>
      <c r="F471" s="1098" t="s">
        <v>789</v>
      </c>
      <c r="G471" s="1098"/>
      <c r="H471" s="1257"/>
      <c r="I471" s="1257"/>
      <c r="J471" s="1067"/>
    </row>
    <row r="472" customFormat="false" ht="12.75" hidden="false" customHeight="false" outlineLevel="0" collapsed="false">
      <c r="A472" s="1145"/>
      <c r="B472" s="1103"/>
      <c r="C472" s="1098" t="s">
        <v>599</v>
      </c>
      <c r="D472" s="1197" t="s">
        <v>780</v>
      </c>
      <c r="E472" s="1104" t="s">
        <v>704</v>
      </c>
      <c r="F472" s="1098" t="s">
        <v>790</v>
      </c>
      <c r="G472" s="1098"/>
      <c r="H472" s="1257"/>
      <c r="I472" s="1257"/>
      <c r="J472" s="1067"/>
    </row>
    <row r="473" customFormat="false" ht="12.75" hidden="false" customHeight="false" outlineLevel="0" collapsed="false">
      <c r="A473" s="1145"/>
      <c r="B473" s="1105"/>
      <c r="C473" s="1098" t="s">
        <v>609</v>
      </c>
      <c r="D473" s="1103" t="s">
        <v>783</v>
      </c>
      <c r="E473" s="1126" t="s">
        <v>706</v>
      </c>
      <c r="F473" s="1262" t="s">
        <v>705</v>
      </c>
      <c r="G473" s="1262"/>
      <c r="H473" s="1257"/>
      <c r="I473" s="1257"/>
      <c r="J473" s="1067"/>
    </row>
    <row r="474" customFormat="false" ht="21" hidden="false" customHeight="true" outlineLevel="0" collapsed="false">
      <c r="A474" s="1145"/>
      <c r="B474" s="1151" t="s">
        <v>613</v>
      </c>
      <c r="C474" s="1084" t="s">
        <v>591</v>
      </c>
      <c r="D474" s="1182" t="s">
        <v>784</v>
      </c>
      <c r="E474" s="1085" t="s">
        <v>772</v>
      </c>
      <c r="F474" s="1187" t="s">
        <v>792</v>
      </c>
      <c r="G474" s="1263"/>
      <c r="H474" s="1257"/>
      <c r="I474" s="1257"/>
      <c r="J474" s="1067"/>
    </row>
    <row r="475" customFormat="false" ht="12.75" hidden="false" customHeight="false" outlineLevel="0" collapsed="false">
      <c r="A475" s="1145"/>
      <c r="B475" s="1249"/>
      <c r="C475" s="1088" t="s">
        <v>596</v>
      </c>
      <c r="D475" s="1091" t="s">
        <v>785</v>
      </c>
      <c r="E475" s="1106" t="s">
        <v>712</v>
      </c>
      <c r="F475" s="1088" t="s">
        <v>793</v>
      </c>
      <c r="G475" s="1088"/>
      <c r="H475" s="1257"/>
      <c r="I475" s="1257"/>
      <c r="J475" s="1067"/>
    </row>
    <row r="476" customFormat="false" ht="12.75" hidden="false" customHeight="false" outlineLevel="0" collapsed="false">
      <c r="A476" s="1145"/>
      <c r="B476" s="1249"/>
      <c r="C476" s="1088" t="s">
        <v>599</v>
      </c>
      <c r="D476" s="1091" t="s">
        <v>786</v>
      </c>
      <c r="E476" s="1106" t="s">
        <v>714</v>
      </c>
      <c r="F476" s="1088" t="s">
        <v>794</v>
      </c>
      <c r="G476" s="1088"/>
      <c r="H476" s="1257"/>
      <c r="I476" s="1257"/>
      <c r="J476" s="1067"/>
    </row>
    <row r="477" customFormat="false" ht="12.75" hidden="false" customHeight="false" outlineLevel="0" collapsed="false">
      <c r="A477" s="1145"/>
      <c r="B477" s="1249"/>
      <c r="C477" s="1088" t="s">
        <v>617</v>
      </c>
      <c r="D477" s="1091" t="s">
        <v>658</v>
      </c>
      <c r="E477" s="1106" t="s">
        <v>658</v>
      </c>
      <c r="F477" s="1088" t="s">
        <v>795</v>
      </c>
      <c r="G477" s="1088"/>
      <c r="H477" s="1257"/>
      <c r="I477" s="1257"/>
      <c r="J477" s="1067"/>
    </row>
    <row r="478" customFormat="false" ht="12.75" hidden="false" customHeight="false" outlineLevel="0" collapsed="false">
      <c r="A478" s="1198"/>
      <c r="B478" s="1250"/>
      <c r="C478" s="1107" t="s">
        <v>619</v>
      </c>
      <c r="D478" s="1109"/>
      <c r="E478" s="1108"/>
      <c r="F478" s="1107"/>
      <c r="G478" s="1107"/>
      <c r="H478" s="1220"/>
      <c r="I478" s="1220"/>
      <c r="J478" s="1067"/>
    </row>
    <row r="479" customFormat="false" ht="15" hidden="false" customHeight="true" outlineLevel="0" collapsed="false"/>
    <row r="480" customFormat="false" ht="13.5" hidden="false" customHeight="false" outlineLevel="0" collapsed="false">
      <c r="A480" s="1074" t="s">
        <v>583</v>
      </c>
      <c r="B480" s="1074"/>
      <c r="C480" s="1074"/>
      <c r="D480" s="1075" t="s">
        <v>684</v>
      </c>
      <c r="E480" s="1074" t="s">
        <v>683</v>
      </c>
      <c r="F480" s="1075" t="s">
        <v>797</v>
      </c>
      <c r="G480" s="1075"/>
      <c r="H480" s="1075"/>
      <c r="I480" s="1074"/>
      <c r="J480" s="1212"/>
    </row>
    <row r="481" customFormat="false" ht="13.5" hidden="false" customHeight="false" outlineLevel="0" collapsed="false">
      <c r="A481" s="1077"/>
      <c r="B481" s="1078" t="s">
        <v>37</v>
      </c>
      <c r="C481" s="1079"/>
      <c r="D481" s="1078" t="s">
        <v>76</v>
      </c>
      <c r="E481" s="1080" t="s">
        <v>76</v>
      </c>
      <c r="F481" s="1078" t="s">
        <v>76</v>
      </c>
      <c r="G481" s="1078"/>
      <c r="H481" s="1078"/>
      <c r="I481" s="1080"/>
      <c r="J481" s="1212"/>
    </row>
    <row r="482" customFormat="false" ht="21" hidden="false" customHeight="true" outlineLevel="0" collapsed="false">
      <c r="A482" s="1082" t="s">
        <v>294</v>
      </c>
      <c r="B482" s="1083" t="s">
        <v>590</v>
      </c>
      <c r="C482" s="1084" t="s">
        <v>591</v>
      </c>
      <c r="D482" s="1085" t="s">
        <v>737</v>
      </c>
      <c r="E482" s="1111" t="s">
        <v>806</v>
      </c>
      <c r="F482" s="1085" t="s">
        <v>798</v>
      </c>
      <c r="G482" s="1087"/>
      <c r="H482" s="1087"/>
      <c r="I482" s="1087"/>
      <c r="J482" s="1067"/>
    </row>
    <row r="483" customFormat="false" ht="12.75" hidden="false" customHeight="false" outlineLevel="0" collapsed="false">
      <c r="A483" s="1082"/>
      <c r="B483" s="1083"/>
      <c r="C483" s="1088" t="s">
        <v>594</v>
      </c>
      <c r="D483" s="1146" t="s">
        <v>740</v>
      </c>
      <c r="E483" s="1264" t="s">
        <v>595</v>
      </c>
      <c r="F483" s="1116" t="s">
        <v>595</v>
      </c>
      <c r="G483" s="1087"/>
      <c r="H483" s="1087"/>
      <c r="I483" s="1087"/>
      <c r="J483" s="1067"/>
    </row>
    <row r="484" customFormat="false" ht="12.75" hidden="false" customHeight="false" outlineLevel="0" collapsed="false">
      <c r="A484" s="1082"/>
      <c r="B484" s="1083"/>
      <c r="C484" s="1088" t="s">
        <v>596</v>
      </c>
      <c r="D484" s="1091" t="s">
        <v>741</v>
      </c>
      <c r="E484" s="1106" t="s">
        <v>691</v>
      </c>
      <c r="F484" s="1106" t="s">
        <v>799</v>
      </c>
      <c r="G484" s="1087"/>
      <c r="H484" s="1087"/>
      <c r="I484" s="1087"/>
      <c r="J484" s="1067"/>
    </row>
    <row r="485" customFormat="false" ht="12.75" hidden="false" customHeight="false" outlineLevel="0" collapsed="false">
      <c r="A485" s="1082"/>
      <c r="B485" s="1083"/>
      <c r="C485" s="1092" t="s">
        <v>599</v>
      </c>
      <c r="D485" s="1093" t="s">
        <v>744</v>
      </c>
      <c r="E485" s="1106" t="s">
        <v>694</v>
      </c>
      <c r="F485" s="1118" t="s">
        <v>800</v>
      </c>
      <c r="G485" s="1087"/>
      <c r="H485" s="1087"/>
      <c r="I485" s="1087"/>
      <c r="J485" s="1067"/>
    </row>
    <row r="486" customFormat="false" ht="21" hidden="false" customHeight="true" outlineLevel="0" collapsed="false">
      <c r="A486" s="1082"/>
      <c r="B486" s="1094" t="s">
        <v>602</v>
      </c>
      <c r="C486" s="1095" t="s">
        <v>591</v>
      </c>
      <c r="D486" s="1096" t="s">
        <v>737</v>
      </c>
      <c r="E486" s="1096" t="s">
        <v>760</v>
      </c>
      <c r="F486" s="1096" t="s">
        <v>798</v>
      </c>
      <c r="G486" s="1087"/>
      <c r="H486" s="1087"/>
      <c r="I486" s="1087"/>
      <c r="J486" s="1067"/>
    </row>
    <row r="487" customFormat="false" ht="12.75" hidden="false" customHeight="false" outlineLevel="0" collapsed="false">
      <c r="A487" s="1082"/>
      <c r="B487" s="1094"/>
      <c r="C487" s="1098" t="s">
        <v>603</v>
      </c>
      <c r="D487" s="1099" t="s">
        <v>749</v>
      </c>
      <c r="E487" s="1099" t="s">
        <v>699</v>
      </c>
      <c r="F487" s="1099" t="s">
        <v>801</v>
      </c>
      <c r="G487" s="1087"/>
      <c r="H487" s="1087"/>
      <c r="I487" s="1087"/>
      <c r="J487" s="1067"/>
    </row>
    <row r="488" customFormat="false" ht="12.75" hidden="false" customHeight="false" outlineLevel="0" collapsed="false">
      <c r="A488" s="1082"/>
      <c r="B488" s="1094"/>
      <c r="C488" s="1098" t="s">
        <v>596</v>
      </c>
      <c r="D488" s="1103" t="s">
        <v>741</v>
      </c>
      <c r="E488" s="1104" t="s">
        <v>702</v>
      </c>
      <c r="F488" s="1104" t="s">
        <v>799</v>
      </c>
      <c r="G488" s="1087"/>
      <c r="H488" s="1087"/>
      <c r="I488" s="1087"/>
      <c r="J488" s="1067"/>
    </row>
    <row r="489" customFormat="false" ht="12.75" hidden="false" customHeight="false" outlineLevel="0" collapsed="false">
      <c r="A489" s="1082"/>
      <c r="B489" s="1094"/>
      <c r="C489" s="1098" t="s">
        <v>599</v>
      </c>
      <c r="D489" s="1197" t="s">
        <v>811</v>
      </c>
      <c r="E489" s="1104" t="s">
        <v>704</v>
      </c>
      <c r="F489" s="1104" t="s">
        <v>800</v>
      </c>
      <c r="G489" s="1087"/>
      <c r="H489" s="1087"/>
      <c r="I489" s="1087"/>
      <c r="J489" s="1067"/>
    </row>
    <row r="490" customFormat="false" ht="12.75" hidden="false" customHeight="false" outlineLevel="0" collapsed="false">
      <c r="A490" s="1082"/>
      <c r="B490" s="1094"/>
      <c r="C490" s="1098" t="s">
        <v>609</v>
      </c>
      <c r="D490" s="1103" t="s">
        <v>754</v>
      </c>
      <c r="E490" s="1126" t="s">
        <v>706</v>
      </c>
      <c r="F490" s="1104" t="s">
        <v>802</v>
      </c>
      <c r="G490" s="1087"/>
      <c r="H490" s="1087"/>
      <c r="I490" s="1087"/>
      <c r="J490" s="1067"/>
    </row>
    <row r="491" customFormat="false" ht="21" hidden="false" customHeight="true" outlineLevel="0" collapsed="false">
      <c r="A491" s="1082"/>
      <c r="B491" s="1083" t="s">
        <v>613</v>
      </c>
      <c r="C491" s="1084" t="s">
        <v>591</v>
      </c>
      <c r="D491" s="1085" t="s">
        <v>755</v>
      </c>
      <c r="E491" s="1085" t="s">
        <v>772</v>
      </c>
      <c r="F491" s="1085" t="s">
        <v>803</v>
      </c>
      <c r="G491" s="1087"/>
      <c r="H491" s="1087"/>
      <c r="I491" s="1087"/>
      <c r="J491" s="1067"/>
    </row>
    <row r="492" customFormat="false" ht="12.75" hidden="false" customHeight="false" outlineLevel="0" collapsed="false">
      <c r="A492" s="1082"/>
      <c r="B492" s="1083"/>
      <c r="C492" s="1088" t="s">
        <v>596</v>
      </c>
      <c r="D492" s="1106" t="s">
        <v>756</v>
      </c>
      <c r="E492" s="1106" t="s">
        <v>712</v>
      </c>
      <c r="F492" s="1106" t="s">
        <v>804</v>
      </c>
      <c r="G492" s="1087"/>
      <c r="H492" s="1087"/>
      <c r="I492" s="1087"/>
      <c r="J492" s="1067"/>
    </row>
    <row r="493" customFormat="false" ht="12.75" hidden="false" customHeight="false" outlineLevel="0" collapsed="false">
      <c r="A493" s="1082"/>
      <c r="B493" s="1083"/>
      <c r="C493" s="1088" t="s">
        <v>599</v>
      </c>
      <c r="D493" s="1106" t="s">
        <v>773</v>
      </c>
      <c r="E493" s="1106" t="s">
        <v>714</v>
      </c>
      <c r="F493" s="1106" t="s">
        <v>800</v>
      </c>
      <c r="G493" s="1087"/>
      <c r="H493" s="1087"/>
      <c r="I493" s="1087"/>
      <c r="J493" s="1067"/>
    </row>
    <row r="494" customFormat="false" ht="12.75" hidden="false" customHeight="false" outlineLevel="0" collapsed="false">
      <c r="A494" s="1082"/>
      <c r="B494" s="1083"/>
      <c r="C494" s="1088" t="s">
        <v>617</v>
      </c>
      <c r="D494" s="1106" t="s">
        <v>774</v>
      </c>
      <c r="E494" s="1106" t="s">
        <v>658</v>
      </c>
      <c r="F494" s="1106" t="s">
        <v>805</v>
      </c>
      <c r="G494" s="1087"/>
      <c r="H494" s="1087"/>
      <c r="I494" s="1087"/>
      <c r="J494" s="1067"/>
    </row>
    <row r="495" customFormat="false" ht="12.75" hidden="false" customHeight="false" outlineLevel="0" collapsed="false">
      <c r="A495" s="1082"/>
      <c r="B495" s="1083"/>
      <c r="C495" s="1107" t="s">
        <v>619</v>
      </c>
      <c r="D495" s="1109"/>
      <c r="E495" s="1108"/>
      <c r="F495" s="1109"/>
      <c r="G495" s="1087"/>
      <c r="H495" s="1087"/>
      <c r="I495" s="1087"/>
      <c r="J495" s="1067"/>
    </row>
    <row r="496" customFormat="false" ht="15" hidden="false" customHeight="true" outlineLevel="0" collapsed="false"/>
    <row r="497" customFormat="false" ht="13.5" hidden="false" customHeight="false" outlineLevel="0" collapsed="false">
      <c r="A497" s="1074" t="s">
        <v>583</v>
      </c>
      <c r="B497" s="1074"/>
      <c r="C497" s="1074"/>
      <c r="D497" s="1075" t="s">
        <v>684</v>
      </c>
      <c r="E497" s="1074" t="s">
        <v>683</v>
      </c>
      <c r="F497" s="1075"/>
      <c r="G497" s="1075"/>
      <c r="H497" s="1075"/>
      <c r="I497" s="1074"/>
      <c r="J497" s="1212"/>
    </row>
    <row r="498" customFormat="false" ht="13.5" hidden="false" customHeight="false" outlineLevel="0" collapsed="false">
      <c r="A498" s="1077"/>
      <c r="B498" s="1078" t="s">
        <v>37</v>
      </c>
      <c r="C498" s="1079"/>
      <c r="D498" s="1078" t="s">
        <v>131</v>
      </c>
      <c r="E498" s="1080" t="s">
        <v>131</v>
      </c>
      <c r="F498" s="1078"/>
      <c r="G498" s="1078"/>
      <c r="H498" s="1078"/>
      <c r="I498" s="1080"/>
      <c r="J498" s="1212"/>
    </row>
    <row r="499" customFormat="false" ht="21" hidden="false" customHeight="true" outlineLevel="0" collapsed="false">
      <c r="A499" s="1082" t="s">
        <v>297</v>
      </c>
      <c r="B499" s="1083" t="s">
        <v>590</v>
      </c>
      <c r="C499" s="1084" t="s">
        <v>591</v>
      </c>
      <c r="D499" s="1086" t="s">
        <v>689</v>
      </c>
      <c r="E499" s="1111" t="s">
        <v>806</v>
      </c>
      <c r="F499" s="1087"/>
      <c r="G499" s="1087"/>
      <c r="H499" s="1087"/>
      <c r="I499" s="1087"/>
      <c r="J499" s="1067"/>
    </row>
    <row r="500" customFormat="false" ht="12.75" hidden="false" customHeight="false" outlineLevel="0" collapsed="false">
      <c r="A500" s="1082"/>
      <c r="B500" s="1083"/>
      <c r="C500" s="1088" t="s">
        <v>594</v>
      </c>
      <c r="D500" s="1132" t="s">
        <v>595</v>
      </c>
      <c r="E500" s="1264" t="s">
        <v>595</v>
      </c>
      <c r="F500" s="1087"/>
      <c r="G500" s="1087"/>
      <c r="H500" s="1087"/>
      <c r="I500" s="1087"/>
      <c r="J500" s="1067"/>
    </row>
    <row r="501" customFormat="false" ht="12.75" hidden="false" customHeight="false" outlineLevel="0" collapsed="false">
      <c r="A501" s="1082"/>
      <c r="B501" s="1083"/>
      <c r="C501" s="1088" t="s">
        <v>596</v>
      </c>
      <c r="D501" s="1091" t="s">
        <v>692</v>
      </c>
      <c r="E501" s="1106" t="s">
        <v>691</v>
      </c>
      <c r="F501" s="1087"/>
      <c r="G501" s="1087"/>
      <c r="H501" s="1087"/>
      <c r="I501" s="1087"/>
      <c r="J501" s="1067"/>
    </row>
    <row r="502" customFormat="false" ht="12.75" hidden="false" customHeight="false" outlineLevel="0" collapsed="false">
      <c r="A502" s="1082"/>
      <c r="B502" s="1083"/>
      <c r="C502" s="1092" t="s">
        <v>599</v>
      </c>
      <c r="D502" s="1093" t="s">
        <v>695</v>
      </c>
      <c r="E502" s="1106" t="s">
        <v>694</v>
      </c>
      <c r="F502" s="1087"/>
      <c r="G502" s="1087"/>
      <c r="H502" s="1087"/>
      <c r="I502" s="1087"/>
      <c r="J502" s="1067"/>
    </row>
    <row r="503" customFormat="false" ht="21" hidden="false" customHeight="true" outlineLevel="0" collapsed="false">
      <c r="A503" s="1082"/>
      <c r="B503" s="1094" t="s">
        <v>602</v>
      </c>
      <c r="C503" s="1095" t="s">
        <v>591</v>
      </c>
      <c r="D503" s="1141" t="s">
        <v>917</v>
      </c>
      <c r="E503" s="1097" t="s">
        <v>918</v>
      </c>
      <c r="F503" s="1087"/>
      <c r="G503" s="1087"/>
      <c r="H503" s="1087"/>
      <c r="I503" s="1087"/>
      <c r="J503" s="1067"/>
    </row>
    <row r="504" customFormat="false" ht="12.75" hidden="false" customHeight="false" outlineLevel="0" collapsed="false">
      <c r="A504" s="1082"/>
      <c r="B504" s="1094"/>
      <c r="C504" s="1098" t="s">
        <v>603</v>
      </c>
      <c r="D504" s="1260" t="s">
        <v>919</v>
      </c>
      <c r="E504" s="1100" t="s">
        <v>765</v>
      </c>
      <c r="F504" s="1087"/>
      <c r="G504" s="1087"/>
      <c r="H504" s="1087"/>
      <c r="I504" s="1087"/>
      <c r="J504" s="1067"/>
    </row>
    <row r="505" customFormat="false" ht="12.75" hidden="false" customHeight="false" outlineLevel="0" collapsed="false">
      <c r="A505" s="1082"/>
      <c r="B505" s="1094"/>
      <c r="C505" s="1098" t="s">
        <v>596</v>
      </c>
      <c r="D505" s="1103" t="s">
        <v>766</v>
      </c>
      <c r="E505" s="1103" t="s">
        <v>767</v>
      </c>
      <c r="F505" s="1087"/>
      <c r="G505" s="1087"/>
      <c r="H505" s="1087"/>
      <c r="I505" s="1087"/>
      <c r="J505" s="1067"/>
    </row>
    <row r="506" customFormat="false" ht="12.75" hidden="false" customHeight="false" outlineLevel="0" collapsed="false">
      <c r="A506" s="1082"/>
      <c r="B506" s="1094"/>
      <c r="C506" s="1098" t="s">
        <v>599</v>
      </c>
      <c r="D506" s="1103" t="s">
        <v>920</v>
      </c>
      <c r="E506" s="1103" t="s">
        <v>769</v>
      </c>
      <c r="F506" s="1087"/>
      <c r="G506" s="1087"/>
      <c r="H506" s="1087"/>
      <c r="I506" s="1087"/>
      <c r="J506" s="1067"/>
    </row>
    <row r="507" customFormat="false" ht="12.75" hidden="false" customHeight="false" outlineLevel="0" collapsed="false">
      <c r="A507" s="1082"/>
      <c r="B507" s="1094"/>
      <c r="C507" s="1098" t="s">
        <v>609</v>
      </c>
      <c r="D507" s="1103" t="s">
        <v>770</v>
      </c>
      <c r="E507" s="1103" t="s">
        <v>771</v>
      </c>
      <c r="F507" s="1087"/>
      <c r="G507" s="1087"/>
      <c r="H507" s="1087"/>
      <c r="I507" s="1087"/>
      <c r="J507" s="1067"/>
    </row>
    <row r="508" customFormat="false" ht="21" hidden="false" customHeight="true" outlineLevel="0" collapsed="false">
      <c r="A508" s="1082"/>
      <c r="B508" s="1083" t="s">
        <v>613</v>
      </c>
      <c r="C508" s="1084" t="s">
        <v>591</v>
      </c>
      <c r="D508" s="1136" t="s">
        <v>710</v>
      </c>
      <c r="E508" s="1111" t="s">
        <v>772</v>
      </c>
      <c r="F508" s="1087"/>
      <c r="G508" s="1087"/>
      <c r="H508" s="1087"/>
      <c r="I508" s="1087"/>
      <c r="J508" s="1067"/>
    </row>
    <row r="509" customFormat="false" ht="12.75" hidden="false" customHeight="false" outlineLevel="0" collapsed="false">
      <c r="A509" s="1082"/>
      <c r="B509" s="1083"/>
      <c r="C509" s="1088" t="s">
        <v>596</v>
      </c>
      <c r="D509" s="1106" t="s">
        <v>692</v>
      </c>
      <c r="E509" s="1106" t="s">
        <v>712</v>
      </c>
      <c r="F509" s="1087"/>
      <c r="G509" s="1087"/>
      <c r="H509" s="1087"/>
      <c r="I509" s="1087"/>
      <c r="J509" s="1067"/>
    </row>
    <row r="510" customFormat="false" ht="12.75" hidden="false" customHeight="false" outlineLevel="0" collapsed="false">
      <c r="A510" s="1082"/>
      <c r="B510" s="1083"/>
      <c r="C510" s="1088" t="s">
        <v>599</v>
      </c>
      <c r="D510" s="1106" t="s">
        <v>695</v>
      </c>
      <c r="E510" s="1106" t="s">
        <v>714</v>
      </c>
      <c r="F510" s="1087"/>
      <c r="G510" s="1087"/>
      <c r="H510" s="1087"/>
      <c r="I510" s="1087"/>
      <c r="J510" s="1067"/>
    </row>
    <row r="511" customFormat="false" ht="12.75" hidden="false" customHeight="false" outlineLevel="0" collapsed="false">
      <c r="A511" s="1082"/>
      <c r="B511" s="1083"/>
      <c r="C511" s="1088" t="s">
        <v>617</v>
      </c>
      <c r="D511" s="1091" t="s">
        <v>658</v>
      </c>
      <c r="E511" s="1091" t="s">
        <v>658</v>
      </c>
      <c r="F511" s="1087"/>
      <c r="G511" s="1087"/>
      <c r="H511" s="1087"/>
      <c r="I511" s="1087"/>
      <c r="J511" s="1067"/>
    </row>
    <row r="512" customFormat="false" ht="12.75" hidden="false" customHeight="false" outlineLevel="0" collapsed="false">
      <c r="A512" s="1082"/>
      <c r="B512" s="1083"/>
      <c r="C512" s="1107" t="s">
        <v>619</v>
      </c>
      <c r="D512" s="1109"/>
      <c r="E512" s="1108"/>
      <c r="F512" s="1087"/>
      <c r="G512" s="1087"/>
      <c r="H512" s="1087"/>
      <c r="I512" s="1087"/>
      <c r="J512" s="1067"/>
    </row>
    <row r="513" customFormat="false" ht="15" hidden="false" customHeight="true" outlineLevel="0" collapsed="false"/>
    <row r="514" customFormat="false" ht="13.5" hidden="false" customHeight="false" outlineLevel="0" collapsed="false">
      <c r="A514" s="1074" t="s">
        <v>583</v>
      </c>
      <c r="B514" s="1074"/>
      <c r="C514" s="1074"/>
      <c r="D514" s="1074" t="s">
        <v>684</v>
      </c>
      <c r="E514" s="1074"/>
      <c r="F514" s="1074" t="s">
        <v>682</v>
      </c>
      <c r="G514" s="1074"/>
      <c r="H514" s="1143" t="s">
        <v>683</v>
      </c>
      <c r="I514" s="1143"/>
      <c r="J514" s="1067"/>
    </row>
    <row r="515" customFormat="false" ht="13.5" hidden="false" customHeight="false" outlineLevel="0" collapsed="false">
      <c r="A515" s="1077"/>
      <c r="B515" s="1078" t="s">
        <v>37</v>
      </c>
      <c r="C515" s="1079"/>
      <c r="D515" s="1078" t="s">
        <v>49</v>
      </c>
      <c r="E515" s="1078" t="s">
        <v>76</v>
      </c>
      <c r="F515" s="1078" t="s">
        <v>49</v>
      </c>
      <c r="G515" s="1144" t="s">
        <v>76</v>
      </c>
      <c r="H515" s="1079" t="s">
        <v>49</v>
      </c>
      <c r="I515" s="1079"/>
      <c r="J515" s="1067"/>
    </row>
    <row r="516" customFormat="false" ht="21" hidden="false" customHeight="true" outlineLevel="0" collapsed="false">
      <c r="A516" s="1082" t="s">
        <v>87</v>
      </c>
      <c r="B516" s="1083" t="s">
        <v>590</v>
      </c>
      <c r="C516" s="1084" t="s">
        <v>591</v>
      </c>
      <c r="D516" s="1085" t="s">
        <v>737</v>
      </c>
      <c r="E516" s="1085"/>
      <c r="F516" s="1136" t="s">
        <v>738</v>
      </c>
      <c r="G516" s="1136"/>
      <c r="H516" s="1085" t="s">
        <v>739</v>
      </c>
      <c r="I516" s="1085"/>
      <c r="J516" s="1067"/>
    </row>
    <row r="517" customFormat="false" ht="12.75" hidden="false" customHeight="true" outlineLevel="0" collapsed="false">
      <c r="A517" s="1082"/>
      <c r="B517" s="1083"/>
      <c r="C517" s="1088" t="s">
        <v>594</v>
      </c>
      <c r="D517" s="1089" t="s">
        <v>595</v>
      </c>
      <c r="E517" s="1146" t="s">
        <v>740</v>
      </c>
      <c r="F517" s="1132" t="s">
        <v>595</v>
      </c>
      <c r="G517" s="1132"/>
      <c r="H517" s="1116" t="s">
        <v>595</v>
      </c>
      <c r="I517" s="1116"/>
      <c r="J517" s="1067"/>
    </row>
    <row r="518" customFormat="false" ht="12.75" hidden="false" customHeight="false" outlineLevel="0" collapsed="false">
      <c r="A518" s="1082"/>
      <c r="B518" s="1083"/>
      <c r="C518" s="1088" t="s">
        <v>596</v>
      </c>
      <c r="D518" s="1106" t="s">
        <v>741</v>
      </c>
      <c r="E518" s="1106"/>
      <c r="F518" s="1106" t="s">
        <v>742</v>
      </c>
      <c r="G518" s="1106"/>
      <c r="H518" s="1106" t="s">
        <v>743</v>
      </c>
      <c r="I518" s="1106"/>
      <c r="J518" s="1067"/>
    </row>
    <row r="519" customFormat="false" ht="12.75" hidden="false" customHeight="false" outlineLevel="0" collapsed="false">
      <c r="A519" s="1082"/>
      <c r="B519" s="1083"/>
      <c r="C519" s="1092" t="s">
        <v>599</v>
      </c>
      <c r="D519" s="1147" t="s">
        <v>744</v>
      </c>
      <c r="E519" s="1147"/>
      <c r="F519" s="1147" t="s">
        <v>745</v>
      </c>
      <c r="G519" s="1147"/>
      <c r="H519" s="1118" t="s">
        <v>746</v>
      </c>
      <c r="I519" s="1118"/>
      <c r="J519" s="1067"/>
    </row>
    <row r="520" customFormat="false" ht="21" hidden="false" customHeight="true" outlineLevel="0" collapsed="false">
      <c r="A520" s="1082"/>
      <c r="B520" s="1129" t="s">
        <v>602</v>
      </c>
      <c r="C520" s="1095" t="s">
        <v>591</v>
      </c>
      <c r="D520" s="1096" t="s">
        <v>737</v>
      </c>
      <c r="E520" s="1096"/>
      <c r="F520" s="1120" t="s">
        <v>747</v>
      </c>
      <c r="G520" s="1120" t="s">
        <v>748</v>
      </c>
      <c r="H520" s="1096" t="s">
        <v>739</v>
      </c>
      <c r="I520" s="1096"/>
      <c r="J520" s="1067"/>
    </row>
    <row r="521" customFormat="false" ht="12.75" hidden="false" customHeight="false" outlineLevel="0" collapsed="false">
      <c r="A521" s="1082"/>
      <c r="B521" s="1129"/>
      <c r="C521" s="1098" t="s">
        <v>603</v>
      </c>
      <c r="D521" s="1099" t="s">
        <v>749</v>
      </c>
      <c r="E521" s="1099"/>
      <c r="F521" s="1122" t="s">
        <v>750</v>
      </c>
      <c r="G521" s="1122" t="s">
        <v>751</v>
      </c>
      <c r="H521" s="1148" t="s">
        <v>752</v>
      </c>
      <c r="I521" s="1148"/>
      <c r="J521" s="1067"/>
    </row>
    <row r="522" customFormat="false" ht="12.75" hidden="false" customHeight="false" outlineLevel="0" collapsed="false">
      <c r="A522" s="1082"/>
      <c r="B522" s="1129"/>
      <c r="C522" s="1098" t="s">
        <v>596</v>
      </c>
      <c r="D522" s="1104" t="s">
        <v>741</v>
      </c>
      <c r="E522" s="1104"/>
      <c r="F522" s="1101" t="s">
        <v>742</v>
      </c>
      <c r="G522" s="1101" t="s">
        <v>753</v>
      </c>
      <c r="H522" s="1104" t="s">
        <v>743</v>
      </c>
      <c r="I522" s="1104"/>
      <c r="J522" s="1067"/>
    </row>
    <row r="523" customFormat="false" ht="12.75" hidden="false" customHeight="false" outlineLevel="0" collapsed="false">
      <c r="A523" s="1082"/>
      <c r="B523" s="1129"/>
      <c r="C523" s="1098" t="s">
        <v>599</v>
      </c>
      <c r="D523" s="1149" t="s">
        <v>744</v>
      </c>
      <c r="E523" s="1149"/>
      <c r="F523" s="1125" t="s">
        <v>745</v>
      </c>
      <c r="G523" s="1125" t="s">
        <v>745</v>
      </c>
      <c r="H523" s="1104" t="s">
        <v>746</v>
      </c>
      <c r="I523" s="1104"/>
      <c r="J523" s="1067"/>
    </row>
    <row r="524" customFormat="false" ht="12.75" hidden="false" customHeight="false" outlineLevel="0" collapsed="false">
      <c r="A524" s="1082"/>
      <c r="B524" s="1129"/>
      <c r="C524" s="1098" t="s">
        <v>609</v>
      </c>
      <c r="D524" s="1126" t="s">
        <v>754</v>
      </c>
      <c r="E524" s="1126"/>
      <c r="F524" s="1150" t="s">
        <v>705</v>
      </c>
      <c r="G524" s="1150"/>
      <c r="H524" s="1104" t="s">
        <v>706</v>
      </c>
      <c r="I524" s="1104"/>
      <c r="J524" s="1067"/>
    </row>
    <row r="525" customFormat="false" ht="21" hidden="false" customHeight="true" outlineLevel="0" collapsed="false">
      <c r="A525" s="1082"/>
      <c r="B525" s="1083" t="s">
        <v>613</v>
      </c>
      <c r="C525" s="1084" t="s">
        <v>591</v>
      </c>
      <c r="D525" s="1086" t="s">
        <v>614</v>
      </c>
      <c r="E525" s="1085" t="s">
        <v>755</v>
      </c>
      <c r="F525" s="1085" t="s">
        <v>614</v>
      </c>
      <c r="G525" s="1085"/>
      <c r="H525" s="1086" t="s">
        <v>614</v>
      </c>
      <c r="I525" s="1086"/>
      <c r="J525" s="1067"/>
    </row>
    <row r="526" customFormat="false" ht="12.75" hidden="false" customHeight="false" outlineLevel="0" collapsed="false">
      <c r="A526" s="1082"/>
      <c r="B526" s="1083"/>
      <c r="C526" s="1088" t="s">
        <v>596</v>
      </c>
      <c r="D526" s="1106" t="s">
        <v>615</v>
      </c>
      <c r="E526" s="1152" t="s">
        <v>756</v>
      </c>
      <c r="F526" s="1106" t="s">
        <v>615</v>
      </c>
      <c r="G526" s="1106"/>
      <c r="H526" s="1106" t="s">
        <v>615</v>
      </c>
      <c r="I526" s="1106"/>
      <c r="J526" s="1067"/>
    </row>
    <row r="527" customFormat="false" ht="12.75" hidden="false" customHeight="false" outlineLevel="0" collapsed="false">
      <c r="A527" s="1082"/>
      <c r="B527" s="1083"/>
      <c r="C527" s="1088" t="s">
        <v>599</v>
      </c>
      <c r="D527" s="1106" t="s">
        <v>616</v>
      </c>
      <c r="E527" s="1152" t="s">
        <v>756</v>
      </c>
      <c r="F527" s="1106" t="s">
        <v>616</v>
      </c>
      <c r="G527" s="1106"/>
      <c r="H527" s="1106" t="s">
        <v>616</v>
      </c>
      <c r="I527" s="1106"/>
      <c r="J527" s="1067"/>
    </row>
    <row r="528" customFormat="false" ht="12.75" hidden="false" customHeight="false" outlineLevel="0" collapsed="false">
      <c r="A528" s="1082"/>
      <c r="B528" s="1083"/>
      <c r="C528" s="1088" t="s">
        <v>617</v>
      </c>
      <c r="D528" s="1106" t="s">
        <v>618</v>
      </c>
      <c r="E528" s="1106" t="s">
        <v>757</v>
      </c>
      <c r="F528" s="1106" t="s">
        <v>618</v>
      </c>
      <c r="G528" s="1106"/>
      <c r="H528" s="1106" t="s">
        <v>618</v>
      </c>
      <c r="I528" s="1106"/>
      <c r="J528" s="1067"/>
    </row>
    <row r="529" customFormat="false" ht="12.75" hidden="false" customHeight="false" outlineLevel="0" collapsed="false">
      <c r="A529" s="1082"/>
      <c r="B529" s="1083"/>
      <c r="C529" s="1107" t="s">
        <v>619</v>
      </c>
      <c r="D529" s="1108"/>
      <c r="E529" s="1108"/>
      <c r="F529" s="1147"/>
      <c r="G529" s="1147"/>
      <c r="H529" s="1137"/>
      <c r="I529" s="1137"/>
      <c r="J529" s="1067"/>
    </row>
    <row r="530" customFormat="false" ht="15" hidden="false" customHeight="true" outlineLevel="0" collapsed="false"/>
    <row r="531" customFormat="false" ht="13.5" hidden="false" customHeight="false" outlineLevel="0" collapsed="false">
      <c r="A531" s="1074" t="s">
        <v>583</v>
      </c>
      <c r="B531" s="1074"/>
      <c r="C531" s="1074"/>
      <c r="D531" s="1075" t="s">
        <v>684</v>
      </c>
      <c r="E531" s="1074" t="s">
        <v>797</v>
      </c>
      <c r="F531" s="1074" t="s">
        <v>683</v>
      </c>
      <c r="G531" s="1075" t="s">
        <v>682</v>
      </c>
      <c r="H531" s="1075"/>
      <c r="I531" s="1074"/>
      <c r="J531" s="1212"/>
    </row>
    <row r="532" customFormat="false" ht="13.5" hidden="false" customHeight="false" outlineLevel="0" collapsed="false">
      <c r="A532" s="1077"/>
      <c r="B532" s="1078" t="s">
        <v>37</v>
      </c>
      <c r="C532" s="1079"/>
      <c r="D532" s="1078" t="s">
        <v>76</v>
      </c>
      <c r="E532" s="1080" t="s">
        <v>76</v>
      </c>
      <c r="F532" s="1080" t="s">
        <v>76</v>
      </c>
      <c r="G532" s="1078" t="s">
        <v>76</v>
      </c>
      <c r="H532" s="1078"/>
      <c r="I532" s="1080"/>
      <c r="J532" s="1212"/>
    </row>
    <row r="533" customFormat="false" ht="21" hidden="false" customHeight="true" outlineLevel="0" collapsed="false">
      <c r="A533" s="1082" t="s">
        <v>302</v>
      </c>
      <c r="B533" s="1083" t="s">
        <v>590</v>
      </c>
      <c r="C533" s="1084" t="s">
        <v>591</v>
      </c>
      <c r="D533" s="1085" t="s">
        <v>737</v>
      </c>
      <c r="E533" s="1085" t="s">
        <v>798</v>
      </c>
      <c r="F533" s="1085" t="s">
        <v>760</v>
      </c>
      <c r="G533" s="1112" t="s">
        <v>807</v>
      </c>
      <c r="H533" s="1087"/>
      <c r="I533" s="1087"/>
      <c r="J533" s="1067"/>
    </row>
    <row r="534" customFormat="false" ht="12.75" hidden="false" customHeight="false" outlineLevel="0" collapsed="false">
      <c r="A534" s="1082"/>
      <c r="B534" s="1083"/>
      <c r="C534" s="1088" t="s">
        <v>594</v>
      </c>
      <c r="D534" s="1146" t="s">
        <v>740</v>
      </c>
      <c r="E534" s="1116" t="s">
        <v>595</v>
      </c>
      <c r="F534" s="1157" t="s">
        <v>595</v>
      </c>
      <c r="G534" s="1089" t="s">
        <v>595</v>
      </c>
      <c r="H534" s="1087"/>
      <c r="I534" s="1087"/>
      <c r="J534" s="1067"/>
    </row>
    <row r="535" customFormat="false" ht="12.75" hidden="false" customHeight="false" outlineLevel="0" collapsed="false">
      <c r="A535" s="1082"/>
      <c r="B535" s="1083"/>
      <c r="C535" s="1088" t="s">
        <v>596</v>
      </c>
      <c r="D535" s="1091" t="s">
        <v>741</v>
      </c>
      <c r="E535" s="1106" t="s">
        <v>799</v>
      </c>
      <c r="F535" s="1106" t="s">
        <v>691</v>
      </c>
      <c r="G535" s="1117" t="s">
        <v>808</v>
      </c>
      <c r="H535" s="1087"/>
      <c r="I535" s="1087"/>
      <c r="J535" s="1067"/>
    </row>
    <row r="536" customFormat="false" ht="12.75" hidden="false" customHeight="false" outlineLevel="0" collapsed="false">
      <c r="A536" s="1082"/>
      <c r="B536" s="1083"/>
      <c r="C536" s="1092" t="s">
        <v>599</v>
      </c>
      <c r="D536" s="1093" t="s">
        <v>744</v>
      </c>
      <c r="E536" s="1118" t="s">
        <v>800</v>
      </c>
      <c r="F536" s="1106" t="s">
        <v>694</v>
      </c>
      <c r="G536" s="1119" t="s">
        <v>809</v>
      </c>
      <c r="H536" s="1087"/>
      <c r="I536" s="1087"/>
      <c r="J536" s="1067"/>
    </row>
    <row r="537" customFormat="false" ht="21" hidden="false" customHeight="true" outlineLevel="0" collapsed="false">
      <c r="A537" s="1082"/>
      <c r="B537" s="1129" t="s">
        <v>602</v>
      </c>
      <c r="C537" s="1095" t="s">
        <v>591</v>
      </c>
      <c r="D537" s="1096" t="s">
        <v>737</v>
      </c>
      <c r="E537" s="1096" t="s">
        <v>798</v>
      </c>
      <c r="F537" s="1096" t="s">
        <v>760</v>
      </c>
      <c r="G537" s="1097" t="s">
        <v>921</v>
      </c>
      <c r="H537" s="1087"/>
      <c r="I537" s="1087"/>
      <c r="J537" s="1067"/>
    </row>
    <row r="538" customFormat="false" ht="12.75" hidden="false" customHeight="false" outlineLevel="0" collapsed="false">
      <c r="A538" s="1082"/>
      <c r="B538" s="1129"/>
      <c r="C538" s="1098" t="s">
        <v>603</v>
      </c>
      <c r="D538" s="1099" t="s">
        <v>749</v>
      </c>
      <c r="E538" s="1099" t="s">
        <v>801</v>
      </c>
      <c r="F538" s="1099" t="s">
        <v>699</v>
      </c>
      <c r="G538" s="1099" t="s">
        <v>791</v>
      </c>
      <c r="H538" s="1087"/>
      <c r="I538" s="1087"/>
      <c r="J538" s="1067"/>
    </row>
    <row r="539" customFormat="false" ht="12.75" hidden="false" customHeight="false" outlineLevel="0" collapsed="false">
      <c r="A539" s="1082"/>
      <c r="B539" s="1129"/>
      <c r="C539" s="1098" t="s">
        <v>596</v>
      </c>
      <c r="D539" s="1103" t="s">
        <v>741</v>
      </c>
      <c r="E539" s="1104" t="s">
        <v>799</v>
      </c>
      <c r="F539" s="1104" t="s">
        <v>702</v>
      </c>
      <c r="G539" s="1101" t="s">
        <v>753</v>
      </c>
      <c r="H539" s="1087"/>
      <c r="I539" s="1087"/>
      <c r="J539" s="1067"/>
    </row>
    <row r="540" customFormat="false" ht="12.75" hidden="false" customHeight="false" outlineLevel="0" collapsed="false">
      <c r="A540" s="1082"/>
      <c r="B540" s="1129"/>
      <c r="C540" s="1098" t="s">
        <v>599</v>
      </c>
      <c r="D540" s="1197" t="s">
        <v>811</v>
      </c>
      <c r="E540" s="1104" t="s">
        <v>800</v>
      </c>
      <c r="F540" s="1104" t="s">
        <v>704</v>
      </c>
      <c r="G540" s="1104" t="s">
        <v>745</v>
      </c>
      <c r="H540" s="1087"/>
      <c r="I540" s="1087"/>
      <c r="J540" s="1067"/>
    </row>
    <row r="541" customFormat="false" ht="12.75" hidden="false" customHeight="false" outlineLevel="0" collapsed="false">
      <c r="A541" s="1082"/>
      <c r="B541" s="1129"/>
      <c r="C541" s="1098" t="s">
        <v>609</v>
      </c>
      <c r="D541" s="1103" t="s">
        <v>754</v>
      </c>
      <c r="E541" s="1104" t="s">
        <v>802</v>
      </c>
      <c r="F541" s="1126" t="s">
        <v>706</v>
      </c>
      <c r="G541" s="1104" t="s">
        <v>705</v>
      </c>
      <c r="H541" s="1087"/>
      <c r="I541" s="1087"/>
      <c r="J541" s="1067"/>
    </row>
    <row r="542" customFormat="false" ht="21" hidden="false" customHeight="true" outlineLevel="0" collapsed="false">
      <c r="A542" s="1082"/>
      <c r="B542" s="1083" t="s">
        <v>613</v>
      </c>
      <c r="C542" s="1084" t="s">
        <v>591</v>
      </c>
      <c r="D542" s="1085" t="s">
        <v>755</v>
      </c>
      <c r="E542" s="1085" t="s">
        <v>803</v>
      </c>
      <c r="F542" s="1085" t="s">
        <v>772</v>
      </c>
      <c r="G542" s="1086" t="s">
        <v>614</v>
      </c>
      <c r="H542" s="1087"/>
      <c r="I542" s="1087"/>
      <c r="J542" s="1067"/>
    </row>
    <row r="543" customFormat="false" ht="12.75" hidden="false" customHeight="false" outlineLevel="0" collapsed="false">
      <c r="A543" s="1082"/>
      <c r="B543" s="1083"/>
      <c r="C543" s="1088" t="s">
        <v>596</v>
      </c>
      <c r="D543" s="1091" t="s">
        <v>756</v>
      </c>
      <c r="E543" s="1106" t="s">
        <v>804</v>
      </c>
      <c r="F543" s="1106" t="s">
        <v>712</v>
      </c>
      <c r="G543" s="1106" t="s">
        <v>615</v>
      </c>
      <c r="H543" s="1087"/>
      <c r="I543" s="1087"/>
      <c r="J543" s="1067"/>
    </row>
    <row r="544" customFormat="false" ht="12.75" hidden="false" customHeight="false" outlineLevel="0" collapsed="false">
      <c r="A544" s="1082"/>
      <c r="B544" s="1083"/>
      <c r="C544" s="1088" t="s">
        <v>599</v>
      </c>
      <c r="D544" s="1091" t="s">
        <v>773</v>
      </c>
      <c r="E544" s="1106" t="s">
        <v>800</v>
      </c>
      <c r="F544" s="1106" t="s">
        <v>714</v>
      </c>
      <c r="G544" s="1106" t="s">
        <v>616</v>
      </c>
      <c r="H544" s="1087"/>
      <c r="I544" s="1087"/>
      <c r="J544" s="1067"/>
    </row>
    <row r="545" customFormat="false" ht="12.75" hidden="false" customHeight="false" outlineLevel="0" collapsed="false">
      <c r="A545" s="1082"/>
      <c r="B545" s="1083"/>
      <c r="C545" s="1088" t="s">
        <v>617</v>
      </c>
      <c r="D545" s="1106" t="s">
        <v>774</v>
      </c>
      <c r="E545" s="1106" t="s">
        <v>805</v>
      </c>
      <c r="F545" s="1106" t="s">
        <v>658</v>
      </c>
      <c r="G545" s="1106" t="s">
        <v>618</v>
      </c>
      <c r="H545" s="1087"/>
      <c r="I545" s="1087"/>
      <c r="J545" s="1067"/>
    </row>
    <row r="546" customFormat="false" ht="12.75" hidden="false" customHeight="false" outlineLevel="0" collapsed="false">
      <c r="A546" s="1082"/>
      <c r="B546" s="1083"/>
      <c r="C546" s="1107" t="s">
        <v>619</v>
      </c>
      <c r="D546" s="1108"/>
      <c r="E546" s="1109"/>
      <c r="F546" s="1265"/>
      <c r="G546" s="1109"/>
      <c r="H546" s="1087"/>
      <c r="I546" s="1087"/>
      <c r="J546" s="1067"/>
    </row>
    <row r="547" customFormat="false" ht="15" hidden="false" customHeight="true" outlineLevel="0" collapsed="false"/>
    <row r="548" customFormat="false" ht="13.5" hidden="false" customHeight="false" outlineLevel="0" collapsed="false">
      <c r="A548" s="1074" t="s">
        <v>583</v>
      </c>
      <c r="B548" s="1074"/>
      <c r="C548" s="1074"/>
      <c r="D548" s="1075" t="s">
        <v>682</v>
      </c>
      <c r="E548" s="1074" t="s">
        <v>922</v>
      </c>
      <c r="F548" s="1075"/>
      <c r="G548" s="1075"/>
      <c r="H548" s="1075"/>
      <c r="I548" s="1074"/>
      <c r="J548" s="1212"/>
    </row>
    <row r="549" customFormat="false" ht="13.5" hidden="false" customHeight="false" outlineLevel="0" collapsed="false">
      <c r="A549" s="1077"/>
      <c r="B549" s="1078" t="s">
        <v>37</v>
      </c>
      <c r="C549" s="1079"/>
      <c r="D549" s="1078" t="s">
        <v>76</v>
      </c>
      <c r="E549" s="1080" t="s">
        <v>76</v>
      </c>
      <c r="F549" s="1078"/>
      <c r="G549" s="1078"/>
      <c r="H549" s="1078"/>
      <c r="I549" s="1080"/>
      <c r="J549" s="1212"/>
    </row>
    <row r="550" customFormat="false" ht="21" hidden="false" customHeight="true" outlineLevel="0" collapsed="false">
      <c r="A550" s="1082" t="s">
        <v>334</v>
      </c>
      <c r="B550" s="1083" t="s">
        <v>590</v>
      </c>
      <c r="C550" s="1084" t="s">
        <v>591</v>
      </c>
      <c r="D550" s="1112" t="s">
        <v>807</v>
      </c>
      <c r="E550" s="1170" t="s">
        <v>923</v>
      </c>
      <c r="F550" s="1087"/>
      <c r="G550" s="1087"/>
      <c r="H550" s="1087"/>
      <c r="I550" s="1087"/>
      <c r="J550" s="1067"/>
    </row>
    <row r="551" customFormat="false" ht="12.75" hidden="false" customHeight="false" outlineLevel="0" collapsed="false">
      <c r="A551" s="1082"/>
      <c r="B551" s="1083"/>
      <c r="C551" s="1088" t="s">
        <v>594</v>
      </c>
      <c r="D551" s="1089" t="s">
        <v>595</v>
      </c>
      <c r="E551" s="1089" t="s">
        <v>595</v>
      </c>
      <c r="F551" s="1087"/>
      <c r="G551" s="1087"/>
      <c r="H551" s="1087"/>
      <c r="I551" s="1087"/>
      <c r="J551" s="1067"/>
    </row>
    <row r="552" customFormat="false" ht="12.75" hidden="false" customHeight="false" outlineLevel="0" collapsed="false">
      <c r="A552" s="1082"/>
      <c r="B552" s="1083"/>
      <c r="C552" s="1088" t="s">
        <v>596</v>
      </c>
      <c r="D552" s="1117" t="s">
        <v>808</v>
      </c>
      <c r="E552" s="1117" t="s">
        <v>924</v>
      </c>
      <c r="F552" s="1087"/>
      <c r="G552" s="1087"/>
      <c r="H552" s="1087"/>
      <c r="I552" s="1087"/>
      <c r="J552" s="1067"/>
    </row>
    <row r="553" customFormat="false" ht="12.75" hidden="false" customHeight="false" outlineLevel="0" collapsed="false">
      <c r="A553" s="1082"/>
      <c r="B553" s="1083"/>
      <c r="C553" s="1092" t="s">
        <v>599</v>
      </c>
      <c r="D553" s="1119" t="s">
        <v>809</v>
      </c>
      <c r="E553" s="1119" t="s">
        <v>925</v>
      </c>
      <c r="F553" s="1087"/>
      <c r="G553" s="1087"/>
      <c r="H553" s="1087"/>
      <c r="I553" s="1087"/>
      <c r="J553" s="1067"/>
    </row>
    <row r="554" customFormat="false" ht="21" hidden="false" customHeight="true" outlineLevel="0" collapsed="false">
      <c r="A554" s="1082"/>
      <c r="B554" s="1094" t="s">
        <v>602</v>
      </c>
      <c r="C554" s="1095" t="s">
        <v>591</v>
      </c>
      <c r="D554" s="1097" t="s">
        <v>921</v>
      </c>
      <c r="E554" s="1096" t="s">
        <v>926</v>
      </c>
      <c r="F554" s="1087"/>
      <c r="G554" s="1087"/>
      <c r="H554" s="1087"/>
      <c r="I554" s="1087"/>
      <c r="J554" s="1067"/>
    </row>
    <row r="555" customFormat="false" ht="12.75" hidden="false" customHeight="false" outlineLevel="0" collapsed="false">
      <c r="A555" s="1082"/>
      <c r="B555" s="1094"/>
      <c r="C555" s="1098" t="s">
        <v>603</v>
      </c>
      <c r="D555" s="1099" t="s">
        <v>791</v>
      </c>
      <c r="E555" s="1099" t="s">
        <v>927</v>
      </c>
      <c r="F555" s="1087"/>
      <c r="G555" s="1087"/>
      <c r="H555" s="1087"/>
      <c r="I555" s="1087"/>
      <c r="J555" s="1067"/>
    </row>
    <row r="556" customFormat="false" ht="12.75" hidden="false" customHeight="false" outlineLevel="0" collapsed="false">
      <c r="A556" s="1082"/>
      <c r="B556" s="1094"/>
      <c r="C556" s="1098" t="s">
        <v>596</v>
      </c>
      <c r="D556" s="1101" t="s">
        <v>753</v>
      </c>
      <c r="E556" s="1101" t="s">
        <v>928</v>
      </c>
      <c r="F556" s="1087"/>
      <c r="G556" s="1087"/>
      <c r="H556" s="1087"/>
      <c r="I556" s="1087"/>
      <c r="J556" s="1067"/>
    </row>
    <row r="557" customFormat="false" ht="12.75" hidden="false" customHeight="false" outlineLevel="0" collapsed="false">
      <c r="A557" s="1082"/>
      <c r="B557" s="1094"/>
      <c r="C557" s="1098" t="s">
        <v>599</v>
      </c>
      <c r="D557" s="1104" t="s">
        <v>745</v>
      </c>
      <c r="E557" s="1104" t="s">
        <v>929</v>
      </c>
      <c r="F557" s="1087"/>
      <c r="G557" s="1087"/>
      <c r="H557" s="1087"/>
      <c r="I557" s="1087"/>
      <c r="J557" s="1067"/>
    </row>
    <row r="558" customFormat="false" ht="12.75" hidden="false" customHeight="false" outlineLevel="0" collapsed="false">
      <c r="A558" s="1082"/>
      <c r="B558" s="1094"/>
      <c r="C558" s="1098" t="s">
        <v>609</v>
      </c>
      <c r="D558" s="1104" t="s">
        <v>705</v>
      </c>
      <c r="E558" s="1104" t="s">
        <v>930</v>
      </c>
      <c r="F558" s="1087"/>
      <c r="G558" s="1087"/>
      <c r="H558" s="1087"/>
      <c r="I558" s="1087"/>
      <c r="J558" s="1067"/>
    </row>
    <row r="559" customFormat="false" ht="21" hidden="false" customHeight="true" outlineLevel="0" collapsed="false">
      <c r="A559" s="1082"/>
      <c r="B559" s="1083" t="s">
        <v>613</v>
      </c>
      <c r="C559" s="1084" t="s">
        <v>591</v>
      </c>
      <c r="D559" s="1086" t="s">
        <v>614</v>
      </c>
      <c r="E559" s="1170" t="s">
        <v>923</v>
      </c>
      <c r="F559" s="1087"/>
      <c r="G559" s="1087"/>
      <c r="H559" s="1087"/>
      <c r="I559" s="1087"/>
      <c r="J559" s="1067"/>
    </row>
    <row r="560" customFormat="false" ht="12.75" hidden="false" customHeight="false" outlineLevel="0" collapsed="false">
      <c r="A560" s="1082"/>
      <c r="B560" s="1083"/>
      <c r="C560" s="1088" t="s">
        <v>596</v>
      </c>
      <c r="D560" s="1106" t="s">
        <v>615</v>
      </c>
      <c r="E560" s="1106" t="s">
        <v>924</v>
      </c>
      <c r="F560" s="1087"/>
      <c r="G560" s="1087"/>
      <c r="H560" s="1087"/>
      <c r="I560" s="1087"/>
      <c r="J560" s="1067"/>
    </row>
    <row r="561" customFormat="false" ht="12.75" hidden="false" customHeight="false" outlineLevel="0" collapsed="false">
      <c r="A561" s="1082"/>
      <c r="B561" s="1083"/>
      <c r="C561" s="1088" t="s">
        <v>599</v>
      </c>
      <c r="D561" s="1106" t="s">
        <v>616</v>
      </c>
      <c r="E561" s="1106" t="s">
        <v>925</v>
      </c>
      <c r="F561" s="1087"/>
      <c r="G561" s="1087"/>
      <c r="H561" s="1087"/>
      <c r="I561" s="1087"/>
      <c r="J561" s="1067"/>
    </row>
    <row r="562" customFormat="false" ht="12.75" hidden="false" customHeight="false" outlineLevel="0" collapsed="false">
      <c r="A562" s="1082"/>
      <c r="B562" s="1083"/>
      <c r="C562" s="1088" t="s">
        <v>617</v>
      </c>
      <c r="D562" s="1106" t="s">
        <v>618</v>
      </c>
      <c r="E562" s="1106" t="s">
        <v>931</v>
      </c>
      <c r="F562" s="1087"/>
      <c r="G562" s="1087"/>
      <c r="H562" s="1087"/>
      <c r="I562" s="1087"/>
      <c r="J562" s="1067"/>
    </row>
    <row r="563" customFormat="false" ht="12.75" hidden="false" customHeight="false" outlineLevel="0" collapsed="false">
      <c r="A563" s="1082"/>
      <c r="B563" s="1083"/>
      <c r="C563" s="1107" t="s">
        <v>619</v>
      </c>
      <c r="D563" s="1109"/>
      <c r="E563" s="1108"/>
      <c r="F563" s="1087"/>
      <c r="G563" s="1087"/>
      <c r="H563" s="1087"/>
      <c r="I563" s="1087"/>
      <c r="J563" s="1067"/>
    </row>
    <row r="564" customFormat="false" ht="15" hidden="false" customHeight="true" outlineLevel="0" collapsed="false"/>
    <row r="565" customFormat="false" ht="13.5" hidden="false" customHeight="false" outlineLevel="0" collapsed="false">
      <c r="A565" s="1074" t="s">
        <v>583</v>
      </c>
      <c r="B565" s="1074"/>
      <c r="C565" s="1074"/>
      <c r="D565" s="1074" t="s">
        <v>684</v>
      </c>
      <c r="E565" s="1074"/>
      <c r="F565" s="1074" t="s">
        <v>683</v>
      </c>
      <c r="G565" s="1074"/>
      <c r="H565" s="1075"/>
      <c r="I565" s="1074"/>
      <c r="J565" s="1212"/>
    </row>
    <row r="566" customFormat="false" ht="13.5" hidden="false" customHeight="false" outlineLevel="0" collapsed="false">
      <c r="A566" s="1077"/>
      <c r="B566" s="1078" t="s">
        <v>37</v>
      </c>
      <c r="C566" s="1079"/>
      <c r="D566" s="1078" t="s">
        <v>76</v>
      </c>
      <c r="E566" s="1080" t="s">
        <v>131</v>
      </c>
      <c r="F566" s="1078" t="s">
        <v>76</v>
      </c>
      <c r="G566" s="1078" t="s">
        <v>131</v>
      </c>
      <c r="H566" s="1078"/>
      <c r="I566" s="1080"/>
      <c r="J566" s="1212"/>
    </row>
    <row r="567" customFormat="false" ht="21" hidden="false" customHeight="true" outlineLevel="0" collapsed="false">
      <c r="A567" s="1082" t="s">
        <v>308</v>
      </c>
      <c r="B567" s="1083" t="s">
        <v>590</v>
      </c>
      <c r="C567" s="1084" t="s">
        <v>591</v>
      </c>
      <c r="D567" s="1085" t="s">
        <v>737</v>
      </c>
      <c r="E567" s="1086" t="s">
        <v>689</v>
      </c>
      <c r="F567" s="1111" t="s">
        <v>806</v>
      </c>
      <c r="G567" s="1111" t="s">
        <v>914</v>
      </c>
      <c r="H567" s="1087"/>
      <c r="I567" s="1087"/>
      <c r="J567" s="1067"/>
    </row>
    <row r="568" customFormat="false" ht="12.75" hidden="false" customHeight="false" outlineLevel="0" collapsed="false">
      <c r="A568" s="1082"/>
      <c r="B568" s="1083"/>
      <c r="C568" s="1088" t="s">
        <v>594</v>
      </c>
      <c r="D568" s="1146" t="s">
        <v>740</v>
      </c>
      <c r="E568" s="1132" t="s">
        <v>595</v>
      </c>
      <c r="F568" s="1156" t="s">
        <v>595</v>
      </c>
      <c r="G568" s="1156" t="s">
        <v>595</v>
      </c>
      <c r="H568" s="1087"/>
      <c r="I568" s="1087"/>
      <c r="J568" s="1067"/>
    </row>
    <row r="569" customFormat="false" ht="12.75" hidden="false" customHeight="false" outlineLevel="0" collapsed="false">
      <c r="A569" s="1082"/>
      <c r="B569" s="1083"/>
      <c r="C569" s="1088" t="s">
        <v>596</v>
      </c>
      <c r="D569" s="1091" t="s">
        <v>741</v>
      </c>
      <c r="E569" s="1091" t="s">
        <v>692</v>
      </c>
      <c r="F569" s="1106" t="s">
        <v>691</v>
      </c>
      <c r="G569" s="1106" t="s">
        <v>691</v>
      </c>
      <c r="H569" s="1087"/>
      <c r="I569" s="1087"/>
      <c r="J569" s="1067"/>
    </row>
    <row r="570" customFormat="false" ht="12.75" hidden="false" customHeight="false" outlineLevel="0" collapsed="false">
      <c r="A570" s="1082"/>
      <c r="B570" s="1083"/>
      <c r="C570" s="1092" t="s">
        <v>599</v>
      </c>
      <c r="D570" s="1093" t="s">
        <v>744</v>
      </c>
      <c r="E570" s="1093" t="s">
        <v>695</v>
      </c>
      <c r="F570" s="1118" t="s">
        <v>694</v>
      </c>
      <c r="G570" s="1118" t="s">
        <v>694</v>
      </c>
      <c r="H570" s="1087"/>
      <c r="I570" s="1087"/>
      <c r="J570" s="1067"/>
    </row>
    <row r="571" customFormat="false" ht="21" hidden="false" customHeight="true" outlineLevel="0" collapsed="false">
      <c r="A571" s="1082"/>
      <c r="B571" s="1094" t="s">
        <v>602</v>
      </c>
      <c r="C571" s="1095" t="s">
        <v>591</v>
      </c>
      <c r="D571" s="1120" t="s">
        <v>932</v>
      </c>
      <c r="E571" s="1096" t="s">
        <v>933</v>
      </c>
      <c r="F571" s="1120" t="s">
        <v>914</v>
      </c>
      <c r="G571" s="1120"/>
      <c r="H571" s="1087"/>
      <c r="I571" s="1087"/>
      <c r="J571" s="1067"/>
    </row>
    <row r="572" customFormat="false" ht="12.75" hidden="false" customHeight="false" outlineLevel="0" collapsed="false">
      <c r="A572" s="1082"/>
      <c r="B572" s="1094"/>
      <c r="C572" s="1098" t="s">
        <v>603</v>
      </c>
      <c r="D572" s="1123" t="s">
        <v>934</v>
      </c>
      <c r="E572" s="1148" t="s">
        <v>935</v>
      </c>
      <c r="F572" s="1122" t="s">
        <v>915</v>
      </c>
      <c r="G572" s="1122"/>
      <c r="H572" s="1087"/>
      <c r="I572" s="1087"/>
      <c r="J572" s="1067"/>
    </row>
    <row r="573" customFormat="false" ht="12.75" hidden="false" customHeight="false" outlineLevel="0" collapsed="false">
      <c r="A573" s="1082"/>
      <c r="B573" s="1094"/>
      <c r="C573" s="1098" t="s">
        <v>596</v>
      </c>
      <c r="D573" s="1104" t="s">
        <v>936</v>
      </c>
      <c r="E573" s="1104" t="s">
        <v>936</v>
      </c>
      <c r="F573" s="1104" t="s">
        <v>702</v>
      </c>
      <c r="G573" s="1104"/>
      <c r="H573" s="1087"/>
      <c r="I573" s="1087"/>
      <c r="J573" s="1067"/>
    </row>
    <row r="574" customFormat="false" ht="12.75" hidden="false" customHeight="false" outlineLevel="0" collapsed="false">
      <c r="A574" s="1082"/>
      <c r="B574" s="1094"/>
      <c r="C574" s="1098" t="s">
        <v>599</v>
      </c>
      <c r="D574" s="1104" t="s">
        <v>937</v>
      </c>
      <c r="E574" s="1104" t="s">
        <v>937</v>
      </c>
      <c r="F574" s="1104" t="s">
        <v>704</v>
      </c>
      <c r="G574" s="1104"/>
      <c r="H574" s="1087"/>
      <c r="I574" s="1087"/>
      <c r="J574" s="1067"/>
    </row>
    <row r="575" customFormat="false" ht="12.75" hidden="false" customHeight="false" outlineLevel="0" collapsed="false">
      <c r="A575" s="1082"/>
      <c r="B575" s="1094"/>
      <c r="C575" s="1098" t="s">
        <v>609</v>
      </c>
      <c r="D575" s="1126" t="s">
        <v>938</v>
      </c>
      <c r="E575" s="1126" t="s">
        <v>938</v>
      </c>
      <c r="F575" s="1126" t="s">
        <v>706</v>
      </c>
      <c r="G575" s="1126"/>
      <c r="H575" s="1087"/>
      <c r="I575" s="1087"/>
      <c r="J575" s="1067"/>
    </row>
    <row r="576" customFormat="false" ht="21" hidden="false" customHeight="true" outlineLevel="0" collapsed="false">
      <c r="A576" s="1082"/>
      <c r="B576" s="1083" t="s">
        <v>613</v>
      </c>
      <c r="C576" s="1084" t="s">
        <v>591</v>
      </c>
      <c r="D576" s="1210" t="s">
        <v>755</v>
      </c>
      <c r="E576" s="1136" t="s">
        <v>710</v>
      </c>
      <c r="F576" s="1111" t="s">
        <v>772</v>
      </c>
      <c r="G576" s="1111" t="s">
        <v>772</v>
      </c>
      <c r="H576" s="1087"/>
      <c r="I576" s="1087"/>
      <c r="J576" s="1067"/>
    </row>
    <row r="577" customFormat="false" ht="12.75" hidden="false" customHeight="false" outlineLevel="0" collapsed="false">
      <c r="A577" s="1082"/>
      <c r="B577" s="1083"/>
      <c r="C577" s="1088" t="s">
        <v>596</v>
      </c>
      <c r="D577" s="1091" t="s">
        <v>756</v>
      </c>
      <c r="E577" s="1106" t="s">
        <v>692</v>
      </c>
      <c r="F577" s="1106" t="s">
        <v>712</v>
      </c>
      <c r="G577" s="1106" t="s">
        <v>712</v>
      </c>
      <c r="H577" s="1087"/>
      <c r="I577" s="1087"/>
      <c r="J577" s="1067"/>
    </row>
    <row r="578" customFormat="false" ht="12.75" hidden="false" customHeight="false" outlineLevel="0" collapsed="false">
      <c r="A578" s="1082"/>
      <c r="B578" s="1083"/>
      <c r="C578" s="1088" t="s">
        <v>599</v>
      </c>
      <c r="D578" s="1091" t="s">
        <v>773</v>
      </c>
      <c r="E578" s="1106" t="s">
        <v>695</v>
      </c>
      <c r="F578" s="1106" t="s">
        <v>714</v>
      </c>
      <c r="G578" s="1106" t="s">
        <v>714</v>
      </c>
      <c r="H578" s="1087"/>
      <c r="I578" s="1087"/>
      <c r="J578" s="1067"/>
    </row>
    <row r="579" customFormat="false" ht="12.75" hidden="false" customHeight="false" outlineLevel="0" collapsed="false">
      <c r="A579" s="1082"/>
      <c r="B579" s="1083"/>
      <c r="C579" s="1088" t="s">
        <v>617</v>
      </c>
      <c r="D579" s="1091" t="s">
        <v>774</v>
      </c>
      <c r="E579" s="1091" t="s">
        <v>658</v>
      </c>
      <c r="F579" s="1106" t="s">
        <v>658</v>
      </c>
      <c r="G579" s="1091" t="s">
        <v>658</v>
      </c>
      <c r="H579" s="1087"/>
      <c r="I579" s="1087"/>
      <c r="J579" s="1067"/>
    </row>
    <row r="580" customFormat="false" ht="12.75" hidden="false" customHeight="false" outlineLevel="0" collapsed="false">
      <c r="A580" s="1082"/>
      <c r="B580" s="1083"/>
      <c r="C580" s="1107" t="s">
        <v>619</v>
      </c>
      <c r="D580" s="1109"/>
      <c r="E580" s="1108"/>
      <c r="F580" s="1109"/>
      <c r="G580" s="1109"/>
      <c r="H580" s="1087"/>
      <c r="I580" s="1087"/>
      <c r="J580" s="1067"/>
    </row>
    <row r="581" customFormat="false" ht="15" hidden="false" customHeight="true" outlineLevel="0" collapsed="false"/>
    <row r="582" customFormat="false" ht="13.5" hidden="false" customHeight="false" outlineLevel="0" collapsed="false">
      <c r="A582" s="1074" t="s">
        <v>583</v>
      </c>
      <c r="B582" s="1074"/>
      <c r="C582" s="1074"/>
      <c r="D582" s="1075" t="s">
        <v>684</v>
      </c>
      <c r="E582" s="1074" t="s">
        <v>683</v>
      </c>
      <c r="F582" s="1075" t="s">
        <v>682</v>
      </c>
      <c r="G582" s="1075" t="s">
        <v>797</v>
      </c>
      <c r="H582" s="1075"/>
      <c r="I582" s="1074"/>
      <c r="J582" s="1133"/>
    </row>
    <row r="583" customFormat="false" ht="13.5" hidden="false" customHeight="false" outlineLevel="0" collapsed="false">
      <c r="A583" s="1077"/>
      <c r="B583" s="1078" t="s">
        <v>37</v>
      </c>
      <c r="C583" s="1079"/>
      <c r="D583" s="1078" t="s">
        <v>76</v>
      </c>
      <c r="E583" s="1080" t="s">
        <v>76</v>
      </c>
      <c r="F583" s="1078" t="s">
        <v>76</v>
      </c>
      <c r="G583" s="1078" t="s">
        <v>76</v>
      </c>
      <c r="H583" s="1078"/>
      <c r="I583" s="1080"/>
      <c r="J583" s="1212"/>
    </row>
    <row r="584" customFormat="false" ht="21" hidden="false" customHeight="true" outlineLevel="0" collapsed="false">
      <c r="A584" s="1082" t="s">
        <v>160</v>
      </c>
      <c r="B584" s="1083" t="s">
        <v>590</v>
      </c>
      <c r="C584" s="1084" t="s">
        <v>591</v>
      </c>
      <c r="D584" s="1086" t="s">
        <v>776</v>
      </c>
      <c r="E584" s="1085" t="s">
        <v>760</v>
      </c>
      <c r="F584" s="1170" t="s">
        <v>788</v>
      </c>
      <c r="G584" s="1170" t="s">
        <v>939</v>
      </c>
      <c r="H584" s="1087"/>
      <c r="I584" s="1087"/>
      <c r="J584" s="1067"/>
    </row>
    <row r="585" customFormat="false" ht="12.75" hidden="false" customHeight="false" outlineLevel="0" collapsed="false">
      <c r="A585" s="1082"/>
      <c r="B585" s="1083"/>
      <c r="C585" s="1088" t="s">
        <v>594</v>
      </c>
      <c r="D585" s="1256" t="s">
        <v>778</v>
      </c>
      <c r="E585" s="1157" t="s">
        <v>595</v>
      </c>
      <c r="F585" s="1116" t="s">
        <v>595</v>
      </c>
      <c r="G585" s="1116" t="s">
        <v>595</v>
      </c>
      <c r="H585" s="1087"/>
      <c r="I585" s="1087"/>
      <c r="J585" s="1067"/>
    </row>
    <row r="586" customFormat="false" ht="12.75" hidden="false" customHeight="false" outlineLevel="0" collapsed="false">
      <c r="A586" s="1082"/>
      <c r="B586" s="1083"/>
      <c r="C586" s="1088" t="s">
        <v>596</v>
      </c>
      <c r="D586" s="1091" t="s">
        <v>779</v>
      </c>
      <c r="E586" s="1106" t="s">
        <v>691</v>
      </c>
      <c r="F586" s="1185" t="s">
        <v>789</v>
      </c>
      <c r="G586" s="1185" t="s">
        <v>799</v>
      </c>
      <c r="H586" s="1087"/>
      <c r="I586" s="1087"/>
      <c r="J586" s="1067"/>
    </row>
    <row r="587" customFormat="false" ht="12.75" hidden="false" customHeight="false" outlineLevel="0" collapsed="false">
      <c r="A587" s="1082"/>
      <c r="B587" s="1083"/>
      <c r="C587" s="1092" t="s">
        <v>599</v>
      </c>
      <c r="D587" s="1093" t="s">
        <v>780</v>
      </c>
      <c r="E587" s="1106" t="s">
        <v>694</v>
      </c>
      <c r="F587" s="1186" t="s">
        <v>790</v>
      </c>
      <c r="G587" s="1186" t="s">
        <v>800</v>
      </c>
      <c r="H587" s="1087"/>
      <c r="I587" s="1087"/>
      <c r="J587" s="1067"/>
    </row>
    <row r="588" customFormat="false" ht="21" hidden="false" customHeight="true" outlineLevel="0" collapsed="false">
      <c r="A588" s="1082"/>
      <c r="B588" s="1094" t="s">
        <v>602</v>
      </c>
      <c r="C588" s="1095" t="s">
        <v>591</v>
      </c>
      <c r="D588" s="1097" t="s">
        <v>776</v>
      </c>
      <c r="E588" s="1096" t="s">
        <v>760</v>
      </c>
      <c r="F588" s="1096" t="s">
        <v>788</v>
      </c>
      <c r="G588" s="1096" t="s">
        <v>939</v>
      </c>
      <c r="H588" s="1087"/>
      <c r="I588" s="1087"/>
      <c r="J588" s="1067"/>
    </row>
    <row r="589" customFormat="false" ht="12.75" hidden="false" customHeight="false" outlineLevel="0" collapsed="false">
      <c r="A589" s="1082"/>
      <c r="B589" s="1094"/>
      <c r="C589" s="1098" t="s">
        <v>603</v>
      </c>
      <c r="D589" s="1266" t="s">
        <v>940</v>
      </c>
      <c r="E589" s="1099" t="s">
        <v>699</v>
      </c>
      <c r="F589" s="1261" t="s">
        <v>791</v>
      </c>
      <c r="G589" s="1261" t="s">
        <v>801</v>
      </c>
      <c r="H589" s="1087"/>
      <c r="I589" s="1087"/>
      <c r="J589" s="1067"/>
    </row>
    <row r="590" customFormat="false" ht="12.75" hidden="false" customHeight="false" outlineLevel="0" collapsed="false">
      <c r="A590" s="1082"/>
      <c r="B590" s="1094"/>
      <c r="C590" s="1098" t="s">
        <v>596</v>
      </c>
      <c r="D590" s="1103" t="s">
        <v>779</v>
      </c>
      <c r="E590" s="1104" t="s">
        <v>702</v>
      </c>
      <c r="F590" s="1098" t="s">
        <v>789</v>
      </c>
      <c r="G590" s="1098" t="s">
        <v>799</v>
      </c>
      <c r="H590" s="1087"/>
      <c r="I590" s="1087"/>
      <c r="J590" s="1067"/>
    </row>
    <row r="591" customFormat="false" ht="12.75" hidden="false" customHeight="false" outlineLevel="0" collapsed="false">
      <c r="A591" s="1082"/>
      <c r="B591" s="1094"/>
      <c r="C591" s="1098" t="s">
        <v>599</v>
      </c>
      <c r="D591" s="1197" t="s">
        <v>780</v>
      </c>
      <c r="E591" s="1104" t="s">
        <v>704</v>
      </c>
      <c r="F591" s="1098" t="s">
        <v>790</v>
      </c>
      <c r="G591" s="1098" t="s">
        <v>800</v>
      </c>
      <c r="H591" s="1087"/>
      <c r="I591" s="1087"/>
      <c r="J591" s="1067"/>
    </row>
    <row r="592" customFormat="false" ht="12.75" hidden="false" customHeight="false" outlineLevel="0" collapsed="false">
      <c r="A592" s="1082"/>
      <c r="B592" s="1094"/>
      <c r="C592" s="1098" t="s">
        <v>609</v>
      </c>
      <c r="D592" s="1103" t="s">
        <v>783</v>
      </c>
      <c r="E592" s="1126" t="s">
        <v>706</v>
      </c>
      <c r="F592" s="1262" t="s">
        <v>705</v>
      </c>
      <c r="G592" s="1262" t="s">
        <v>802</v>
      </c>
      <c r="H592" s="1087"/>
      <c r="I592" s="1087"/>
      <c r="J592" s="1067"/>
    </row>
    <row r="593" customFormat="false" ht="21" hidden="false" customHeight="true" outlineLevel="0" collapsed="false">
      <c r="A593" s="1082"/>
      <c r="B593" s="1083" t="s">
        <v>613</v>
      </c>
      <c r="C593" s="1084" t="s">
        <v>591</v>
      </c>
      <c r="D593" s="1182" t="s">
        <v>784</v>
      </c>
      <c r="E593" s="1085" t="s">
        <v>772</v>
      </c>
      <c r="F593" s="1187" t="s">
        <v>792</v>
      </c>
      <c r="G593" s="1267" t="s">
        <v>941</v>
      </c>
      <c r="H593" s="1087"/>
      <c r="I593" s="1087"/>
      <c r="J593" s="1067"/>
    </row>
    <row r="594" customFormat="false" ht="12.75" hidden="false" customHeight="false" outlineLevel="0" collapsed="false">
      <c r="A594" s="1082"/>
      <c r="B594" s="1083"/>
      <c r="C594" s="1088" t="s">
        <v>596</v>
      </c>
      <c r="D594" s="1091" t="s">
        <v>785</v>
      </c>
      <c r="E594" s="1106" t="s">
        <v>712</v>
      </c>
      <c r="F594" s="1088" t="s">
        <v>793</v>
      </c>
      <c r="G594" s="1088" t="s">
        <v>804</v>
      </c>
      <c r="H594" s="1087"/>
      <c r="I594" s="1087"/>
      <c r="J594" s="1067"/>
    </row>
    <row r="595" customFormat="false" ht="12.75" hidden="false" customHeight="false" outlineLevel="0" collapsed="false">
      <c r="A595" s="1082"/>
      <c r="B595" s="1083"/>
      <c r="C595" s="1088" t="s">
        <v>599</v>
      </c>
      <c r="D595" s="1091" t="s">
        <v>786</v>
      </c>
      <c r="E595" s="1106" t="s">
        <v>714</v>
      </c>
      <c r="F595" s="1088" t="s">
        <v>794</v>
      </c>
      <c r="G595" s="1088" t="s">
        <v>800</v>
      </c>
      <c r="H595" s="1087"/>
      <c r="I595" s="1087"/>
      <c r="J595" s="1067"/>
    </row>
    <row r="596" customFormat="false" ht="12.75" hidden="false" customHeight="false" outlineLevel="0" collapsed="false">
      <c r="A596" s="1082"/>
      <c r="B596" s="1083"/>
      <c r="C596" s="1088" t="s">
        <v>617</v>
      </c>
      <c r="D596" s="1091" t="s">
        <v>942</v>
      </c>
      <c r="E596" s="1106" t="s">
        <v>658</v>
      </c>
      <c r="F596" s="1088" t="s">
        <v>795</v>
      </c>
      <c r="G596" s="1088" t="s">
        <v>805</v>
      </c>
      <c r="H596" s="1087"/>
      <c r="I596" s="1087"/>
      <c r="J596" s="1067"/>
    </row>
    <row r="597" customFormat="false" ht="12.75" hidden="false" customHeight="false" outlineLevel="0" collapsed="false">
      <c r="A597" s="1082"/>
      <c r="B597" s="1083"/>
      <c r="C597" s="1107" t="s">
        <v>619</v>
      </c>
      <c r="D597" s="1109" t="s">
        <v>658</v>
      </c>
      <c r="E597" s="1108"/>
      <c r="F597" s="1107"/>
      <c r="G597" s="1107"/>
      <c r="H597" s="1087"/>
      <c r="I597" s="1087"/>
      <c r="J597" s="1067"/>
    </row>
    <row r="598" customFormat="false" ht="15" hidden="false" customHeight="true" outlineLevel="0" collapsed="false"/>
    <row r="599" customFormat="false" ht="13.5" hidden="false" customHeight="false" outlineLevel="0" collapsed="false">
      <c r="A599" s="1074" t="s">
        <v>583</v>
      </c>
      <c r="B599" s="1074"/>
      <c r="C599" s="1074"/>
      <c r="D599" s="1075" t="s">
        <v>682</v>
      </c>
      <c r="E599" s="1074"/>
      <c r="F599" s="1075"/>
      <c r="G599" s="1075"/>
      <c r="H599" s="1075"/>
      <c r="I599" s="1074"/>
      <c r="J599" s="1212"/>
    </row>
    <row r="600" customFormat="false" ht="13.5" hidden="false" customHeight="false" outlineLevel="0" collapsed="false">
      <c r="A600" s="1077"/>
      <c r="B600" s="1078" t="s">
        <v>37</v>
      </c>
      <c r="C600" s="1079"/>
      <c r="D600" s="1078" t="s">
        <v>131</v>
      </c>
      <c r="E600" s="1080"/>
      <c r="F600" s="1078"/>
      <c r="G600" s="1078"/>
      <c r="H600" s="1078"/>
      <c r="I600" s="1080"/>
      <c r="J600" s="1212"/>
    </row>
    <row r="601" customFormat="false" ht="21" hidden="false" customHeight="true" outlineLevel="0" collapsed="false">
      <c r="A601" s="1082" t="s">
        <v>312</v>
      </c>
      <c r="B601" s="1083" t="s">
        <v>590</v>
      </c>
      <c r="C601" s="1084" t="s">
        <v>591</v>
      </c>
      <c r="D601" s="1086" t="s">
        <v>687</v>
      </c>
      <c r="E601" s="1087"/>
      <c r="F601" s="1087"/>
      <c r="G601" s="1087"/>
      <c r="H601" s="1087"/>
      <c r="I601" s="1087"/>
      <c r="J601" s="1067"/>
    </row>
    <row r="602" customFormat="false" ht="12.75" hidden="false" customHeight="false" outlineLevel="0" collapsed="false">
      <c r="A602" s="1082"/>
      <c r="B602" s="1083"/>
      <c r="C602" s="1088" t="s">
        <v>594</v>
      </c>
      <c r="D602" s="1132" t="s">
        <v>595</v>
      </c>
      <c r="E602" s="1087"/>
      <c r="F602" s="1087"/>
      <c r="G602" s="1087"/>
      <c r="H602" s="1087"/>
      <c r="I602" s="1087"/>
      <c r="J602" s="1067"/>
    </row>
    <row r="603" customFormat="false" ht="12.75" hidden="false" customHeight="false" outlineLevel="0" collapsed="false">
      <c r="A603" s="1082"/>
      <c r="B603" s="1083"/>
      <c r="C603" s="1088" t="s">
        <v>596</v>
      </c>
      <c r="D603" s="1091" t="s">
        <v>690</v>
      </c>
      <c r="E603" s="1087"/>
      <c r="F603" s="1087"/>
      <c r="G603" s="1087"/>
      <c r="H603" s="1087"/>
      <c r="I603" s="1087"/>
      <c r="J603" s="1067"/>
    </row>
    <row r="604" customFormat="false" ht="12.75" hidden="false" customHeight="false" outlineLevel="0" collapsed="false">
      <c r="A604" s="1082"/>
      <c r="B604" s="1083"/>
      <c r="C604" s="1092" t="s">
        <v>599</v>
      </c>
      <c r="D604" s="1093" t="s">
        <v>693</v>
      </c>
      <c r="E604" s="1087"/>
      <c r="F604" s="1087"/>
      <c r="G604" s="1087"/>
      <c r="H604" s="1087"/>
      <c r="I604" s="1087"/>
      <c r="J604" s="1067"/>
    </row>
    <row r="605" customFormat="false" ht="21" hidden="false" customHeight="true" outlineLevel="0" collapsed="false">
      <c r="A605" s="1082"/>
      <c r="B605" s="1094" t="s">
        <v>602</v>
      </c>
      <c r="C605" s="1095" t="s">
        <v>591</v>
      </c>
      <c r="D605" s="1097" t="s">
        <v>687</v>
      </c>
      <c r="E605" s="1087"/>
      <c r="F605" s="1087"/>
      <c r="G605" s="1087"/>
      <c r="H605" s="1087"/>
      <c r="I605" s="1087"/>
      <c r="J605" s="1067"/>
    </row>
    <row r="606" customFormat="false" ht="12.75" hidden="false" customHeight="false" outlineLevel="0" collapsed="false">
      <c r="A606" s="1082"/>
      <c r="B606" s="1094"/>
      <c r="C606" s="1098" t="s">
        <v>603</v>
      </c>
      <c r="D606" s="1100" t="s">
        <v>698</v>
      </c>
      <c r="E606" s="1087"/>
      <c r="F606" s="1087"/>
      <c r="G606" s="1087"/>
      <c r="H606" s="1087"/>
      <c r="I606" s="1087"/>
      <c r="J606" s="1067"/>
    </row>
    <row r="607" customFormat="false" ht="12.75" hidden="false" customHeight="false" outlineLevel="0" collapsed="false">
      <c r="A607" s="1082"/>
      <c r="B607" s="1094"/>
      <c r="C607" s="1098" t="s">
        <v>596</v>
      </c>
      <c r="D607" s="1103" t="s">
        <v>701</v>
      </c>
      <c r="E607" s="1087"/>
      <c r="F607" s="1087"/>
      <c r="G607" s="1087"/>
      <c r="H607" s="1087"/>
      <c r="I607" s="1087"/>
      <c r="J607" s="1067"/>
    </row>
    <row r="608" customFormat="false" ht="12.75" hidden="false" customHeight="false" outlineLevel="0" collapsed="false">
      <c r="A608" s="1082"/>
      <c r="B608" s="1094"/>
      <c r="C608" s="1098" t="s">
        <v>599</v>
      </c>
      <c r="D608" s="1103" t="s">
        <v>703</v>
      </c>
      <c r="E608" s="1087"/>
      <c r="F608" s="1087"/>
      <c r="G608" s="1087"/>
      <c r="H608" s="1087"/>
      <c r="I608" s="1087"/>
      <c r="J608" s="1067"/>
    </row>
    <row r="609" customFormat="false" ht="12.75" hidden="false" customHeight="false" outlineLevel="0" collapsed="false">
      <c r="A609" s="1082"/>
      <c r="B609" s="1094"/>
      <c r="C609" s="1098" t="s">
        <v>609</v>
      </c>
      <c r="D609" s="1103" t="s">
        <v>705</v>
      </c>
      <c r="E609" s="1087"/>
      <c r="F609" s="1087"/>
      <c r="G609" s="1087"/>
      <c r="H609" s="1087"/>
      <c r="I609" s="1087"/>
      <c r="J609" s="1067"/>
    </row>
    <row r="610" customFormat="false" ht="21" hidden="false" customHeight="true" outlineLevel="0" collapsed="false">
      <c r="A610" s="1082"/>
      <c r="B610" s="1083" t="s">
        <v>613</v>
      </c>
      <c r="C610" s="1084" t="s">
        <v>591</v>
      </c>
      <c r="D610" s="1085" t="s">
        <v>708</v>
      </c>
      <c r="E610" s="1087"/>
      <c r="F610" s="1087"/>
      <c r="G610" s="1087"/>
      <c r="H610" s="1087"/>
      <c r="I610" s="1087"/>
      <c r="J610" s="1067"/>
    </row>
    <row r="611" customFormat="false" ht="12.75" hidden="false" customHeight="false" outlineLevel="0" collapsed="false">
      <c r="A611" s="1082"/>
      <c r="B611" s="1083"/>
      <c r="C611" s="1088" t="s">
        <v>596</v>
      </c>
      <c r="D611" s="1106" t="s">
        <v>711</v>
      </c>
      <c r="E611" s="1087"/>
      <c r="F611" s="1087"/>
      <c r="G611" s="1087"/>
      <c r="H611" s="1087"/>
      <c r="I611" s="1087"/>
      <c r="J611" s="1067"/>
    </row>
    <row r="612" customFormat="false" ht="12.75" hidden="false" customHeight="false" outlineLevel="0" collapsed="false">
      <c r="A612" s="1082"/>
      <c r="B612" s="1083"/>
      <c r="C612" s="1088" t="s">
        <v>599</v>
      </c>
      <c r="D612" s="1106" t="s">
        <v>713</v>
      </c>
      <c r="E612" s="1087"/>
      <c r="F612" s="1087"/>
      <c r="G612" s="1087"/>
      <c r="H612" s="1087"/>
      <c r="I612" s="1087"/>
      <c r="J612" s="1067"/>
    </row>
    <row r="613" customFormat="false" ht="12.75" hidden="false" customHeight="false" outlineLevel="0" collapsed="false">
      <c r="A613" s="1082"/>
      <c r="B613" s="1083"/>
      <c r="C613" s="1088" t="s">
        <v>617</v>
      </c>
      <c r="D613" s="1091" t="s">
        <v>715</v>
      </c>
      <c r="E613" s="1087"/>
      <c r="F613" s="1087"/>
      <c r="G613" s="1087"/>
      <c r="H613" s="1087"/>
      <c r="I613" s="1087"/>
      <c r="J613" s="1067"/>
    </row>
    <row r="614" customFormat="false" ht="12.75" hidden="false" customHeight="false" outlineLevel="0" collapsed="false">
      <c r="A614" s="1082"/>
      <c r="B614" s="1083"/>
      <c r="C614" s="1107" t="s">
        <v>619</v>
      </c>
      <c r="D614" s="1109"/>
      <c r="E614" s="1087"/>
      <c r="F614" s="1087"/>
      <c r="G614" s="1087"/>
      <c r="H614" s="1087"/>
      <c r="I614" s="1087"/>
      <c r="J614" s="1067"/>
    </row>
    <row r="615" customFormat="false" ht="15" hidden="false" customHeight="true" outlineLevel="0" collapsed="false"/>
    <row r="616" customFormat="false" ht="13.5" hidden="false" customHeight="false" outlineLevel="0" collapsed="false">
      <c r="A616" s="1074" t="s">
        <v>583</v>
      </c>
      <c r="B616" s="1074"/>
      <c r="C616" s="1074"/>
      <c r="D616" s="1075" t="s">
        <v>684</v>
      </c>
      <c r="E616" s="1074" t="s">
        <v>683</v>
      </c>
      <c r="F616" s="1075"/>
      <c r="G616" s="1075"/>
      <c r="H616" s="1075"/>
      <c r="I616" s="1074"/>
      <c r="J616" s="1212"/>
    </row>
    <row r="617" customFormat="false" ht="13.5" hidden="false" customHeight="false" outlineLevel="0" collapsed="false">
      <c r="A617" s="1077"/>
      <c r="B617" s="1078" t="s">
        <v>37</v>
      </c>
      <c r="C617" s="1079"/>
      <c r="D617" s="1078" t="s">
        <v>131</v>
      </c>
      <c r="E617" s="1080" t="s">
        <v>131</v>
      </c>
      <c r="F617" s="1078"/>
      <c r="G617" s="1078"/>
      <c r="H617" s="1078"/>
      <c r="I617" s="1080"/>
      <c r="J617" s="1212"/>
    </row>
    <row r="618" customFormat="false" ht="21" hidden="false" customHeight="true" outlineLevel="0" collapsed="false">
      <c r="A618" s="1082" t="s">
        <v>313</v>
      </c>
      <c r="B618" s="1083" t="s">
        <v>590</v>
      </c>
      <c r="C618" s="1084" t="s">
        <v>591</v>
      </c>
      <c r="D618" s="1086" t="s">
        <v>689</v>
      </c>
      <c r="E618" s="1111" t="s">
        <v>914</v>
      </c>
      <c r="F618" s="1087"/>
      <c r="G618" s="1087"/>
      <c r="H618" s="1087"/>
      <c r="I618" s="1087"/>
      <c r="J618" s="1067"/>
    </row>
    <row r="619" customFormat="false" ht="12.75" hidden="false" customHeight="false" outlineLevel="0" collapsed="false">
      <c r="A619" s="1082"/>
      <c r="B619" s="1083"/>
      <c r="C619" s="1088" t="s">
        <v>594</v>
      </c>
      <c r="D619" s="1132" t="s">
        <v>595</v>
      </c>
      <c r="E619" s="1156" t="s">
        <v>595</v>
      </c>
      <c r="F619" s="1087"/>
      <c r="G619" s="1087"/>
      <c r="H619" s="1087"/>
      <c r="I619" s="1087"/>
      <c r="J619" s="1067"/>
    </row>
    <row r="620" customFormat="false" ht="12.75" hidden="false" customHeight="false" outlineLevel="0" collapsed="false">
      <c r="A620" s="1082"/>
      <c r="B620" s="1083"/>
      <c r="C620" s="1088" t="s">
        <v>596</v>
      </c>
      <c r="D620" s="1091" t="s">
        <v>692</v>
      </c>
      <c r="E620" s="1106" t="s">
        <v>691</v>
      </c>
      <c r="F620" s="1087"/>
      <c r="G620" s="1087"/>
      <c r="H620" s="1087"/>
      <c r="I620" s="1087"/>
      <c r="J620" s="1067"/>
    </row>
    <row r="621" customFormat="false" ht="12.75" hidden="false" customHeight="false" outlineLevel="0" collapsed="false">
      <c r="A621" s="1082"/>
      <c r="B621" s="1083"/>
      <c r="C621" s="1092" t="s">
        <v>599</v>
      </c>
      <c r="D621" s="1093" t="s">
        <v>695</v>
      </c>
      <c r="E621" s="1118" t="s">
        <v>694</v>
      </c>
      <c r="F621" s="1087"/>
      <c r="G621" s="1087"/>
      <c r="H621" s="1087"/>
      <c r="I621" s="1087"/>
      <c r="J621" s="1067"/>
    </row>
    <row r="622" customFormat="false" ht="21" hidden="false" customHeight="true" outlineLevel="0" collapsed="false">
      <c r="A622" s="1082"/>
      <c r="B622" s="1094" t="s">
        <v>602</v>
      </c>
      <c r="C622" s="1095" t="s">
        <v>591</v>
      </c>
      <c r="D622" s="1141" t="s">
        <v>917</v>
      </c>
      <c r="E622" s="1097" t="s">
        <v>918</v>
      </c>
      <c r="F622" s="1087"/>
      <c r="G622" s="1087"/>
      <c r="H622" s="1087"/>
      <c r="I622" s="1087"/>
      <c r="J622" s="1067"/>
    </row>
    <row r="623" customFormat="false" ht="12.75" hidden="false" customHeight="false" outlineLevel="0" collapsed="false">
      <c r="A623" s="1082"/>
      <c r="B623" s="1094"/>
      <c r="C623" s="1098" t="s">
        <v>603</v>
      </c>
      <c r="D623" s="1260" t="s">
        <v>919</v>
      </c>
      <c r="E623" s="1100" t="s">
        <v>765</v>
      </c>
      <c r="F623" s="1087"/>
      <c r="G623" s="1087"/>
      <c r="H623" s="1087"/>
      <c r="I623" s="1087"/>
      <c r="J623" s="1067"/>
    </row>
    <row r="624" customFormat="false" ht="12.75" hidden="false" customHeight="false" outlineLevel="0" collapsed="false">
      <c r="A624" s="1082"/>
      <c r="B624" s="1094"/>
      <c r="C624" s="1098" t="s">
        <v>596</v>
      </c>
      <c r="D624" s="1103" t="s">
        <v>766</v>
      </c>
      <c r="E624" s="1103" t="s">
        <v>943</v>
      </c>
      <c r="F624" s="1087"/>
      <c r="G624" s="1087"/>
      <c r="H624" s="1087"/>
      <c r="I624" s="1087"/>
      <c r="J624" s="1067"/>
    </row>
    <row r="625" customFormat="false" ht="12.75" hidden="false" customHeight="false" outlineLevel="0" collapsed="false">
      <c r="A625" s="1082"/>
      <c r="B625" s="1094"/>
      <c r="C625" s="1098" t="s">
        <v>599</v>
      </c>
      <c r="D625" s="1103" t="s">
        <v>944</v>
      </c>
      <c r="E625" s="1103" t="s">
        <v>945</v>
      </c>
      <c r="F625" s="1087"/>
      <c r="G625" s="1087"/>
      <c r="H625" s="1087"/>
      <c r="I625" s="1087"/>
      <c r="J625" s="1067"/>
    </row>
    <row r="626" customFormat="false" ht="12.75" hidden="false" customHeight="false" outlineLevel="0" collapsed="false">
      <c r="A626" s="1082"/>
      <c r="B626" s="1094"/>
      <c r="C626" s="1098" t="s">
        <v>609</v>
      </c>
      <c r="D626" s="1103" t="s">
        <v>770</v>
      </c>
      <c r="E626" s="1103" t="s">
        <v>771</v>
      </c>
      <c r="F626" s="1087"/>
      <c r="G626" s="1087"/>
      <c r="H626" s="1087"/>
      <c r="I626" s="1087"/>
      <c r="J626" s="1067"/>
    </row>
    <row r="627" customFormat="false" ht="21" hidden="false" customHeight="true" outlineLevel="0" collapsed="false">
      <c r="A627" s="1082"/>
      <c r="B627" s="1083" t="s">
        <v>613</v>
      </c>
      <c r="C627" s="1084" t="s">
        <v>591</v>
      </c>
      <c r="D627" s="1136" t="s">
        <v>710</v>
      </c>
      <c r="E627" s="1111" t="s">
        <v>772</v>
      </c>
      <c r="F627" s="1087"/>
      <c r="G627" s="1087"/>
      <c r="H627" s="1087"/>
      <c r="I627" s="1087"/>
      <c r="J627" s="1067"/>
    </row>
    <row r="628" customFormat="false" ht="12.75" hidden="false" customHeight="false" outlineLevel="0" collapsed="false">
      <c r="A628" s="1082"/>
      <c r="B628" s="1083"/>
      <c r="C628" s="1088" t="s">
        <v>596</v>
      </c>
      <c r="D628" s="1106" t="s">
        <v>692</v>
      </c>
      <c r="E628" s="1106" t="s">
        <v>712</v>
      </c>
      <c r="F628" s="1087"/>
      <c r="G628" s="1087"/>
      <c r="H628" s="1087"/>
      <c r="I628" s="1087"/>
      <c r="J628" s="1067"/>
    </row>
    <row r="629" customFormat="false" ht="12.75" hidden="false" customHeight="false" outlineLevel="0" collapsed="false">
      <c r="A629" s="1082"/>
      <c r="B629" s="1083"/>
      <c r="C629" s="1088" t="s">
        <v>599</v>
      </c>
      <c r="D629" s="1106" t="s">
        <v>695</v>
      </c>
      <c r="E629" s="1106" t="s">
        <v>714</v>
      </c>
      <c r="F629" s="1087"/>
      <c r="G629" s="1087"/>
      <c r="H629" s="1087"/>
      <c r="I629" s="1087"/>
      <c r="J629" s="1067"/>
    </row>
    <row r="630" customFormat="false" ht="12.75" hidden="false" customHeight="false" outlineLevel="0" collapsed="false">
      <c r="A630" s="1082"/>
      <c r="B630" s="1083"/>
      <c r="C630" s="1088" t="s">
        <v>617</v>
      </c>
      <c r="D630" s="1091" t="s">
        <v>658</v>
      </c>
      <c r="E630" s="1091" t="s">
        <v>658</v>
      </c>
      <c r="F630" s="1087"/>
      <c r="G630" s="1087"/>
      <c r="H630" s="1087"/>
      <c r="I630" s="1087"/>
      <c r="J630" s="1067"/>
    </row>
    <row r="631" customFormat="false" ht="12.75" hidden="false" customHeight="false" outlineLevel="0" collapsed="false">
      <c r="A631" s="1082"/>
      <c r="B631" s="1083"/>
      <c r="C631" s="1107" t="s">
        <v>619</v>
      </c>
      <c r="D631" s="1109"/>
      <c r="E631" s="1108"/>
      <c r="F631" s="1087"/>
      <c r="G631" s="1087"/>
      <c r="H631" s="1087"/>
      <c r="I631" s="1087"/>
      <c r="J631" s="1067"/>
    </row>
    <row r="632" customFormat="false" ht="12.75" hidden="false" customHeight="false" outlineLevel="0" collapsed="false">
      <c r="A632" s="1198"/>
      <c r="B632" s="1250"/>
      <c r="C632" s="1107" t="s">
        <v>619</v>
      </c>
      <c r="D632" s="1109"/>
      <c r="E632" s="1220"/>
      <c r="F632" s="1220"/>
      <c r="G632" s="1220"/>
      <c r="H632" s="1220"/>
      <c r="I632" s="1220"/>
      <c r="J632" s="1067"/>
    </row>
    <row r="633" customFormat="false" ht="15" hidden="false" customHeight="true" outlineLevel="0" collapsed="false"/>
    <row r="634" customFormat="false" ht="13.5" hidden="false" customHeight="false" outlineLevel="0" collapsed="false">
      <c r="A634" s="1074" t="s">
        <v>583</v>
      </c>
      <c r="B634" s="1074"/>
      <c r="C634" s="1074"/>
      <c r="D634" s="1075" t="s">
        <v>684</v>
      </c>
      <c r="E634" s="1074" t="s">
        <v>683</v>
      </c>
      <c r="F634" s="1075"/>
      <c r="G634" s="1075"/>
      <c r="H634" s="1075"/>
      <c r="I634" s="1074"/>
      <c r="J634" s="1212"/>
    </row>
    <row r="635" customFormat="false" ht="13.5" hidden="false" customHeight="false" outlineLevel="0" collapsed="false">
      <c r="A635" s="1077"/>
      <c r="B635" s="1078" t="s">
        <v>37</v>
      </c>
      <c r="C635" s="1079"/>
      <c r="D635" s="1078" t="s">
        <v>76</v>
      </c>
      <c r="E635" s="1080" t="s">
        <v>76</v>
      </c>
      <c r="F635" s="1078"/>
      <c r="G635" s="1078"/>
      <c r="H635" s="1078"/>
      <c r="I635" s="1080"/>
      <c r="J635" s="1212"/>
    </row>
    <row r="636" customFormat="false" ht="21" hidden="false" customHeight="true" outlineLevel="0" collapsed="false">
      <c r="A636" s="1082" t="s">
        <v>314</v>
      </c>
      <c r="B636" s="1083" t="s">
        <v>590</v>
      </c>
      <c r="C636" s="1084" t="s">
        <v>591</v>
      </c>
      <c r="D636" s="1085" t="s">
        <v>737</v>
      </c>
      <c r="E636" s="1085" t="s">
        <v>946</v>
      </c>
      <c r="F636" s="1087"/>
      <c r="G636" s="1087"/>
      <c r="H636" s="1087"/>
      <c r="I636" s="1087"/>
      <c r="J636" s="1067"/>
    </row>
    <row r="637" customFormat="false" ht="12.75" hidden="false" customHeight="false" outlineLevel="0" collapsed="false">
      <c r="A637" s="1082"/>
      <c r="B637" s="1083"/>
      <c r="C637" s="1088" t="s">
        <v>594</v>
      </c>
      <c r="D637" s="1146" t="s">
        <v>740</v>
      </c>
      <c r="E637" s="1132" t="s">
        <v>595</v>
      </c>
      <c r="F637" s="1087"/>
      <c r="G637" s="1087"/>
      <c r="H637" s="1087"/>
      <c r="I637" s="1087"/>
      <c r="J637" s="1067"/>
    </row>
    <row r="638" customFormat="false" ht="12.75" hidden="false" customHeight="false" outlineLevel="0" collapsed="false">
      <c r="A638" s="1082"/>
      <c r="B638" s="1083"/>
      <c r="C638" s="1088" t="s">
        <v>596</v>
      </c>
      <c r="D638" s="1091" t="s">
        <v>741</v>
      </c>
      <c r="E638" s="1117" t="s">
        <v>691</v>
      </c>
      <c r="F638" s="1087"/>
      <c r="G638" s="1087"/>
      <c r="H638" s="1087"/>
      <c r="I638" s="1087"/>
      <c r="J638" s="1067"/>
    </row>
    <row r="639" customFormat="false" ht="12.75" hidden="false" customHeight="false" outlineLevel="0" collapsed="false">
      <c r="A639" s="1082"/>
      <c r="B639" s="1083"/>
      <c r="C639" s="1092" t="s">
        <v>599</v>
      </c>
      <c r="D639" s="1093" t="s">
        <v>744</v>
      </c>
      <c r="E639" s="1119" t="s">
        <v>694</v>
      </c>
      <c r="F639" s="1087"/>
      <c r="G639" s="1087"/>
      <c r="H639" s="1087"/>
      <c r="I639" s="1087"/>
      <c r="J639" s="1067"/>
    </row>
    <row r="640" customFormat="false" ht="21" hidden="false" customHeight="true" outlineLevel="0" collapsed="false">
      <c r="A640" s="1082"/>
      <c r="B640" s="1094" t="s">
        <v>602</v>
      </c>
      <c r="C640" s="1095" t="s">
        <v>591</v>
      </c>
      <c r="D640" s="1141" t="s">
        <v>903</v>
      </c>
      <c r="E640" s="1141" t="s">
        <v>947</v>
      </c>
      <c r="F640" s="1087"/>
      <c r="G640" s="1087"/>
      <c r="H640" s="1087"/>
      <c r="I640" s="1087"/>
      <c r="J640" s="1067"/>
    </row>
    <row r="641" customFormat="false" ht="12.75" hidden="false" customHeight="false" outlineLevel="0" collapsed="false">
      <c r="A641" s="1082"/>
      <c r="B641" s="1094"/>
      <c r="C641" s="1098" t="s">
        <v>603</v>
      </c>
      <c r="D641" s="1268" t="s">
        <v>905</v>
      </c>
      <c r="E641" s="1122" t="s">
        <v>948</v>
      </c>
      <c r="F641" s="1087"/>
      <c r="G641" s="1087"/>
      <c r="H641" s="1087"/>
      <c r="I641" s="1087"/>
      <c r="J641" s="1067"/>
    </row>
    <row r="642" customFormat="false" ht="12.75" hidden="false" customHeight="false" outlineLevel="0" collapsed="false">
      <c r="A642" s="1082"/>
      <c r="B642" s="1094"/>
      <c r="C642" s="1098" t="s">
        <v>596</v>
      </c>
      <c r="D642" s="1104" t="s">
        <v>907</v>
      </c>
      <c r="E642" s="1104" t="s">
        <v>908</v>
      </c>
      <c r="F642" s="1087"/>
      <c r="G642" s="1087"/>
      <c r="H642" s="1087"/>
      <c r="I642" s="1087"/>
      <c r="J642" s="1067"/>
    </row>
    <row r="643" customFormat="false" ht="12.75" hidden="false" customHeight="false" outlineLevel="0" collapsed="false">
      <c r="A643" s="1082"/>
      <c r="B643" s="1094"/>
      <c r="C643" s="1098" t="s">
        <v>599</v>
      </c>
      <c r="D643" s="1125" t="s">
        <v>909</v>
      </c>
      <c r="E643" s="1125" t="s">
        <v>910</v>
      </c>
      <c r="F643" s="1087"/>
      <c r="G643" s="1087"/>
      <c r="H643" s="1087"/>
      <c r="I643" s="1087"/>
      <c r="J643" s="1067"/>
    </row>
    <row r="644" customFormat="false" ht="12.75" hidden="false" customHeight="false" outlineLevel="0" collapsed="false">
      <c r="A644" s="1082"/>
      <c r="B644" s="1094"/>
      <c r="C644" s="1098" t="s">
        <v>609</v>
      </c>
      <c r="D644" s="1104" t="s">
        <v>911</v>
      </c>
      <c r="E644" s="1104" t="s">
        <v>912</v>
      </c>
      <c r="F644" s="1087"/>
      <c r="G644" s="1087"/>
      <c r="H644" s="1087"/>
      <c r="I644" s="1087"/>
      <c r="J644" s="1067"/>
    </row>
    <row r="645" customFormat="false" ht="21" hidden="false" customHeight="true" outlineLevel="0" collapsed="false">
      <c r="A645" s="1082"/>
      <c r="B645" s="1083" t="s">
        <v>613</v>
      </c>
      <c r="C645" s="1084" t="s">
        <v>591</v>
      </c>
      <c r="D645" s="1111" t="s">
        <v>755</v>
      </c>
      <c r="E645" s="1111" t="s">
        <v>772</v>
      </c>
      <c r="F645" s="1087"/>
      <c r="G645" s="1087"/>
      <c r="H645" s="1087"/>
      <c r="I645" s="1087"/>
      <c r="J645" s="1067"/>
    </row>
    <row r="646" customFormat="false" ht="12.75" hidden="false" customHeight="false" outlineLevel="0" collapsed="false">
      <c r="A646" s="1082"/>
      <c r="B646" s="1083"/>
      <c r="C646" s="1088" t="s">
        <v>596</v>
      </c>
      <c r="D646" s="1091" t="s">
        <v>756</v>
      </c>
      <c r="E646" s="1106" t="s">
        <v>712</v>
      </c>
      <c r="F646" s="1087"/>
      <c r="G646" s="1087"/>
      <c r="H646" s="1087"/>
      <c r="I646" s="1087"/>
      <c r="J646" s="1067"/>
    </row>
    <row r="647" customFormat="false" ht="12.75" hidden="false" customHeight="false" outlineLevel="0" collapsed="false">
      <c r="A647" s="1082"/>
      <c r="B647" s="1083"/>
      <c r="C647" s="1088" t="s">
        <v>599</v>
      </c>
      <c r="D647" s="1091" t="s">
        <v>773</v>
      </c>
      <c r="E647" s="1106" t="s">
        <v>714</v>
      </c>
      <c r="F647" s="1087"/>
      <c r="G647" s="1087"/>
      <c r="H647" s="1087"/>
      <c r="I647" s="1087"/>
      <c r="J647" s="1067"/>
    </row>
    <row r="648" customFormat="false" ht="12.75" hidden="false" customHeight="false" outlineLevel="0" collapsed="false">
      <c r="A648" s="1082"/>
      <c r="B648" s="1083"/>
      <c r="C648" s="1088" t="s">
        <v>617</v>
      </c>
      <c r="D648" s="1106" t="s">
        <v>774</v>
      </c>
      <c r="E648" s="1106" t="s">
        <v>658</v>
      </c>
      <c r="F648" s="1087"/>
      <c r="G648" s="1087"/>
      <c r="H648" s="1087"/>
      <c r="I648" s="1087"/>
      <c r="J648" s="1067"/>
    </row>
    <row r="649" customFormat="false" ht="12.75" hidden="false" customHeight="false" outlineLevel="0" collapsed="false">
      <c r="A649" s="1082"/>
      <c r="B649" s="1083"/>
      <c r="C649" s="1107" t="s">
        <v>619</v>
      </c>
      <c r="D649" s="1109"/>
      <c r="E649" s="1108"/>
      <c r="F649" s="1087"/>
      <c r="G649" s="1087"/>
      <c r="H649" s="1087"/>
      <c r="I649" s="1087"/>
      <c r="J649" s="1067"/>
    </row>
    <row r="651" customFormat="false" ht="13.5" hidden="false" customHeight="false" outlineLevel="0" collapsed="false">
      <c r="A651" s="1074" t="s">
        <v>583</v>
      </c>
      <c r="B651" s="1075"/>
      <c r="C651" s="1138"/>
      <c r="D651" s="1075" t="s">
        <v>682</v>
      </c>
      <c r="E651" s="1074"/>
      <c r="F651" s="1075"/>
      <c r="G651" s="1075"/>
      <c r="H651" s="1075"/>
      <c r="I651" s="1074"/>
      <c r="J651" s="1212"/>
    </row>
    <row r="652" customFormat="false" ht="13.5" hidden="false" customHeight="false" outlineLevel="0" collapsed="false">
      <c r="A652" s="1077"/>
      <c r="B652" s="1078" t="s">
        <v>37</v>
      </c>
      <c r="C652" s="1079"/>
      <c r="D652" s="1078" t="s">
        <v>131</v>
      </c>
      <c r="E652" s="1080"/>
      <c r="F652" s="1078"/>
      <c r="G652" s="1078"/>
      <c r="H652" s="1078"/>
      <c r="I652" s="1080"/>
      <c r="J652" s="1212"/>
    </row>
    <row r="653" customFormat="false" ht="21" hidden="false" customHeight="true" outlineLevel="0" collapsed="false">
      <c r="A653" s="1082" t="s">
        <v>318</v>
      </c>
      <c r="B653" s="1083" t="s">
        <v>590</v>
      </c>
      <c r="C653" s="1084" t="s">
        <v>591</v>
      </c>
      <c r="D653" s="1086" t="s">
        <v>687</v>
      </c>
      <c r="E653" s="1087"/>
      <c r="F653" s="1087"/>
      <c r="G653" s="1087"/>
      <c r="H653" s="1087"/>
      <c r="I653" s="1087"/>
      <c r="J653" s="1067"/>
    </row>
    <row r="654" customFormat="false" ht="12.75" hidden="false" customHeight="false" outlineLevel="0" collapsed="false">
      <c r="A654" s="1082"/>
      <c r="B654" s="1083"/>
      <c r="C654" s="1088" t="s">
        <v>594</v>
      </c>
      <c r="D654" s="1132" t="s">
        <v>595</v>
      </c>
      <c r="E654" s="1087"/>
      <c r="F654" s="1087"/>
      <c r="G654" s="1087"/>
      <c r="H654" s="1087"/>
      <c r="I654" s="1087"/>
      <c r="J654" s="1067"/>
    </row>
    <row r="655" customFormat="false" ht="12.75" hidden="false" customHeight="false" outlineLevel="0" collapsed="false">
      <c r="A655" s="1082"/>
      <c r="B655" s="1083"/>
      <c r="C655" s="1088" t="s">
        <v>596</v>
      </c>
      <c r="D655" s="1091" t="s">
        <v>690</v>
      </c>
      <c r="E655" s="1087"/>
      <c r="F655" s="1087"/>
      <c r="G655" s="1087"/>
      <c r="H655" s="1087"/>
      <c r="I655" s="1087"/>
      <c r="J655" s="1067"/>
    </row>
    <row r="656" customFormat="false" ht="12.75" hidden="false" customHeight="false" outlineLevel="0" collapsed="false">
      <c r="A656" s="1082"/>
      <c r="B656" s="1083"/>
      <c r="C656" s="1092" t="s">
        <v>599</v>
      </c>
      <c r="D656" s="1093" t="s">
        <v>693</v>
      </c>
      <c r="E656" s="1087"/>
      <c r="F656" s="1087"/>
      <c r="G656" s="1087"/>
      <c r="H656" s="1087"/>
      <c r="I656" s="1087"/>
      <c r="J656" s="1067"/>
    </row>
    <row r="657" customFormat="false" ht="21" hidden="false" customHeight="true" outlineLevel="0" collapsed="false">
      <c r="A657" s="1082"/>
      <c r="B657" s="1094" t="s">
        <v>602</v>
      </c>
      <c r="C657" s="1095" t="s">
        <v>591</v>
      </c>
      <c r="D657" s="1097" t="s">
        <v>949</v>
      </c>
      <c r="E657" s="1087"/>
      <c r="F657" s="1087"/>
      <c r="G657" s="1087"/>
      <c r="H657" s="1087"/>
      <c r="I657" s="1087"/>
      <c r="J657" s="1067"/>
    </row>
    <row r="658" customFormat="false" ht="12.75" hidden="false" customHeight="false" outlineLevel="0" collapsed="false">
      <c r="A658" s="1082"/>
      <c r="B658" s="1094"/>
      <c r="C658" s="1098" t="s">
        <v>603</v>
      </c>
      <c r="D658" s="1100" t="s">
        <v>698</v>
      </c>
      <c r="E658" s="1087"/>
      <c r="F658" s="1087"/>
      <c r="G658" s="1087"/>
      <c r="H658" s="1087"/>
      <c r="I658" s="1087"/>
      <c r="J658" s="1067"/>
    </row>
    <row r="659" customFormat="false" ht="12.75" hidden="false" customHeight="false" outlineLevel="0" collapsed="false">
      <c r="A659" s="1082"/>
      <c r="B659" s="1094"/>
      <c r="C659" s="1098" t="s">
        <v>596</v>
      </c>
      <c r="D659" s="1103" t="s">
        <v>950</v>
      </c>
      <c r="E659" s="1087"/>
      <c r="F659" s="1087"/>
      <c r="G659" s="1087"/>
      <c r="H659" s="1087"/>
      <c r="I659" s="1087"/>
      <c r="J659" s="1067"/>
    </row>
    <row r="660" customFormat="false" ht="12.75" hidden="false" customHeight="false" outlineLevel="0" collapsed="false">
      <c r="A660" s="1082"/>
      <c r="B660" s="1094"/>
      <c r="C660" s="1098" t="s">
        <v>599</v>
      </c>
      <c r="D660" s="1103" t="s">
        <v>951</v>
      </c>
      <c r="E660" s="1087"/>
      <c r="F660" s="1087"/>
      <c r="G660" s="1087"/>
      <c r="H660" s="1087"/>
      <c r="I660" s="1087"/>
      <c r="J660" s="1067"/>
    </row>
    <row r="661" customFormat="false" ht="12.75" hidden="false" customHeight="false" outlineLevel="0" collapsed="false">
      <c r="A661" s="1082"/>
      <c r="B661" s="1094"/>
      <c r="C661" s="1098" t="s">
        <v>609</v>
      </c>
      <c r="D661" s="1103" t="s">
        <v>705</v>
      </c>
      <c r="E661" s="1087"/>
      <c r="F661" s="1087"/>
      <c r="G661" s="1087"/>
      <c r="H661" s="1087"/>
      <c r="I661" s="1087"/>
      <c r="J661" s="1067"/>
    </row>
    <row r="662" customFormat="false" ht="21" hidden="false" customHeight="true" outlineLevel="0" collapsed="false">
      <c r="A662" s="1082"/>
      <c r="B662" s="1083" t="s">
        <v>613</v>
      </c>
      <c r="C662" s="1084" t="s">
        <v>591</v>
      </c>
      <c r="D662" s="1085" t="s">
        <v>708</v>
      </c>
      <c r="E662" s="1087"/>
      <c r="F662" s="1087"/>
      <c r="G662" s="1087"/>
      <c r="H662" s="1087"/>
      <c r="I662" s="1087"/>
      <c r="J662" s="1067"/>
    </row>
    <row r="663" customFormat="false" ht="12.75" hidden="false" customHeight="false" outlineLevel="0" collapsed="false">
      <c r="A663" s="1082"/>
      <c r="B663" s="1083"/>
      <c r="C663" s="1088" t="s">
        <v>596</v>
      </c>
      <c r="D663" s="1106" t="s">
        <v>711</v>
      </c>
      <c r="E663" s="1087"/>
      <c r="F663" s="1087"/>
      <c r="G663" s="1087"/>
      <c r="H663" s="1087"/>
      <c r="I663" s="1087"/>
      <c r="J663" s="1067"/>
    </row>
    <row r="664" customFormat="false" ht="12.75" hidden="false" customHeight="false" outlineLevel="0" collapsed="false">
      <c r="A664" s="1082"/>
      <c r="B664" s="1083"/>
      <c r="C664" s="1088" t="s">
        <v>599</v>
      </c>
      <c r="D664" s="1106" t="s">
        <v>713</v>
      </c>
      <c r="E664" s="1087"/>
      <c r="F664" s="1087"/>
      <c r="G664" s="1087"/>
      <c r="H664" s="1087"/>
      <c r="I664" s="1087"/>
      <c r="J664" s="1067"/>
    </row>
    <row r="665" customFormat="false" ht="12.75" hidden="false" customHeight="false" outlineLevel="0" collapsed="false">
      <c r="A665" s="1082"/>
      <c r="B665" s="1083"/>
      <c r="C665" s="1088" t="s">
        <v>617</v>
      </c>
      <c r="D665" s="1091" t="s">
        <v>715</v>
      </c>
      <c r="E665" s="1087"/>
      <c r="F665" s="1087"/>
      <c r="G665" s="1087"/>
      <c r="H665" s="1087"/>
      <c r="I665" s="1087"/>
      <c r="J665" s="1067"/>
    </row>
    <row r="666" customFormat="false" ht="12.75" hidden="false" customHeight="false" outlineLevel="0" collapsed="false">
      <c r="A666" s="1082"/>
      <c r="B666" s="1083"/>
      <c r="C666" s="1107" t="s">
        <v>619</v>
      </c>
      <c r="D666" s="1109"/>
      <c r="E666" s="1087"/>
      <c r="F666" s="1087"/>
      <c r="G666" s="1087"/>
      <c r="H666" s="1087"/>
      <c r="I666" s="1087"/>
      <c r="J666" s="1067"/>
    </row>
    <row r="667" customFormat="false" ht="12.75" hidden="false" customHeight="false" outlineLevel="0" collapsed="false">
      <c r="A667" s="1168"/>
      <c r="B667" s="1168"/>
      <c r="C667" s="1168"/>
      <c r="D667" s="1168"/>
      <c r="E667" s="1168"/>
      <c r="F667" s="1168"/>
      <c r="G667" s="1168"/>
      <c r="H667" s="1168"/>
      <c r="I667" s="1168"/>
    </row>
    <row r="668" customFormat="false" ht="13.5" hidden="false" customHeight="false" outlineLevel="0" collapsed="false">
      <c r="A668" s="1074" t="s">
        <v>583</v>
      </c>
      <c r="B668" s="1074"/>
      <c r="C668" s="1074"/>
      <c r="D668" s="1075" t="s">
        <v>684</v>
      </c>
      <c r="E668" s="1074" t="s">
        <v>683</v>
      </c>
      <c r="F668" s="1076" t="s">
        <v>682</v>
      </c>
      <c r="G668" s="1269"/>
      <c r="H668" s="1269"/>
      <c r="I668" s="1269"/>
      <c r="J668" s="1067"/>
    </row>
    <row r="669" customFormat="false" ht="21" hidden="false" customHeight="true" outlineLevel="0" collapsed="false">
      <c r="A669" s="1077"/>
      <c r="B669" s="1078" t="s">
        <v>37</v>
      </c>
      <c r="C669" s="1079"/>
      <c r="D669" s="1078" t="s">
        <v>76</v>
      </c>
      <c r="E669" s="1080" t="s">
        <v>76</v>
      </c>
      <c r="F669" s="1078" t="s">
        <v>76</v>
      </c>
      <c r="G669" s="1269"/>
      <c r="H669" s="1269"/>
      <c r="I669" s="1269"/>
      <c r="J669" s="1067"/>
    </row>
    <row r="670" customFormat="false" ht="21" hidden="false" customHeight="true" outlineLevel="0" collapsed="false">
      <c r="A670" s="1145" t="s">
        <v>176</v>
      </c>
      <c r="B670" s="1083" t="s">
        <v>590</v>
      </c>
      <c r="C670" s="1084" t="s">
        <v>591</v>
      </c>
      <c r="D670" s="1085" t="s">
        <v>737</v>
      </c>
      <c r="E670" s="1111" t="s">
        <v>806</v>
      </c>
      <c r="F670" s="1112" t="s">
        <v>807</v>
      </c>
      <c r="G670" s="1269"/>
      <c r="H670" s="1269"/>
      <c r="I670" s="1269"/>
      <c r="J670" s="1067"/>
    </row>
    <row r="671" customFormat="false" ht="12.75" hidden="false" customHeight="false" outlineLevel="0" collapsed="false">
      <c r="A671" s="1145"/>
      <c r="B671" s="1083"/>
      <c r="C671" s="1088" t="s">
        <v>594</v>
      </c>
      <c r="D671" s="1146" t="s">
        <v>740</v>
      </c>
      <c r="E671" s="1156" t="s">
        <v>595</v>
      </c>
      <c r="F671" s="1089" t="s">
        <v>595</v>
      </c>
      <c r="G671" s="1269"/>
      <c r="H671" s="1269"/>
      <c r="I671" s="1269"/>
      <c r="J671" s="1067"/>
    </row>
    <row r="672" customFormat="false" ht="12.75" hidden="false" customHeight="false" outlineLevel="0" collapsed="false">
      <c r="A672" s="1145"/>
      <c r="B672" s="1083"/>
      <c r="C672" s="1088" t="s">
        <v>596</v>
      </c>
      <c r="D672" s="1091" t="s">
        <v>741</v>
      </c>
      <c r="E672" s="1117" t="s">
        <v>691</v>
      </c>
      <c r="F672" s="1117" t="s">
        <v>808</v>
      </c>
      <c r="G672" s="1269"/>
      <c r="H672" s="1269"/>
      <c r="I672" s="1269"/>
      <c r="J672" s="1067"/>
    </row>
    <row r="673" customFormat="false" ht="21" hidden="false" customHeight="true" outlineLevel="0" collapsed="false">
      <c r="A673" s="1145"/>
      <c r="B673" s="1083"/>
      <c r="C673" s="1092" t="s">
        <v>599</v>
      </c>
      <c r="D673" s="1093" t="s">
        <v>744</v>
      </c>
      <c r="E673" s="1119" t="s">
        <v>694</v>
      </c>
      <c r="F673" s="1119" t="s">
        <v>809</v>
      </c>
      <c r="G673" s="1269"/>
      <c r="H673" s="1269"/>
      <c r="I673" s="1269"/>
      <c r="J673" s="1067"/>
    </row>
    <row r="674" customFormat="false" ht="21" hidden="false" customHeight="true" outlineLevel="0" collapsed="false">
      <c r="A674" s="1145"/>
      <c r="B674" s="1094" t="s">
        <v>602</v>
      </c>
      <c r="C674" s="1095" t="s">
        <v>591</v>
      </c>
      <c r="D674" s="1096" t="s">
        <v>737</v>
      </c>
      <c r="E674" s="1096" t="s">
        <v>760</v>
      </c>
      <c r="F674" s="1097" t="s">
        <v>810</v>
      </c>
      <c r="G674" s="1269"/>
      <c r="H674" s="1269"/>
      <c r="I674" s="1269"/>
      <c r="J674" s="1067"/>
    </row>
    <row r="675" customFormat="false" ht="12.75" hidden="false" customHeight="false" outlineLevel="0" collapsed="false">
      <c r="A675" s="1145"/>
      <c r="B675" s="1094"/>
      <c r="C675" s="1098" t="s">
        <v>603</v>
      </c>
      <c r="D675" s="1099" t="s">
        <v>749</v>
      </c>
      <c r="E675" s="1099" t="s">
        <v>699</v>
      </c>
      <c r="F675" s="1099" t="s">
        <v>791</v>
      </c>
      <c r="G675" s="1269"/>
      <c r="H675" s="1269"/>
      <c r="I675" s="1269"/>
      <c r="J675" s="1067"/>
    </row>
    <row r="676" customFormat="false" ht="12.75" hidden="false" customHeight="false" outlineLevel="0" collapsed="false">
      <c r="A676" s="1145"/>
      <c r="B676" s="1094"/>
      <c r="C676" s="1098" t="s">
        <v>596</v>
      </c>
      <c r="D676" s="1103" t="s">
        <v>741</v>
      </c>
      <c r="E676" s="1104" t="s">
        <v>702</v>
      </c>
      <c r="F676" s="1101" t="s">
        <v>753</v>
      </c>
      <c r="G676" s="1269"/>
      <c r="H676" s="1269"/>
      <c r="I676" s="1269"/>
      <c r="J676" s="1067"/>
    </row>
    <row r="677" customFormat="false" ht="12.75" hidden="false" customHeight="false" outlineLevel="0" collapsed="false">
      <c r="A677" s="1145"/>
      <c r="B677" s="1094"/>
      <c r="C677" s="1098" t="s">
        <v>599</v>
      </c>
      <c r="D677" s="1197" t="s">
        <v>811</v>
      </c>
      <c r="E677" s="1104" t="s">
        <v>704</v>
      </c>
      <c r="F677" s="1104" t="s">
        <v>745</v>
      </c>
      <c r="G677" s="1269"/>
      <c r="H677" s="1269"/>
      <c r="I677" s="1269"/>
      <c r="J677" s="1067"/>
    </row>
    <row r="678" customFormat="false" ht="21" hidden="false" customHeight="true" outlineLevel="0" collapsed="false">
      <c r="A678" s="1145"/>
      <c r="B678" s="1094"/>
      <c r="C678" s="1098" t="s">
        <v>609</v>
      </c>
      <c r="D678" s="1103" t="s">
        <v>754</v>
      </c>
      <c r="E678" s="1126" t="s">
        <v>706</v>
      </c>
      <c r="F678" s="1104" t="s">
        <v>705</v>
      </c>
      <c r="G678" s="1269"/>
      <c r="H678" s="1269"/>
      <c r="I678" s="1269"/>
      <c r="J678" s="1067"/>
    </row>
    <row r="679" customFormat="false" ht="21" hidden="false" customHeight="true" outlineLevel="0" collapsed="false">
      <c r="A679" s="1145"/>
      <c r="B679" s="1083" t="s">
        <v>613</v>
      </c>
      <c r="C679" s="1084" t="s">
        <v>591</v>
      </c>
      <c r="D679" s="1085" t="s">
        <v>755</v>
      </c>
      <c r="E679" s="1085" t="s">
        <v>772</v>
      </c>
      <c r="F679" s="1086" t="s">
        <v>614</v>
      </c>
      <c r="G679" s="1269"/>
      <c r="H679" s="1269"/>
      <c r="I679" s="1269"/>
      <c r="J679" s="1067"/>
    </row>
    <row r="680" customFormat="false" ht="12.75" hidden="false" customHeight="false" outlineLevel="0" collapsed="false">
      <c r="A680" s="1145"/>
      <c r="B680" s="1083"/>
      <c r="C680" s="1088" t="s">
        <v>596</v>
      </c>
      <c r="D680" s="1106" t="s">
        <v>756</v>
      </c>
      <c r="E680" s="1106" t="s">
        <v>712</v>
      </c>
      <c r="F680" s="1106" t="s">
        <v>615</v>
      </c>
      <c r="G680" s="1269"/>
      <c r="H680" s="1269"/>
      <c r="I680" s="1269"/>
      <c r="J680" s="1067"/>
    </row>
    <row r="681" customFormat="false" ht="12.75" hidden="false" customHeight="false" outlineLevel="0" collapsed="false">
      <c r="A681" s="1145"/>
      <c r="B681" s="1083"/>
      <c r="C681" s="1088" t="s">
        <v>599</v>
      </c>
      <c r="D681" s="1106" t="s">
        <v>773</v>
      </c>
      <c r="E681" s="1106" t="s">
        <v>714</v>
      </c>
      <c r="F681" s="1106" t="s">
        <v>616</v>
      </c>
      <c r="G681" s="1269"/>
      <c r="H681" s="1269"/>
      <c r="I681" s="1269"/>
      <c r="J681" s="1067"/>
    </row>
    <row r="682" customFormat="false" ht="12.75" hidden="false" customHeight="false" outlineLevel="0" collapsed="false">
      <c r="A682" s="1145"/>
      <c r="B682" s="1083"/>
      <c r="C682" s="1088" t="s">
        <v>617</v>
      </c>
      <c r="D682" s="1106" t="s">
        <v>774</v>
      </c>
      <c r="E682" s="1106" t="s">
        <v>658</v>
      </c>
      <c r="F682" s="1106" t="s">
        <v>618</v>
      </c>
      <c r="G682" s="1269"/>
      <c r="H682" s="1269"/>
      <c r="I682" s="1269"/>
      <c r="J682" s="1067"/>
    </row>
    <row r="683" customFormat="false" ht="12.75" hidden="false" customHeight="false" outlineLevel="0" collapsed="false">
      <c r="A683" s="1198"/>
      <c r="B683" s="1083"/>
      <c r="C683" s="1107" t="s">
        <v>619</v>
      </c>
      <c r="D683" s="1108"/>
      <c r="E683" s="1108"/>
      <c r="F683" s="1108"/>
      <c r="G683" s="1269"/>
      <c r="H683" s="1269"/>
      <c r="I683" s="1269"/>
      <c r="J683" s="1067"/>
    </row>
    <row r="684" customFormat="false" ht="12.75" hidden="false" customHeight="false" outlineLevel="0" collapsed="false">
      <c r="A684" s="1168"/>
      <c r="B684" s="1168"/>
      <c r="C684" s="1168"/>
      <c r="D684" s="1168"/>
      <c r="E684" s="1168"/>
      <c r="F684" s="1168"/>
      <c r="G684" s="1168"/>
      <c r="H684" s="1168"/>
      <c r="I684" s="1168"/>
    </row>
    <row r="685" customFormat="false" ht="13.5" hidden="false" customHeight="false" outlineLevel="0" collapsed="false">
      <c r="A685" s="1074" t="s">
        <v>583</v>
      </c>
      <c r="B685" s="1074"/>
      <c r="C685" s="1074"/>
      <c r="D685" s="1075" t="s">
        <v>682</v>
      </c>
      <c r="E685" s="1075" t="s">
        <v>684</v>
      </c>
      <c r="F685" s="1074" t="s">
        <v>952</v>
      </c>
      <c r="G685" s="1074"/>
      <c r="H685" s="1074"/>
      <c r="I685" s="1074"/>
      <c r="J685" s="1212"/>
    </row>
    <row r="686" customFormat="false" ht="13.5" hidden="false" customHeight="false" outlineLevel="0" collapsed="false">
      <c r="A686" s="1077"/>
      <c r="B686" s="1078" t="s">
        <v>37</v>
      </c>
      <c r="C686" s="1079"/>
      <c r="D686" s="1078" t="s">
        <v>76</v>
      </c>
      <c r="E686" s="1078" t="s">
        <v>76</v>
      </c>
      <c r="F686" s="1080" t="s">
        <v>76</v>
      </c>
      <c r="G686" s="1080"/>
      <c r="H686" s="1080"/>
      <c r="I686" s="1080"/>
      <c r="J686" s="1212"/>
    </row>
    <row r="687" customFormat="false" ht="21" hidden="false" customHeight="true" outlineLevel="0" collapsed="false">
      <c r="A687" s="1082" t="s">
        <v>316</v>
      </c>
      <c r="B687" s="1083" t="s">
        <v>590</v>
      </c>
      <c r="C687" s="1084" t="s">
        <v>591</v>
      </c>
      <c r="D687" s="1112" t="s">
        <v>807</v>
      </c>
      <c r="E687" s="1085" t="s">
        <v>737</v>
      </c>
      <c r="F687" s="1170" t="s">
        <v>953</v>
      </c>
      <c r="G687" s="1254"/>
      <c r="H687" s="1254"/>
      <c r="I687" s="1087"/>
      <c r="J687" s="1067"/>
    </row>
    <row r="688" customFormat="false" ht="12.75" hidden="false" customHeight="false" outlineLevel="0" collapsed="false">
      <c r="A688" s="1082"/>
      <c r="B688" s="1083"/>
      <c r="C688" s="1088" t="s">
        <v>594</v>
      </c>
      <c r="D688" s="1089" t="s">
        <v>595</v>
      </c>
      <c r="E688" s="1146" t="s">
        <v>740</v>
      </c>
      <c r="F688" s="1089" t="s">
        <v>595</v>
      </c>
      <c r="G688" s="1257"/>
      <c r="H688" s="1257"/>
      <c r="I688" s="1087"/>
      <c r="J688" s="1067"/>
    </row>
    <row r="689" customFormat="false" ht="12.75" hidden="false" customHeight="false" outlineLevel="0" collapsed="false">
      <c r="A689" s="1082"/>
      <c r="B689" s="1083"/>
      <c r="C689" s="1088" t="s">
        <v>596</v>
      </c>
      <c r="D689" s="1117" t="s">
        <v>808</v>
      </c>
      <c r="E689" s="1091" t="s">
        <v>741</v>
      </c>
      <c r="F689" s="1117" t="s">
        <v>954</v>
      </c>
      <c r="G689" s="1257"/>
      <c r="H689" s="1257"/>
      <c r="I689" s="1087"/>
      <c r="J689" s="1067"/>
    </row>
    <row r="690" customFormat="false" ht="12.75" hidden="false" customHeight="false" outlineLevel="0" collapsed="false">
      <c r="A690" s="1082"/>
      <c r="B690" s="1083"/>
      <c r="C690" s="1092" t="s">
        <v>599</v>
      </c>
      <c r="D690" s="1119" t="s">
        <v>809</v>
      </c>
      <c r="E690" s="1093" t="s">
        <v>744</v>
      </c>
      <c r="F690" s="1119" t="s">
        <v>955</v>
      </c>
      <c r="G690" s="1257"/>
      <c r="H690" s="1257"/>
      <c r="I690" s="1087"/>
      <c r="J690" s="1067"/>
    </row>
    <row r="691" customFormat="false" ht="21" hidden="false" customHeight="true" outlineLevel="0" collapsed="false">
      <c r="A691" s="1082"/>
      <c r="B691" s="1094" t="s">
        <v>602</v>
      </c>
      <c r="C691" s="1095" t="s">
        <v>591</v>
      </c>
      <c r="D691" s="1097" t="s">
        <v>921</v>
      </c>
      <c r="E691" s="1096" t="s">
        <v>737</v>
      </c>
      <c r="F691" s="1096" t="s">
        <v>956</v>
      </c>
      <c r="G691" s="1257"/>
      <c r="H691" s="1257"/>
      <c r="I691" s="1087"/>
      <c r="J691" s="1067"/>
    </row>
    <row r="692" customFormat="false" ht="12.75" hidden="false" customHeight="false" outlineLevel="0" collapsed="false">
      <c r="A692" s="1082"/>
      <c r="B692" s="1094"/>
      <c r="C692" s="1098" t="s">
        <v>603</v>
      </c>
      <c r="D692" s="1099" t="s">
        <v>791</v>
      </c>
      <c r="E692" s="1099" t="s">
        <v>749</v>
      </c>
      <c r="F692" s="1122" t="s">
        <v>957</v>
      </c>
      <c r="G692" s="1257"/>
      <c r="H692" s="1257"/>
      <c r="I692" s="1087"/>
      <c r="J692" s="1067"/>
    </row>
    <row r="693" customFormat="false" ht="12.75" hidden="false" customHeight="false" outlineLevel="0" collapsed="false">
      <c r="A693" s="1082"/>
      <c r="B693" s="1094"/>
      <c r="C693" s="1098" t="s">
        <v>596</v>
      </c>
      <c r="D693" s="1101" t="s">
        <v>753</v>
      </c>
      <c r="E693" s="1103" t="s">
        <v>741</v>
      </c>
      <c r="F693" s="1101" t="s">
        <v>954</v>
      </c>
      <c r="G693" s="1257"/>
      <c r="H693" s="1257"/>
      <c r="I693" s="1087"/>
      <c r="J693" s="1067"/>
    </row>
    <row r="694" customFormat="false" ht="12.75" hidden="false" customHeight="false" outlineLevel="0" collapsed="false">
      <c r="A694" s="1082"/>
      <c r="B694" s="1094"/>
      <c r="C694" s="1098" t="s">
        <v>599</v>
      </c>
      <c r="D694" s="1104" t="s">
        <v>745</v>
      </c>
      <c r="E694" s="1197" t="s">
        <v>811</v>
      </c>
      <c r="F694" s="1104" t="s">
        <v>955</v>
      </c>
      <c r="G694" s="1257"/>
      <c r="H694" s="1257"/>
      <c r="I694" s="1087"/>
      <c r="J694" s="1067"/>
    </row>
    <row r="695" customFormat="false" ht="12.75" hidden="false" customHeight="false" outlineLevel="0" collapsed="false">
      <c r="A695" s="1082"/>
      <c r="B695" s="1094"/>
      <c r="C695" s="1098" t="s">
        <v>609</v>
      </c>
      <c r="D695" s="1104" t="s">
        <v>705</v>
      </c>
      <c r="E695" s="1103" t="s">
        <v>754</v>
      </c>
      <c r="F695" s="1104" t="s">
        <v>958</v>
      </c>
      <c r="G695" s="1257"/>
      <c r="H695" s="1257"/>
      <c r="I695" s="1087"/>
      <c r="J695" s="1067"/>
    </row>
    <row r="696" customFormat="false" ht="21" hidden="false" customHeight="true" outlineLevel="0" collapsed="false">
      <c r="A696" s="1082"/>
      <c r="B696" s="1083" t="s">
        <v>613</v>
      </c>
      <c r="C696" s="1084" t="s">
        <v>591</v>
      </c>
      <c r="D696" s="1086" t="s">
        <v>614</v>
      </c>
      <c r="E696" s="1085" t="s">
        <v>755</v>
      </c>
      <c r="F696" s="1170" t="s">
        <v>953</v>
      </c>
      <c r="G696" s="1257"/>
      <c r="H696" s="1257"/>
      <c r="I696" s="1087"/>
      <c r="J696" s="1067"/>
    </row>
    <row r="697" customFormat="false" ht="12.75" hidden="false" customHeight="false" outlineLevel="0" collapsed="false">
      <c r="A697" s="1082"/>
      <c r="B697" s="1083"/>
      <c r="C697" s="1088" t="s">
        <v>596</v>
      </c>
      <c r="D697" s="1106" t="s">
        <v>615</v>
      </c>
      <c r="E697" s="1091" t="s">
        <v>756</v>
      </c>
      <c r="F697" s="1117" t="s">
        <v>954</v>
      </c>
      <c r="G697" s="1257"/>
      <c r="H697" s="1257"/>
      <c r="I697" s="1087"/>
      <c r="J697" s="1067"/>
    </row>
    <row r="698" customFormat="false" ht="12.75" hidden="false" customHeight="false" outlineLevel="0" collapsed="false">
      <c r="A698" s="1082"/>
      <c r="B698" s="1083"/>
      <c r="C698" s="1088" t="s">
        <v>599</v>
      </c>
      <c r="D698" s="1106" t="s">
        <v>616</v>
      </c>
      <c r="E698" s="1091" t="s">
        <v>773</v>
      </c>
      <c r="F698" s="1119" t="s">
        <v>955</v>
      </c>
      <c r="G698" s="1257"/>
      <c r="H698" s="1257"/>
      <c r="I698" s="1087"/>
      <c r="J698" s="1067"/>
    </row>
    <row r="699" customFormat="false" ht="12.75" hidden="false" customHeight="false" outlineLevel="0" collapsed="false">
      <c r="A699" s="1082"/>
      <c r="B699" s="1083"/>
      <c r="C699" s="1088" t="s">
        <v>617</v>
      </c>
      <c r="D699" s="1106" t="s">
        <v>618</v>
      </c>
      <c r="E699" s="1106" t="s">
        <v>774</v>
      </c>
      <c r="F699" s="1106" t="s">
        <v>959</v>
      </c>
      <c r="G699" s="1257"/>
      <c r="H699" s="1257"/>
      <c r="I699" s="1087"/>
      <c r="J699" s="1067"/>
    </row>
    <row r="700" customFormat="false" ht="12.75" hidden="false" customHeight="false" outlineLevel="0" collapsed="false">
      <c r="A700" s="1082"/>
      <c r="B700" s="1083"/>
      <c r="C700" s="1107" t="s">
        <v>619</v>
      </c>
      <c r="D700" s="1109"/>
      <c r="E700" s="1109"/>
      <c r="F700" s="1109"/>
      <c r="G700" s="1220"/>
      <c r="H700" s="1220"/>
      <c r="I700" s="1087"/>
      <c r="J700" s="1067"/>
    </row>
    <row r="701" customFormat="false" ht="12.75" hidden="false" customHeight="false" outlineLevel="0" collapsed="false">
      <c r="A701" s="1067"/>
      <c r="B701" s="1067"/>
      <c r="C701" s="1067"/>
      <c r="D701" s="1067"/>
      <c r="E701" s="1067"/>
      <c r="F701" s="1067"/>
      <c r="G701" s="1067"/>
      <c r="H701" s="1067"/>
      <c r="I701" s="1067"/>
      <c r="J701" s="1067"/>
    </row>
    <row r="702" customFormat="false" ht="14.25" hidden="false" customHeight="false" outlineLevel="0" collapsed="false">
      <c r="J702" s="1212"/>
    </row>
    <row r="703" customFormat="false" ht="43.5" hidden="false" customHeight="false" outlineLevel="0" collapsed="false">
      <c r="A703" s="1070" t="s">
        <v>960</v>
      </c>
      <c r="B703" s="1071" t="s">
        <v>961</v>
      </c>
      <c r="C703" s="1072"/>
      <c r="D703" s="1072"/>
      <c r="E703" s="1073"/>
      <c r="F703" s="1072"/>
      <c r="G703" s="1072"/>
      <c r="H703" s="1072"/>
      <c r="I703" s="1072"/>
      <c r="J703" s="1212"/>
    </row>
    <row r="704" customFormat="false" ht="13.5" hidden="false" customHeight="false" outlineLevel="0" collapsed="false">
      <c r="J704" s="1067"/>
    </row>
    <row r="705" customFormat="false" ht="13.5" hidden="false" customHeight="false" outlineLevel="0" collapsed="false">
      <c r="A705" s="1074" t="s">
        <v>583</v>
      </c>
      <c r="B705" s="1074"/>
      <c r="C705" s="1074"/>
      <c r="D705" s="1075" t="s">
        <v>584</v>
      </c>
      <c r="E705" s="1074"/>
      <c r="F705" s="1075"/>
      <c r="G705" s="1075"/>
      <c r="H705" s="1075"/>
      <c r="I705" s="1074"/>
      <c r="J705" s="1067"/>
    </row>
    <row r="706" customFormat="false" ht="13.5" hidden="false" customHeight="false" outlineLevel="0" collapsed="false">
      <c r="A706" s="1077"/>
      <c r="B706" s="1078" t="s">
        <v>37</v>
      </c>
      <c r="C706" s="1079"/>
      <c r="D706" s="1078" t="s">
        <v>76</v>
      </c>
      <c r="E706" s="1080"/>
      <c r="F706" s="1078"/>
      <c r="G706" s="1078"/>
      <c r="H706" s="1078"/>
      <c r="I706" s="1144"/>
      <c r="J706" s="1067"/>
    </row>
    <row r="707" customFormat="false" ht="21" hidden="false" customHeight="true" outlineLevel="0" collapsed="false">
      <c r="A707" s="1082" t="s">
        <v>379</v>
      </c>
      <c r="B707" s="1083" t="s">
        <v>590</v>
      </c>
      <c r="C707" s="1084" t="s">
        <v>591</v>
      </c>
      <c r="D707" s="1111" t="s">
        <v>621</v>
      </c>
      <c r="E707" s="1087"/>
      <c r="F707" s="1087"/>
      <c r="G707" s="1087"/>
      <c r="H707" s="1087"/>
      <c r="I707" s="1087"/>
      <c r="J707" s="1067"/>
    </row>
    <row r="708" customFormat="false" ht="12.75" hidden="false" customHeight="false" outlineLevel="0" collapsed="false">
      <c r="A708" s="1082"/>
      <c r="B708" s="1083"/>
      <c r="C708" s="1088" t="s">
        <v>594</v>
      </c>
      <c r="D708" s="1113" t="s">
        <v>595</v>
      </c>
      <c r="E708" s="1087"/>
      <c r="F708" s="1087"/>
      <c r="G708" s="1087"/>
      <c r="H708" s="1087"/>
      <c r="I708" s="1087"/>
      <c r="J708" s="1067"/>
    </row>
    <row r="709" customFormat="false" ht="12.75" hidden="false" customHeight="false" outlineLevel="0" collapsed="false">
      <c r="A709" s="1082"/>
      <c r="B709" s="1083"/>
      <c r="C709" s="1088" t="s">
        <v>596</v>
      </c>
      <c r="D709" s="1106" t="s">
        <v>626</v>
      </c>
      <c r="E709" s="1087"/>
      <c r="F709" s="1087"/>
      <c r="G709" s="1087"/>
      <c r="H709" s="1087"/>
      <c r="I709" s="1087"/>
      <c r="J709" s="1067"/>
    </row>
    <row r="710" customFormat="false" ht="12.75" hidden="false" customHeight="false" outlineLevel="0" collapsed="false">
      <c r="A710" s="1082"/>
      <c r="B710" s="1083"/>
      <c r="C710" s="1092" t="s">
        <v>599</v>
      </c>
      <c r="D710" s="1118" t="s">
        <v>629</v>
      </c>
      <c r="E710" s="1087"/>
      <c r="F710" s="1087"/>
      <c r="G710" s="1087"/>
      <c r="H710" s="1087"/>
      <c r="I710" s="1087"/>
      <c r="J710" s="1067"/>
    </row>
    <row r="711" customFormat="false" ht="21" hidden="false" customHeight="true" outlineLevel="0" collapsed="false">
      <c r="A711" s="1082"/>
      <c r="B711" s="1094" t="s">
        <v>602</v>
      </c>
      <c r="C711" s="1095" t="s">
        <v>591</v>
      </c>
      <c r="D711" s="1120" t="s">
        <v>621</v>
      </c>
      <c r="E711" s="1087"/>
      <c r="F711" s="1087"/>
      <c r="G711" s="1087"/>
      <c r="H711" s="1087"/>
      <c r="I711" s="1087"/>
      <c r="J711" s="1067"/>
    </row>
    <row r="712" customFormat="false" ht="12.75" hidden="false" customHeight="false" outlineLevel="0" collapsed="false">
      <c r="A712" s="1082"/>
      <c r="B712" s="1094"/>
      <c r="C712" s="1098" t="s">
        <v>603</v>
      </c>
      <c r="D712" s="1122" t="s">
        <v>635</v>
      </c>
      <c r="E712" s="1087"/>
      <c r="F712" s="1087"/>
      <c r="G712" s="1087"/>
      <c r="H712" s="1087"/>
      <c r="I712" s="1087"/>
      <c r="J712" s="1067"/>
    </row>
    <row r="713" customFormat="false" ht="12.75" hidden="false" customHeight="false" outlineLevel="0" collapsed="false">
      <c r="A713" s="1082"/>
      <c r="B713" s="1094"/>
      <c r="C713" s="1098" t="s">
        <v>596</v>
      </c>
      <c r="D713" s="1104" t="s">
        <v>626</v>
      </c>
      <c r="E713" s="1087"/>
      <c r="F713" s="1087"/>
      <c r="G713" s="1087"/>
      <c r="H713" s="1087"/>
      <c r="I713" s="1087"/>
      <c r="J713" s="1067"/>
    </row>
    <row r="714" customFormat="false" ht="12.75" hidden="false" customHeight="false" outlineLevel="0" collapsed="false">
      <c r="A714" s="1082"/>
      <c r="B714" s="1094"/>
      <c r="C714" s="1098" t="s">
        <v>599</v>
      </c>
      <c r="D714" s="1104" t="s">
        <v>629</v>
      </c>
      <c r="E714" s="1087"/>
      <c r="F714" s="1087"/>
      <c r="G714" s="1087"/>
      <c r="H714" s="1087"/>
      <c r="I714" s="1087"/>
      <c r="J714" s="1067"/>
    </row>
    <row r="715" customFormat="false" ht="12.75" hidden="false" customHeight="false" outlineLevel="0" collapsed="false">
      <c r="A715" s="1082"/>
      <c r="B715" s="1094"/>
      <c r="C715" s="1098" t="s">
        <v>609</v>
      </c>
      <c r="D715" s="1104" t="s">
        <v>639</v>
      </c>
      <c r="E715" s="1087"/>
      <c r="F715" s="1087"/>
      <c r="G715" s="1087"/>
      <c r="H715" s="1087"/>
      <c r="I715" s="1087"/>
      <c r="J715" s="1067"/>
    </row>
    <row r="716" customFormat="false" ht="21" hidden="false" customHeight="true" outlineLevel="0" collapsed="false">
      <c r="A716" s="1082"/>
      <c r="B716" s="1083" t="s">
        <v>613</v>
      </c>
      <c r="C716" s="1084" t="s">
        <v>591</v>
      </c>
      <c r="D716" s="1111" t="s">
        <v>643</v>
      </c>
      <c r="E716" s="1087"/>
      <c r="F716" s="1087"/>
      <c r="G716" s="1087"/>
      <c r="H716" s="1087"/>
      <c r="I716" s="1087"/>
      <c r="J716" s="1067"/>
    </row>
    <row r="717" customFormat="false" ht="12.75" hidden="false" customHeight="false" outlineLevel="0" collapsed="false">
      <c r="A717" s="1082"/>
      <c r="B717" s="1083"/>
      <c r="C717" s="1088" t="s">
        <v>596</v>
      </c>
      <c r="D717" s="1106" t="s">
        <v>646</v>
      </c>
      <c r="E717" s="1087"/>
      <c r="F717" s="1087"/>
      <c r="G717" s="1087"/>
      <c r="H717" s="1087"/>
      <c r="I717" s="1087"/>
      <c r="J717" s="1067"/>
    </row>
    <row r="718" customFormat="false" ht="12.75" hidden="false" customHeight="false" outlineLevel="0" collapsed="false">
      <c r="A718" s="1082"/>
      <c r="B718" s="1083"/>
      <c r="C718" s="1088" t="s">
        <v>599</v>
      </c>
      <c r="D718" s="1106" t="s">
        <v>649</v>
      </c>
      <c r="E718" s="1087"/>
      <c r="F718" s="1087"/>
      <c r="G718" s="1087"/>
      <c r="H718" s="1087"/>
      <c r="I718" s="1087"/>
      <c r="J718" s="1067"/>
    </row>
    <row r="719" customFormat="false" ht="13.5" hidden="false" customHeight="false" outlineLevel="0" collapsed="false">
      <c r="A719" s="1082"/>
      <c r="B719" s="1083"/>
      <c r="C719" s="1088" t="s">
        <v>617</v>
      </c>
      <c r="D719" s="1106" t="s">
        <v>652</v>
      </c>
      <c r="E719" s="1087"/>
      <c r="F719" s="1087"/>
      <c r="G719" s="1087"/>
      <c r="H719" s="1087"/>
      <c r="I719" s="1087"/>
      <c r="J719" s="1212"/>
    </row>
    <row r="720" customFormat="false" ht="13.5" hidden="false" customHeight="false" outlineLevel="0" collapsed="false">
      <c r="A720" s="1082"/>
      <c r="B720" s="1083"/>
      <c r="C720" s="1107" t="s">
        <v>619</v>
      </c>
      <c r="D720" s="1108" t="s">
        <v>658</v>
      </c>
      <c r="E720" s="1087"/>
      <c r="F720" s="1087"/>
      <c r="G720" s="1087"/>
      <c r="H720" s="1087"/>
      <c r="I720" s="1087"/>
      <c r="J720" s="1212"/>
    </row>
    <row r="721" customFormat="false" ht="21" hidden="false" customHeight="true" outlineLevel="0" collapsed="false">
      <c r="A721" s="1220"/>
      <c r="B721" s="1221"/>
      <c r="C721" s="1222"/>
      <c r="D721" s="1221"/>
      <c r="E721" s="1220"/>
      <c r="F721" s="1221"/>
      <c r="G721" s="1221"/>
      <c r="H721" s="1221"/>
      <c r="I721" s="1220"/>
      <c r="J721" s="1067"/>
    </row>
    <row r="722" customFormat="false" ht="13.5" hidden="false" customHeight="false" outlineLevel="0" collapsed="false">
      <c r="A722" s="1074" t="s">
        <v>583</v>
      </c>
      <c r="B722" s="1074"/>
      <c r="C722" s="1074"/>
      <c r="D722" s="1074" t="s">
        <v>585</v>
      </c>
      <c r="E722" s="1074" t="s">
        <v>584</v>
      </c>
      <c r="F722" s="1270" t="s">
        <v>814</v>
      </c>
      <c r="G722" s="1075"/>
      <c r="H722" s="1075"/>
      <c r="I722" s="1074"/>
      <c r="J722" s="1067"/>
    </row>
    <row r="723" customFormat="false" ht="13.5" hidden="false" customHeight="false" outlineLevel="0" collapsed="false">
      <c r="A723" s="1077"/>
      <c r="B723" s="1078" t="s">
        <v>37</v>
      </c>
      <c r="C723" s="1079"/>
      <c r="D723" s="1078" t="s">
        <v>76</v>
      </c>
      <c r="E723" s="1078" t="s">
        <v>76</v>
      </c>
      <c r="F723" s="1271" t="s">
        <v>76</v>
      </c>
      <c r="G723" s="1078"/>
      <c r="H723" s="1078"/>
      <c r="I723" s="1144"/>
      <c r="J723" s="1067"/>
    </row>
    <row r="724" customFormat="false" ht="21" hidden="false" customHeight="true" outlineLevel="0" collapsed="false">
      <c r="A724" s="1082" t="s">
        <v>380</v>
      </c>
      <c r="B724" s="1083" t="s">
        <v>590</v>
      </c>
      <c r="C724" s="1084" t="s">
        <v>591</v>
      </c>
      <c r="D724" s="1210" t="s">
        <v>885</v>
      </c>
      <c r="E724" s="1111" t="s">
        <v>621</v>
      </c>
      <c r="F724" s="1200" t="s">
        <v>815</v>
      </c>
      <c r="G724" s="1087"/>
      <c r="H724" s="1087"/>
      <c r="I724" s="1087"/>
      <c r="J724" s="1067"/>
    </row>
    <row r="725" customFormat="false" ht="21" hidden="false" customHeight="true" outlineLevel="0" collapsed="false">
      <c r="A725" s="1082"/>
      <c r="B725" s="1083"/>
      <c r="C725" s="1088" t="s">
        <v>594</v>
      </c>
      <c r="D725" s="1115" t="s">
        <v>595</v>
      </c>
      <c r="E725" s="1113" t="s">
        <v>595</v>
      </c>
      <c r="F725" s="1201" t="s">
        <v>595</v>
      </c>
      <c r="G725" s="1087"/>
      <c r="H725" s="1087"/>
      <c r="I725" s="1087"/>
      <c r="J725" s="1067"/>
    </row>
    <row r="726" customFormat="false" ht="13.5" hidden="false" customHeight="false" outlineLevel="0" collapsed="false">
      <c r="A726" s="1082"/>
      <c r="B726" s="1083"/>
      <c r="C726" s="1088" t="s">
        <v>596</v>
      </c>
      <c r="D726" s="1091" t="s">
        <v>598</v>
      </c>
      <c r="E726" s="1106" t="s">
        <v>626</v>
      </c>
      <c r="F726" s="1202" t="s">
        <v>816</v>
      </c>
      <c r="G726" s="1087"/>
      <c r="H726" s="1087"/>
      <c r="I726" s="1087"/>
      <c r="J726" s="1067"/>
    </row>
    <row r="727" customFormat="false" ht="13.5" hidden="false" customHeight="false" outlineLevel="0" collapsed="false">
      <c r="A727" s="1082"/>
      <c r="B727" s="1083"/>
      <c r="C727" s="1092" t="s">
        <v>599</v>
      </c>
      <c r="D727" s="1093" t="s">
        <v>962</v>
      </c>
      <c r="E727" s="1118" t="s">
        <v>629</v>
      </c>
      <c r="F727" s="1203" t="s">
        <v>817</v>
      </c>
      <c r="G727" s="1087"/>
      <c r="H727" s="1087"/>
      <c r="I727" s="1087"/>
      <c r="J727" s="1067"/>
    </row>
    <row r="728" customFormat="false" ht="21" hidden="false" customHeight="true" outlineLevel="0" collapsed="false">
      <c r="A728" s="1082"/>
      <c r="B728" s="1129" t="s">
        <v>602</v>
      </c>
      <c r="C728" s="1095" t="s">
        <v>591</v>
      </c>
      <c r="D728" s="1141" t="s">
        <v>963</v>
      </c>
      <c r="E728" s="1120" t="s">
        <v>621</v>
      </c>
      <c r="F728" s="1204" t="s">
        <v>815</v>
      </c>
      <c r="G728" s="1087"/>
      <c r="H728" s="1087"/>
      <c r="I728" s="1087"/>
      <c r="J728" s="1067"/>
    </row>
    <row r="729" customFormat="false" ht="12.75" hidden="false" customHeight="false" outlineLevel="0" collapsed="false">
      <c r="A729" s="1082"/>
      <c r="B729" s="1129"/>
      <c r="C729" s="1098" t="s">
        <v>603</v>
      </c>
      <c r="D729" s="1142" t="s">
        <v>860</v>
      </c>
      <c r="E729" s="1122" t="s">
        <v>635</v>
      </c>
      <c r="F729" s="1205" t="s">
        <v>818</v>
      </c>
      <c r="G729" s="1087"/>
      <c r="H729" s="1087"/>
      <c r="I729" s="1087"/>
      <c r="J729" s="1067"/>
    </row>
    <row r="730" customFormat="false" ht="21" hidden="false" customHeight="true" outlineLevel="0" collapsed="false">
      <c r="A730" s="1082"/>
      <c r="B730" s="1129"/>
      <c r="C730" s="1098" t="s">
        <v>596</v>
      </c>
      <c r="D730" s="1103" t="s">
        <v>598</v>
      </c>
      <c r="E730" s="1104" t="s">
        <v>626</v>
      </c>
      <c r="F730" s="1206" t="s">
        <v>816</v>
      </c>
      <c r="G730" s="1087"/>
      <c r="H730" s="1087"/>
      <c r="I730" s="1087"/>
      <c r="J730" s="1067"/>
    </row>
    <row r="731" customFormat="false" ht="13.5" hidden="false" customHeight="false" outlineLevel="0" collapsed="false">
      <c r="A731" s="1082"/>
      <c r="B731" s="1129"/>
      <c r="C731" s="1098" t="s">
        <v>599</v>
      </c>
      <c r="D731" s="1197" t="s">
        <v>601</v>
      </c>
      <c r="E731" s="1104" t="s">
        <v>629</v>
      </c>
      <c r="F731" s="1206" t="s">
        <v>817</v>
      </c>
      <c r="G731" s="1087"/>
      <c r="H731" s="1087"/>
      <c r="I731" s="1087"/>
      <c r="J731" s="1067"/>
    </row>
    <row r="732" customFormat="false" ht="13.5" hidden="false" customHeight="false" outlineLevel="0" collapsed="false">
      <c r="A732" s="1082"/>
      <c r="B732" s="1129"/>
      <c r="C732" s="1098" t="s">
        <v>609</v>
      </c>
      <c r="D732" s="1103" t="s">
        <v>611</v>
      </c>
      <c r="E732" s="1104" t="s">
        <v>639</v>
      </c>
      <c r="F732" s="1206" t="s">
        <v>820</v>
      </c>
      <c r="G732" s="1087"/>
      <c r="H732" s="1087"/>
      <c r="I732" s="1087"/>
      <c r="J732" s="1067"/>
    </row>
    <row r="733" customFormat="false" ht="21" hidden="false" customHeight="true" outlineLevel="0" collapsed="false">
      <c r="A733" s="1082"/>
      <c r="B733" s="1083" t="s">
        <v>613</v>
      </c>
      <c r="C733" s="1084" t="s">
        <v>591</v>
      </c>
      <c r="D733" s="1210" t="s">
        <v>614</v>
      </c>
      <c r="E733" s="1111" t="s">
        <v>643</v>
      </c>
      <c r="F733" s="1207" t="s">
        <v>643</v>
      </c>
      <c r="G733" s="1087"/>
      <c r="H733" s="1087"/>
      <c r="I733" s="1087"/>
      <c r="J733" s="1067"/>
    </row>
    <row r="734" customFormat="false" ht="13.5" hidden="false" customHeight="false" outlineLevel="0" collapsed="false">
      <c r="A734" s="1082"/>
      <c r="B734" s="1083"/>
      <c r="C734" s="1088" t="s">
        <v>596</v>
      </c>
      <c r="D734" s="1106" t="s">
        <v>615</v>
      </c>
      <c r="E734" s="1106" t="s">
        <v>646</v>
      </c>
      <c r="F734" s="1208" t="s">
        <v>646</v>
      </c>
      <c r="G734" s="1087"/>
      <c r="H734" s="1087"/>
      <c r="I734" s="1087"/>
      <c r="J734" s="1067"/>
    </row>
    <row r="735" customFormat="false" ht="15" hidden="false" customHeight="true" outlineLevel="0" collapsed="false">
      <c r="A735" s="1082"/>
      <c r="B735" s="1083"/>
      <c r="C735" s="1088" t="s">
        <v>599</v>
      </c>
      <c r="D735" s="1106" t="s">
        <v>616</v>
      </c>
      <c r="E735" s="1106" t="s">
        <v>649</v>
      </c>
      <c r="F735" s="1208" t="s">
        <v>649</v>
      </c>
      <c r="G735" s="1087"/>
      <c r="H735" s="1087"/>
      <c r="I735" s="1087"/>
    </row>
    <row r="736" customFormat="false" ht="15" hidden="false" customHeight="true" outlineLevel="0" collapsed="false">
      <c r="A736" s="1082"/>
      <c r="B736" s="1083"/>
      <c r="C736" s="1088" t="s">
        <v>617</v>
      </c>
      <c r="D736" s="1106" t="s">
        <v>618</v>
      </c>
      <c r="E736" s="1106" t="s">
        <v>652</v>
      </c>
      <c r="F736" s="1202" t="s">
        <v>821</v>
      </c>
      <c r="G736" s="1087"/>
      <c r="H736" s="1087"/>
      <c r="I736" s="1087"/>
    </row>
    <row r="737" customFormat="false" ht="23.25" hidden="false" customHeight="true" outlineLevel="0" collapsed="false">
      <c r="A737" s="1082"/>
      <c r="B737" s="1083"/>
      <c r="C737" s="1107" t="s">
        <v>619</v>
      </c>
      <c r="D737" s="1109"/>
      <c r="E737" s="1108" t="s">
        <v>658</v>
      </c>
      <c r="F737" s="1137"/>
      <c r="G737" s="1087"/>
      <c r="H737" s="1087"/>
      <c r="I737" s="1087"/>
    </row>
    <row r="739" customFormat="false" ht="13.5" hidden="false" customHeight="false" outlineLevel="0" collapsed="false">
      <c r="A739" s="1074" t="s">
        <v>583</v>
      </c>
      <c r="B739" s="1074"/>
      <c r="C739" s="1074"/>
      <c r="D739" s="1074" t="s">
        <v>847</v>
      </c>
      <c r="E739" s="1074"/>
      <c r="F739" s="1074" t="s">
        <v>848</v>
      </c>
      <c r="G739" s="1074"/>
      <c r="H739" s="1074" t="s">
        <v>620</v>
      </c>
      <c r="I739" s="1074"/>
      <c r="J739" s="1212"/>
    </row>
    <row r="740" customFormat="false" ht="13.5" hidden="false" customHeight="false" outlineLevel="0" collapsed="false">
      <c r="A740" s="1077"/>
      <c r="B740" s="1078" t="s">
        <v>37</v>
      </c>
      <c r="C740" s="1079"/>
      <c r="D740" s="1078" t="s">
        <v>76</v>
      </c>
      <c r="E740" s="1080" t="s">
        <v>131</v>
      </c>
      <c r="F740" s="1078" t="s">
        <v>76</v>
      </c>
      <c r="G740" s="1080" t="s">
        <v>131</v>
      </c>
      <c r="H740" s="1272" t="s">
        <v>76</v>
      </c>
      <c r="I740" s="1144" t="s">
        <v>131</v>
      </c>
      <c r="J740" s="1212"/>
    </row>
    <row r="741" customFormat="false" ht="21" hidden="false" customHeight="true" outlineLevel="0" collapsed="false">
      <c r="A741" s="1082" t="s">
        <v>385</v>
      </c>
      <c r="B741" s="1083" t="s">
        <v>590</v>
      </c>
      <c r="C741" s="1084" t="s">
        <v>591</v>
      </c>
      <c r="D741" s="1273" t="s">
        <v>662</v>
      </c>
      <c r="E741" s="1210" t="s">
        <v>964</v>
      </c>
      <c r="F741" s="1273" t="s">
        <v>662</v>
      </c>
      <c r="G741" s="1210" t="s">
        <v>964</v>
      </c>
      <c r="H741" s="1112" t="s">
        <v>624</v>
      </c>
      <c r="I741" s="1085" t="s">
        <v>625</v>
      </c>
      <c r="J741" s="1067"/>
    </row>
    <row r="742" customFormat="false" ht="12.75" hidden="false" customHeight="false" outlineLevel="0" collapsed="false">
      <c r="A742" s="1082"/>
      <c r="B742" s="1083"/>
      <c r="C742" s="1088" t="s">
        <v>594</v>
      </c>
      <c r="D742" s="1115" t="s">
        <v>595</v>
      </c>
      <c r="E742" s="1115" t="s">
        <v>595</v>
      </c>
      <c r="F742" s="1115" t="s">
        <v>595</v>
      </c>
      <c r="G742" s="1115" t="s">
        <v>595</v>
      </c>
      <c r="H742" s="1225" t="s">
        <v>595</v>
      </c>
      <c r="I742" s="1116" t="s">
        <v>595</v>
      </c>
      <c r="J742" s="1067"/>
    </row>
    <row r="743" customFormat="false" ht="12.75" hidden="false" customHeight="false" outlineLevel="0" collapsed="false">
      <c r="A743" s="1082"/>
      <c r="B743" s="1083"/>
      <c r="C743" s="1088" t="s">
        <v>596</v>
      </c>
      <c r="D743" s="1117" t="s">
        <v>664</v>
      </c>
      <c r="E743" s="1091" t="s">
        <v>853</v>
      </c>
      <c r="F743" s="1117" t="s">
        <v>664</v>
      </c>
      <c r="G743" s="1091" t="s">
        <v>853</v>
      </c>
      <c r="H743" s="1117" t="s">
        <v>628</v>
      </c>
      <c r="I743" s="1106" t="s">
        <v>628</v>
      </c>
      <c r="J743" s="1067"/>
    </row>
    <row r="744" customFormat="false" ht="12.75" hidden="false" customHeight="false" outlineLevel="0" collapsed="false">
      <c r="A744" s="1082"/>
      <c r="B744" s="1083"/>
      <c r="C744" s="1092" t="s">
        <v>599</v>
      </c>
      <c r="D744" s="1119" t="s">
        <v>666</v>
      </c>
      <c r="E744" s="1093" t="s">
        <v>854</v>
      </c>
      <c r="F744" s="1119" t="s">
        <v>666</v>
      </c>
      <c r="G744" s="1093" t="s">
        <v>854</v>
      </c>
      <c r="H744" s="1119" t="s">
        <v>632</v>
      </c>
      <c r="I744" s="1118" t="s">
        <v>633</v>
      </c>
      <c r="J744" s="1067"/>
    </row>
    <row r="745" customFormat="false" ht="21" hidden="false" customHeight="true" outlineLevel="0" collapsed="false">
      <c r="A745" s="1082"/>
      <c r="B745" s="1094" t="s">
        <v>602</v>
      </c>
      <c r="C745" s="1095" t="s">
        <v>591</v>
      </c>
      <c r="D745" s="1141" t="s">
        <v>662</v>
      </c>
      <c r="E745" s="1141" t="s">
        <v>673</v>
      </c>
      <c r="F745" s="1120" t="s">
        <v>851</v>
      </c>
      <c r="G745" s="1120"/>
      <c r="H745" s="1096" t="s">
        <v>634</v>
      </c>
      <c r="I745" s="1096"/>
      <c r="J745" s="1067"/>
    </row>
    <row r="746" customFormat="false" ht="22.5" hidden="false" customHeight="false" outlineLevel="0" collapsed="false">
      <c r="A746" s="1082"/>
      <c r="B746" s="1094"/>
      <c r="C746" s="1098" t="s">
        <v>603</v>
      </c>
      <c r="D746" s="1142" t="s">
        <v>852</v>
      </c>
      <c r="E746" s="1260" t="s">
        <v>965</v>
      </c>
      <c r="F746" s="1122" t="s">
        <v>852</v>
      </c>
      <c r="G746" s="1122"/>
      <c r="H746" s="1099" t="s">
        <v>637</v>
      </c>
      <c r="I746" s="1099"/>
      <c r="J746" s="1067"/>
    </row>
    <row r="747" customFormat="false" ht="12.75" hidden="false" customHeight="false" outlineLevel="0" collapsed="false">
      <c r="A747" s="1082"/>
      <c r="B747" s="1094"/>
      <c r="C747" s="1098" t="s">
        <v>596</v>
      </c>
      <c r="D747" s="1103" t="s">
        <v>664</v>
      </c>
      <c r="E747" s="1103" t="s">
        <v>675</v>
      </c>
      <c r="F747" s="1104" t="s">
        <v>853</v>
      </c>
      <c r="G747" s="1104"/>
      <c r="H747" s="1104" t="s">
        <v>628</v>
      </c>
      <c r="I747" s="1104"/>
      <c r="J747" s="1067"/>
    </row>
    <row r="748" customFormat="false" ht="12.75" hidden="false" customHeight="false" outlineLevel="0" collapsed="false">
      <c r="A748" s="1082"/>
      <c r="B748" s="1094"/>
      <c r="C748" s="1098" t="s">
        <v>599</v>
      </c>
      <c r="D748" s="1103" t="s">
        <v>666</v>
      </c>
      <c r="E748" s="1103" t="s">
        <v>677</v>
      </c>
      <c r="F748" s="1104" t="s">
        <v>854</v>
      </c>
      <c r="G748" s="1104"/>
      <c r="H748" s="1103" t="s">
        <v>632</v>
      </c>
      <c r="I748" s="1104" t="s">
        <v>638</v>
      </c>
      <c r="J748" s="1067"/>
    </row>
    <row r="749" customFormat="false" ht="12.75" hidden="false" customHeight="false" outlineLevel="0" collapsed="false">
      <c r="A749" s="1082"/>
      <c r="B749" s="1094"/>
      <c r="C749" s="1098" t="s">
        <v>609</v>
      </c>
      <c r="D749" s="1126" t="s">
        <v>671</v>
      </c>
      <c r="E749" s="1126"/>
      <c r="F749" s="1126" t="s">
        <v>855</v>
      </c>
      <c r="G749" s="1126"/>
      <c r="H749" s="1126" t="s">
        <v>642</v>
      </c>
      <c r="I749" s="1126"/>
      <c r="J749" s="1067"/>
    </row>
    <row r="750" customFormat="false" ht="21" hidden="false" customHeight="true" outlineLevel="0" collapsed="false">
      <c r="A750" s="1082"/>
      <c r="B750" s="1083" t="s">
        <v>613</v>
      </c>
      <c r="C750" s="1084" t="s">
        <v>591</v>
      </c>
      <c r="D750" s="1274" t="s">
        <v>673</v>
      </c>
      <c r="E750" s="1210" t="s">
        <v>966</v>
      </c>
      <c r="F750" s="1274" t="s">
        <v>673</v>
      </c>
      <c r="G750" s="1210" t="s">
        <v>966</v>
      </c>
      <c r="H750" s="1112" t="s">
        <v>624</v>
      </c>
      <c r="I750" s="1085" t="s">
        <v>645</v>
      </c>
      <c r="J750" s="1067"/>
    </row>
    <row r="751" customFormat="false" ht="12.75" hidden="false" customHeight="false" outlineLevel="0" collapsed="false">
      <c r="A751" s="1082"/>
      <c r="B751" s="1083"/>
      <c r="C751" s="1088" t="s">
        <v>596</v>
      </c>
      <c r="D751" s="1106" t="s">
        <v>675</v>
      </c>
      <c r="E751" s="1106" t="s">
        <v>853</v>
      </c>
      <c r="F751" s="1106" t="s">
        <v>675</v>
      </c>
      <c r="G751" s="1106" t="s">
        <v>853</v>
      </c>
      <c r="H751" s="1106" t="s">
        <v>648</v>
      </c>
      <c r="I751" s="1106" t="s">
        <v>648</v>
      </c>
      <c r="J751" s="1067"/>
    </row>
    <row r="752" customFormat="false" ht="12.75" hidden="false" customHeight="false" outlineLevel="0" collapsed="false">
      <c r="A752" s="1082"/>
      <c r="B752" s="1083"/>
      <c r="C752" s="1088" t="s">
        <v>599</v>
      </c>
      <c r="D752" s="1106" t="s">
        <v>677</v>
      </c>
      <c r="E752" s="1275" t="s">
        <v>854</v>
      </c>
      <c r="F752" s="1106" t="s">
        <v>677</v>
      </c>
      <c r="G752" s="1275" t="s">
        <v>854</v>
      </c>
      <c r="H752" s="1106" t="s">
        <v>651</v>
      </c>
      <c r="I752" s="1106" t="s">
        <v>632</v>
      </c>
      <c r="J752" s="1067"/>
    </row>
    <row r="753" customFormat="false" ht="12.75" hidden="false" customHeight="false" outlineLevel="0" collapsed="false">
      <c r="A753" s="1082"/>
      <c r="B753" s="1083"/>
      <c r="C753" s="1088" t="s">
        <v>617</v>
      </c>
      <c r="D753" s="1106" t="s">
        <v>679</v>
      </c>
      <c r="E753" s="1106" t="s">
        <v>967</v>
      </c>
      <c r="F753" s="1106" t="s">
        <v>679</v>
      </c>
      <c r="G753" s="1106" t="s">
        <v>967</v>
      </c>
      <c r="H753" s="1106" t="s">
        <v>656</v>
      </c>
      <c r="I753" s="1106" t="s">
        <v>657</v>
      </c>
      <c r="J753" s="1067"/>
    </row>
    <row r="754" customFormat="false" ht="12.75" hidden="false" customHeight="false" outlineLevel="0" collapsed="false">
      <c r="A754" s="1082"/>
      <c r="B754" s="1083"/>
      <c r="C754" s="1107" t="s">
        <v>619</v>
      </c>
      <c r="D754" s="1109"/>
      <c r="E754" s="1109" t="s">
        <v>968</v>
      </c>
      <c r="F754" s="1109"/>
      <c r="G754" s="1109" t="s">
        <v>968</v>
      </c>
      <c r="H754" s="1109"/>
      <c r="I754" s="1108"/>
      <c r="J754" s="1067"/>
    </row>
    <row r="755" customFormat="false" ht="12.75" hidden="false" customHeight="false" outlineLevel="0" collapsed="false">
      <c r="E755" s="1276" t="s">
        <v>969</v>
      </c>
      <c r="G755" s="1276" t="s">
        <v>969</v>
      </c>
      <c r="J755" s="1067"/>
    </row>
    <row r="756" customFormat="false" ht="13.5" hidden="false" customHeight="false" outlineLevel="0" collapsed="false">
      <c r="E756" s="1176"/>
      <c r="G756" s="1176"/>
    </row>
    <row r="757" customFormat="false" ht="24" hidden="false" customHeight="false" outlineLevel="0" collapsed="false">
      <c r="A757" s="881" t="s">
        <v>970</v>
      </c>
      <c r="B757" s="1074"/>
      <c r="C757" s="1074"/>
      <c r="D757" s="1075" t="s">
        <v>584</v>
      </c>
      <c r="E757" s="1074" t="s">
        <v>585</v>
      </c>
      <c r="F757" s="1075" t="s">
        <v>660</v>
      </c>
      <c r="G757" s="1075"/>
      <c r="H757" s="1075"/>
      <c r="I757" s="1074"/>
      <c r="J757" s="1212"/>
    </row>
    <row r="758" customFormat="false" ht="21" hidden="false" customHeight="true" outlineLevel="0" collapsed="false">
      <c r="A758" s="1077"/>
      <c r="B758" s="1078" t="s">
        <v>37</v>
      </c>
      <c r="C758" s="1079"/>
      <c r="D758" s="1078" t="s">
        <v>76</v>
      </c>
      <c r="E758" s="1080" t="s">
        <v>76</v>
      </c>
      <c r="F758" s="1078" t="s">
        <v>76</v>
      </c>
      <c r="G758" s="1078"/>
      <c r="H758" s="1078"/>
      <c r="I758" s="1144"/>
      <c r="J758" s="1212"/>
    </row>
    <row r="759" customFormat="false" ht="21" hidden="false" customHeight="true" outlineLevel="0" collapsed="false">
      <c r="A759" s="1082" t="s">
        <v>386</v>
      </c>
      <c r="B759" s="1083" t="s">
        <v>590</v>
      </c>
      <c r="C759" s="1084" t="s">
        <v>591</v>
      </c>
      <c r="D759" s="1085" t="s">
        <v>884</v>
      </c>
      <c r="E759" s="1086" t="s">
        <v>593</v>
      </c>
      <c r="F759" s="1112" t="s">
        <v>662</v>
      </c>
      <c r="G759" s="1087"/>
      <c r="H759" s="1087"/>
      <c r="I759" s="1087"/>
      <c r="J759" s="1067"/>
    </row>
    <row r="760" customFormat="false" ht="12.75" hidden="false" customHeight="false" outlineLevel="0" collapsed="false">
      <c r="A760" s="1082"/>
      <c r="B760" s="1083"/>
      <c r="C760" s="1088" t="s">
        <v>594</v>
      </c>
      <c r="D760" s="1089" t="s">
        <v>595</v>
      </c>
      <c r="E760" s="1115" t="s">
        <v>595</v>
      </c>
      <c r="F760" s="1089" t="s">
        <v>595</v>
      </c>
      <c r="G760" s="1087"/>
      <c r="H760" s="1087"/>
      <c r="I760" s="1087"/>
      <c r="J760" s="1067"/>
    </row>
    <row r="761" customFormat="false" ht="12.75" hidden="false" customHeight="false" outlineLevel="0" collapsed="false">
      <c r="A761" s="1082"/>
      <c r="B761" s="1083"/>
      <c r="C761" s="1088" t="s">
        <v>596</v>
      </c>
      <c r="D761" s="1091" t="s">
        <v>597</v>
      </c>
      <c r="E761" s="1091" t="s">
        <v>598</v>
      </c>
      <c r="F761" s="1117" t="s">
        <v>664</v>
      </c>
      <c r="G761" s="1087"/>
      <c r="H761" s="1087"/>
      <c r="I761" s="1087"/>
      <c r="J761" s="1067"/>
    </row>
    <row r="762" customFormat="false" ht="21" hidden="false" customHeight="true" outlineLevel="0" collapsed="false">
      <c r="A762" s="1082"/>
      <c r="B762" s="1083"/>
      <c r="C762" s="1092" t="s">
        <v>599</v>
      </c>
      <c r="D762" s="1093" t="s">
        <v>600</v>
      </c>
      <c r="E762" s="1093" t="s">
        <v>601</v>
      </c>
      <c r="F762" s="1119" t="s">
        <v>666</v>
      </c>
      <c r="G762" s="1087"/>
      <c r="H762" s="1087"/>
      <c r="I762" s="1087"/>
      <c r="J762" s="1067"/>
    </row>
    <row r="763" customFormat="false" ht="21" hidden="false" customHeight="true" outlineLevel="0" collapsed="false">
      <c r="A763" s="1082"/>
      <c r="B763" s="1094" t="s">
        <v>602</v>
      </c>
      <c r="C763" s="1095" t="s">
        <v>591</v>
      </c>
      <c r="D763" s="1096" t="s">
        <v>592</v>
      </c>
      <c r="E763" s="1141" t="s">
        <v>971</v>
      </c>
      <c r="F763" s="1097" t="s">
        <v>662</v>
      </c>
      <c r="G763" s="1087"/>
      <c r="H763" s="1087"/>
      <c r="I763" s="1087"/>
      <c r="J763" s="1067"/>
    </row>
    <row r="764" customFormat="false" ht="12.75" hidden="false" customHeight="false" outlineLevel="0" collapsed="false">
      <c r="A764" s="1082"/>
      <c r="B764" s="1094"/>
      <c r="C764" s="1098" t="s">
        <v>603</v>
      </c>
      <c r="D764" s="1099" t="s">
        <v>604</v>
      </c>
      <c r="E764" s="1142" t="s">
        <v>826</v>
      </c>
      <c r="F764" s="1099" t="s">
        <v>669</v>
      </c>
      <c r="G764" s="1087"/>
      <c r="H764" s="1087"/>
      <c r="I764" s="1087"/>
      <c r="J764" s="1067"/>
    </row>
    <row r="765" customFormat="false" ht="13.5" hidden="false" customHeight="false" outlineLevel="0" collapsed="false">
      <c r="A765" s="1082"/>
      <c r="B765" s="1094"/>
      <c r="C765" s="1098" t="s">
        <v>596</v>
      </c>
      <c r="D765" s="1101" t="s">
        <v>597</v>
      </c>
      <c r="E765" s="1277" t="s">
        <v>607</v>
      </c>
      <c r="F765" s="1104" t="s">
        <v>664</v>
      </c>
      <c r="G765" s="1087"/>
      <c r="H765" s="1087"/>
      <c r="I765" s="1087"/>
      <c r="J765" s="1067"/>
    </row>
    <row r="766" customFormat="false" ht="13.5" hidden="false" customHeight="false" outlineLevel="0" collapsed="false">
      <c r="A766" s="1082"/>
      <c r="B766" s="1094"/>
      <c r="C766" s="1098" t="s">
        <v>599</v>
      </c>
      <c r="D766" s="1104" t="s">
        <v>600</v>
      </c>
      <c r="E766" s="1278" t="s">
        <v>608</v>
      </c>
      <c r="F766" s="1125" t="s">
        <v>666</v>
      </c>
      <c r="G766" s="1087"/>
      <c r="H766" s="1087"/>
      <c r="I766" s="1087"/>
      <c r="J766" s="1067"/>
    </row>
    <row r="767" customFormat="false" ht="13.5" hidden="false" customHeight="false" outlineLevel="0" collapsed="false">
      <c r="A767" s="1082"/>
      <c r="B767" s="1094"/>
      <c r="C767" s="1098" t="s">
        <v>609</v>
      </c>
      <c r="D767" s="1104" t="s">
        <v>610</v>
      </c>
      <c r="E767" s="1277" t="s">
        <v>612</v>
      </c>
      <c r="F767" s="1104" t="s">
        <v>671</v>
      </c>
      <c r="G767" s="1087"/>
      <c r="H767" s="1087"/>
      <c r="I767" s="1087"/>
      <c r="J767" s="1067"/>
    </row>
    <row r="768" customFormat="false" ht="21" hidden="false" customHeight="true" outlineLevel="0" collapsed="false">
      <c r="A768" s="1082"/>
      <c r="B768" s="1083" t="s">
        <v>613</v>
      </c>
      <c r="C768" s="1084" t="s">
        <v>591</v>
      </c>
      <c r="D768" s="1086" t="s">
        <v>614</v>
      </c>
      <c r="E768" s="1210" t="s">
        <v>614</v>
      </c>
      <c r="F768" s="1227" t="s">
        <v>673</v>
      </c>
      <c r="G768" s="1087"/>
      <c r="H768" s="1087"/>
      <c r="I768" s="1087"/>
      <c r="J768" s="1067"/>
    </row>
    <row r="769" customFormat="false" ht="12.75" hidden="false" customHeight="false" outlineLevel="0" collapsed="false">
      <c r="A769" s="1082"/>
      <c r="B769" s="1083"/>
      <c r="C769" s="1088" t="s">
        <v>596</v>
      </c>
      <c r="D769" s="1106" t="s">
        <v>615</v>
      </c>
      <c r="E769" s="1106" t="s">
        <v>615</v>
      </c>
      <c r="F769" s="1106" t="s">
        <v>675</v>
      </c>
      <c r="G769" s="1087"/>
      <c r="H769" s="1087"/>
      <c r="I769" s="1087"/>
      <c r="J769" s="1067"/>
    </row>
    <row r="770" customFormat="false" ht="12.75" hidden="false" customHeight="false" outlineLevel="0" collapsed="false">
      <c r="A770" s="1082"/>
      <c r="B770" s="1083"/>
      <c r="C770" s="1088" t="s">
        <v>599</v>
      </c>
      <c r="D770" s="1106" t="s">
        <v>616</v>
      </c>
      <c r="E770" s="1106" t="s">
        <v>616</v>
      </c>
      <c r="F770" s="1106" t="s">
        <v>677</v>
      </c>
      <c r="G770" s="1087"/>
      <c r="H770" s="1087"/>
      <c r="I770" s="1087"/>
      <c r="J770" s="1067"/>
    </row>
    <row r="771" customFormat="false" ht="12.75" hidden="false" customHeight="false" outlineLevel="0" collapsed="false">
      <c r="A771" s="1082"/>
      <c r="B771" s="1083"/>
      <c r="C771" s="1088" t="s">
        <v>617</v>
      </c>
      <c r="D771" s="1106" t="s">
        <v>618</v>
      </c>
      <c r="E771" s="1106" t="s">
        <v>618</v>
      </c>
      <c r="F771" s="1106" t="s">
        <v>679</v>
      </c>
      <c r="G771" s="1087"/>
      <c r="H771" s="1087"/>
      <c r="I771" s="1087"/>
      <c r="J771" s="1067"/>
    </row>
    <row r="772" customFormat="false" ht="12.75" hidden="false" customHeight="false" outlineLevel="0" collapsed="false">
      <c r="A772" s="1082"/>
      <c r="B772" s="1083"/>
      <c r="C772" s="1107" t="s">
        <v>619</v>
      </c>
      <c r="D772" s="1109"/>
      <c r="E772" s="1108"/>
      <c r="F772" s="1109"/>
      <c r="G772" s="1087"/>
      <c r="H772" s="1087"/>
      <c r="I772" s="1087"/>
      <c r="J772" s="1067"/>
    </row>
    <row r="774" customFormat="false" ht="13.5" hidden="false" customHeight="false" outlineLevel="0" collapsed="false">
      <c r="A774" s="1074" t="s">
        <v>583</v>
      </c>
      <c r="B774" s="1074"/>
      <c r="C774" s="1074"/>
      <c r="D774" s="1074" t="s">
        <v>584</v>
      </c>
      <c r="E774" s="1074"/>
      <c r="F774" s="1074" t="s">
        <v>972</v>
      </c>
      <c r="G774" s="1074"/>
      <c r="H774" s="1074" t="s">
        <v>973</v>
      </c>
      <c r="I774" s="1074"/>
      <c r="J774" s="1212"/>
    </row>
    <row r="775" customFormat="false" ht="13.5" hidden="false" customHeight="false" outlineLevel="0" collapsed="false">
      <c r="A775" s="1077"/>
      <c r="B775" s="1078" t="s">
        <v>37</v>
      </c>
      <c r="C775" s="1079"/>
      <c r="D775" s="1078" t="s">
        <v>76</v>
      </c>
      <c r="E775" s="1080" t="s">
        <v>131</v>
      </c>
      <c r="F775" s="1078" t="s">
        <v>76</v>
      </c>
      <c r="G775" s="1080" t="s">
        <v>131</v>
      </c>
      <c r="H775" s="1078" t="s">
        <v>76</v>
      </c>
      <c r="I775" s="1080" t="s">
        <v>131</v>
      </c>
      <c r="J775" s="1212"/>
    </row>
    <row r="776" customFormat="false" ht="21" hidden="false" customHeight="true" outlineLevel="0" collapsed="false">
      <c r="A776" s="1082" t="s">
        <v>974</v>
      </c>
      <c r="B776" s="1083" t="s">
        <v>590</v>
      </c>
      <c r="C776" s="1084" t="s">
        <v>591</v>
      </c>
      <c r="D776" s="1111" t="s">
        <v>621</v>
      </c>
      <c r="E776" s="1111" t="s">
        <v>621</v>
      </c>
      <c r="F776" s="1210" t="s">
        <v>622</v>
      </c>
      <c r="G776" s="1111" t="s">
        <v>975</v>
      </c>
      <c r="H776" s="1210" t="s">
        <v>622</v>
      </c>
      <c r="I776" s="1111" t="s">
        <v>975</v>
      </c>
      <c r="J776" s="1067"/>
    </row>
    <row r="777" customFormat="false" ht="12.75" hidden="false" customHeight="false" outlineLevel="0" collapsed="false">
      <c r="A777" s="1082"/>
      <c r="B777" s="1083"/>
      <c r="C777" s="1088" t="s">
        <v>594</v>
      </c>
      <c r="D777" s="1113" t="s">
        <v>595</v>
      </c>
      <c r="E777" s="1113" t="s">
        <v>595</v>
      </c>
      <c r="F777" s="1113" t="s">
        <v>595</v>
      </c>
      <c r="G777" s="1115" t="s">
        <v>595</v>
      </c>
      <c r="H777" s="1156" t="s">
        <v>595</v>
      </c>
      <c r="I777" s="1156" t="s">
        <v>595</v>
      </c>
      <c r="J777" s="1067"/>
    </row>
    <row r="778" customFormat="false" ht="12.75" hidden="false" customHeight="false" outlineLevel="0" collapsed="false">
      <c r="A778" s="1082"/>
      <c r="B778" s="1083"/>
      <c r="C778" s="1088" t="s">
        <v>596</v>
      </c>
      <c r="D778" s="1106" t="s">
        <v>626</v>
      </c>
      <c r="E778" s="1106" t="s">
        <v>626</v>
      </c>
      <c r="F778" s="1091" t="s">
        <v>627</v>
      </c>
      <c r="G778" s="1091" t="s">
        <v>607</v>
      </c>
      <c r="H778" s="1091" t="s">
        <v>627</v>
      </c>
      <c r="I778" s="1091" t="s">
        <v>607</v>
      </c>
      <c r="J778" s="1067"/>
    </row>
    <row r="779" customFormat="false" ht="12.75" hidden="false" customHeight="false" outlineLevel="0" collapsed="false">
      <c r="A779" s="1082"/>
      <c r="B779" s="1083"/>
      <c r="C779" s="1092" t="s">
        <v>599</v>
      </c>
      <c r="D779" s="1118" t="s">
        <v>629</v>
      </c>
      <c r="E779" s="1118" t="s">
        <v>629</v>
      </c>
      <c r="F779" s="1093" t="s">
        <v>630</v>
      </c>
      <c r="G779" s="1093" t="s">
        <v>631</v>
      </c>
      <c r="H779" s="1093" t="s">
        <v>630</v>
      </c>
      <c r="I779" s="1093" t="s">
        <v>631</v>
      </c>
      <c r="J779" s="1067"/>
      <c r="K779" s="1279"/>
      <c r="L779" s="1279"/>
    </row>
    <row r="780" customFormat="false" ht="30.75" hidden="false" customHeight="true" outlineLevel="0" collapsed="false">
      <c r="A780" s="1082"/>
      <c r="B780" s="1094" t="s">
        <v>602</v>
      </c>
      <c r="C780" s="1095" t="s">
        <v>591</v>
      </c>
      <c r="D780" s="1120" t="s">
        <v>621</v>
      </c>
      <c r="E780" s="1120"/>
      <c r="F780" s="1120" t="s">
        <v>622</v>
      </c>
      <c r="G780" s="1120"/>
      <c r="H780" s="1120" t="s">
        <v>623</v>
      </c>
      <c r="I780" s="1120"/>
      <c r="J780" s="1067"/>
      <c r="K780" s="1280"/>
      <c r="L780" s="1280"/>
    </row>
    <row r="781" customFormat="false" ht="12.75" hidden="false" customHeight="false" outlineLevel="0" collapsed="false">
      <c r="A781" s="1082"/>
      <c r="B781" s="1094"/>
      <c r="C781" s="1098" t="s">
        <v>603</v>
      </c>
      <c r="D781" s="1122" t="s">
        <v>635</v>
      </c>
      <c r="E781" s="1122"/>
      <c r="F781" s="1122" t="s">
        <v>636</v>
      </c>
      <c r="G781" s="1122"/>
      <c r="H781" s="1122" t="s">
        <v>976</v>
      </c>
      <c r="I781" s="1122"/>
      <c r="J781" s="1067"/>
      <c r="K781" s="601"/>
      <c r="L781" s="601"/>
    </row>
    <row r="782" customFormat="false" ht="12.75" hidden="false" customHeight="false" outlineLevel="0" collapsed="false">
      <c r="A782" s="1082"/>
      <c r="B782" s="1094"/>
      <c r="C782" s="1098" t="s">
        <v>596</v>
      </c>
      <c r="D782" s="1104" t="s">
        <v>626</v>
      </c>
      <c r="E782" s="1104"/>
      <c r="F782" s="1104" t="s">
        <v>627</v>
      </c>
      <c r="G782" s="1104"/>
      <c r="H782" s="1104" t="s">
        <v>840</v>
      </c>
      <c r="I782" s="1104"/>
      <c r="J782" s="1067"/>
      <c r="K782" s="601"/>
      <c r="L782" s="601"/>
    </row>
    <row r="783" customFormat="false" ht="12.75" hidden="false" customHeight="false" outlineLevel="0" collapsed="false">
      <c r="A783" s="1082"/>
      <c r="B783" s="1094"/>
      <c r="C783" s="1098" t="s">
        <v>599</v>
      </c>
      <c r="D783" s="1104" t="s">
        <v>629</v>
      </c>
      <c r="E783" s="1104"/>
      <c r="F783" s="1104" t="s">
        <v>630</v>
      </c>
      <c r="G783" s="1104"/>
      <c r="H783" s="1104" t="s">
        <v>842</v>
      </c>
      <c r="I783" s="1104"/>
      <c r="J783" s="1067"/>
      <c r="K783" s="601"/>
      <c r="L783" s="601"/>
    </row>
    <row r="784" customFormat="false" ht="12.75" hidden="false" customHeight="false" outlineLevel="0" collapsed="false">
      <c r="A784" s="1082"/>
      <c r="B784" s="1094"/>
      <c r="C784" s="1098" t="s">
        <v>609</v>
      </c>
      <c r="D784" s="1126" t="s">
        <v>639</v>
      </c>
      <c r="E784" s="1126"/>
      <c r="F784" s="1126" t="s">
        <v>819</v>
      </c>
      <c r="G784" s="1126"/>
      <c r="H784" s="1126" t="s">
        <v>844</v>
      </c>
      <c r="I784" s="1126"/>
      <c r="J784" s="1067"/>
    </row>
    <row r="785" customFormat="false" ht="21" hidden="false" customHeight="true" outlineLevel="0" collapsed="false">
      <c r="A785" s="1082"/>
      <c r="B785" s="1083" t="s">
        <v>613</v>
      </c>
      <c r="C785" s="1084" t="s">
        <v>591</v>
      </c>
      <c r="D785" s="1111" t="s">
        <v>643</v>
      </c>
      <c r="E785" s="1111" t="s">
        <v>643</v>
      </c>
      <c r="F785" s="1111" t="s">
        <v>643</v>
      </c>
      <c r="G785" s="1111" t="s">
        <v>977</v>
      </c>
      <c r="H785" s="1111" t="s">
        <v>643</v>
      </c>
      <c r="I785" s="1111" t="s">
        <v>977</v>
      </c>
      <c r="J785" s="1067"/>
    </row>
    <row r="786" customFormat="false" ht="12.75" hidden="false" customHeight="false" outlineLevel="0" collapsed="false">
      <c r="A786" s="1082"/>
      <c r="B786" s="1083"/>
      <c r="C786" s="1088" t="s">
        <v>596</v>
      </c>
      <c r="D786" s="1106" t="s">
        <v>646</v>
      </c>
      <c r="E786" s="1106" t="s">
        <v>646</v>
      </c>
      <c r="F786" s="1106" t="s">
        <v>646</v>
      </c>
      <c r="G786" s="1106" t="s">
        <v>647</v>
      </c>
      <c r="H786" s="1106" t="s">
        <v>646</v>
      </c>
      <c r="I786" s="1106" t="s">
        <v>647</v>
      </c>
      <c r="J786" s="1067"/>
    </row>
    <row r="787" customFormat="false" ht="12.75" hidden="false" customHeight="false" outlineLevel="0" collapsed="false">
      <c r="A787" s="1082"/>
      <c r="B787" s="1083"/>
      <c r="C787" s="1088" t="s">
        <v>599</v>
      </c>
      <c r="D787" s="1106" t="s">
        <v>649</v>
      </c>
      <c r="E787" s="1106" t="s">
        <v>649</v>
      </c>
      <c r="F787" s="1106" t="s">
        <v>649</v>
      </c>
      <c r="G787" s="1106" t="s">
        <v>650</v>
      </c>
      <c r="H787" s="1106" t="s">
        <v>649</v>
      </c>
      <c r="I787" s="1106" t="s">
        <v>650</v>
      </c>
      <c r="J787" s="1067"/>
    </row>
    <row r="788" customFormat="false" ht="12.75" hidden="false" customHeight="false" outlineLevel="0" collapsed="false">
      <c r="A788" s="1082"/>
      <c r="B788" s="1083"/>
      <c r="C788" s="1088" t="s">
        <v>617</v>
      </c>
      <c r="D788" s="1106" t="s">
        <v>652</v>
      </c>
      <c r="E788" s="1106" t="s">
        <v>652</v>
      </c>
      <c r="F788" s="1091" t="s">
        <v>654</v>
      </c>
      <c r="G788" s="1106" t="s">
        <v>655</v>
      </c>
      <c r="H788" s="1091" t="s">
        <v>654</v>
      </c>
      <c r="I788" s="1106" t="s">
        <v>978</v>
      </c>
      <c r="J788" s="1067"/>
    </row>
    <row r="789" customFormat="false" ht="12.75" hidden="false" customHeight="false" outlineLevel="0" collapsed="false">
      <c r="A789" s="1082"/>
      <c r="B789" s="1083"/>
      <c r="C789" s="1107" t="s">
        <v>619</v>
      </c>
      <c r="D789" s="1108" t="s">
        <v>658</v>
      </c>
      <c r="E789" s="1108" t="s">
        <v>658</v>
      </c>
      <c r="F789" s="1109" t="s">
        <v>658</v>
      </c>
      <c r="G789" s="1108"/>
      <c r="H789" s="1109" t="s">
        <v>658</v>
      </c>
      <c r="I789" s="1108" t="s">
        <v>655</v>
      </c>
      <c r="J789" s="1067"/>
    </row>
    <row r="790" customFormat="false" ht="12.75" hidden="false" customHeight="false" outlineLevel="0" collapsed="false">
      <c r="J790" s="1067"/>
    </row>
    <row r="791" customFormat="false" ht="13.5" hidden="false" customHeight="false" outlineLevel="0" collapsed="false">
      <c r="A791" s="1074" t="s">
        <v>583</v>
      </c>
      <c r="B791" s="1074"/>
      <c r="C791" s="1074"/>
      <c r="D791" s="1074" t="s">
        <v>584</v>
      </c>
      <c r="E791" s="1074"/>
      <c r="F791" s="1074" t="s">
        <v>585</v>
      </c>
      <c r="G791" s="1074"/>
      <c r="H791" s="1214"/>
      <c r="I791" s="1074"/>
    </row>
    <row r="792" customFormat="false" ht="13.5" hidden="false" customHeight="false" outlineLevel="0" collapsed="false">
      <c r="A792" s="1077"/>
      <c r="B792" s="1078" t="s">
        <v>37</v>
      </c>
      <c r="C792" s="1079"/>
      <c r="D792" s="1078" t="s">
        <v>76</v>
      </c>
      <c r="E792" s="1080" t="s">
        <v>131</v>
      </c>
      <c r="F792" s="1078" t="s">
        <v>76</v>
      </c>
      <c r="G792" s="1080" t="s">
        <v>131</v>
      </c>
      <c r="H792" s="1080"/>
      <c r="I792" s="1080"/>
      <c r="J792" s="1212"/>
    </row>
    <row r="793" customFormat="false" ht="21" hidden="false" customHeight="true" outlineLevel="0" collapsed="false">
      <c r="A793" s="1127" t="s">
        <v>979</v>
      </c>
      <c r="B793" s="1083" t="s">
        <v>590</v>
      </c>
      <c r="C793" s="1084" t="s">
        <v>591</v>
      </c>
      <c r="D793" s="1085" t="s">
        <v>686</v>
      </c>
      <c r="E793" s="1085"/>
      <c r="F793" s="1086" t="s">
        <v>980</v>
      </c>
      <c r="G793" s="1085" t="s">
        <v>981</v>
      </c>
      <c r="H793" s="1085"/>
      <c r="I793" s="1087"/>
      <c r="J793" s="1212"/>
    </row>
    <row r="794" customFormat="false" ht="12.75" hidden="false" customHeight="true" outlineLevel="0" collapsed="false">
      <c r="A794" s="1127"/>
      <c r="B794" s="1083"/>
      <c r="C794" s="1088" t="s">
        <v>594</v>
      </c>
      <c r="D794" s="1156" t="s">
        <v>595</v>
      </c>
      <c r="E794" s="1156"/>
      <c r="F794" s="1113" t="s">
        <v>595</v>
      </c>
      <c r="G794" s="1115" t="s">
        <v>595</v>
      </c>
      <c r="H794" s="1116"/>
      <c r="I794" s="1087"/>
      <c r="J794" s="1067"/>
    </row>
    <row r="795" customFormat="false" ht="12.75" hidden="false" customHeight="false" outlineLevel="0" collapsed="false">
      <c r="A795" s="1127"/>
      <c r="B795" s="1083"/>
      <c r="C795" s="1088" t="s">
        <v>596</v>
      </c>
      <c r="D795" s="1106" t="s">
        <v>626</v>
      </c>
      <c r="E795" s="1106"/>
      <c r="F795" s="1091" t="s">
        <v>627</v>
      </c>
      <c r="G795" s="1091" t="s">
        <v>607</v>
      </c>
      <c r="H795" s="1106"/>
      <c r="I795" s="1087"/>
      <c r="J795" s="1067"/>
    </row>
    <row r="796" customFormat="false" ht="12.75" hidden="false" customHeight="false" outlineLevel="0" collapsed="false">
      <c r="A796" s="1127"/>
      <c r="B796" s="1083"/>
      <c r="C796" s="1092" t="s">
        <v>599</v>
      </c>
      <c r="D796" s="1147" t="s">
        <v>629</v>
      </c>
      <c r="E796" s="1147"/>
      <c r="F796" s="1093" t="s">
        <v>630</v>
      </c>
      <c r="G796" s="1093" t="s">
        <v>631</v>
      </c>
      <c r="H796" s="1118"/>
      <c r="I796" s="1087"/>
      <c r="J796" s="1067"/>
    </row>
    <row r="797" customFormat="false" ht="26.25" hidden="false" customHeight="true" outlineLevel="0" collapsed="false">
      <c r="A797" s="1127"/>
      <c r="B797" s="1094" t="s">
        <v>602</v>
      </c>
      <c r="C797" s="1095" t="s">
        <v>591</v>
      </c>
      <c r="D797" s="1120" t="s">
        <v>982</v>
      </c>
      <c r="E797" s="1120"/>
      <c r="F797" s="1120" t="s">
        <v>983</v>
      </c>
      <c r="G797" s="1120"/>
      <c r="H797" s="1096"/>
      <c r="I797" s="1087"/>
      <c r="J797" s="1067"/>
    </row>
    <row r="798" customFormat="false" ht="21" hidden="false" customHeight="true" outlineLevel="0" collapsed="false">
      <c r="A798" s="1127"/>
      <c r="B798" s="1094"/>
      <c r="C798" s="1098" t="s">
        <v>603</v>
      </c>
      <c r="D798" s="1122" t="s">
        <v>984</v>
      </c>
      <c r="E798" s="1122"/>
      <c r="F798" s="1122" t="s">
        <v>636</v>
      </c>
      <c r="G798" s="1122"/>
      <c r="H798" s="1099"/>
      <c r="I798" s="1087"/>
      <c r="J798" s="1067"/>
    </row>
    <row r="799" customFormat="false" ht="12.75" hidden="false" customHeight="false" outlineLevel="0" collapsed="false">
      <c r="A799" s="1127"/>
      <c r="B799" s="1094"/>
      <c r="C799" s="1098" t="s">
        <v>596</v>
      </c>
      <c r="D799" s="1104" t="s">
        <v>985</v>
      </c>
      <c r="E799" s="1104"/>
      <c r="F799" s="1104" t="s">
        <v>986</v>
      </c>
      <c r="G799" s="1104"/>
      <c r="H799" s="1104"/>
      <c r="I799" s="1087"/>
      <c r="J799" s="1067"/>
    </row>
    <row r="800" customFormat="false" ht="12.75" hidden="false" customHeight="false" outlineLevel="0" collapsed="false">
      <c r="A800" s="1127"/>
      <c r="B800" s="1094"/>
      <c r="C800" s="1098" t="s">
        <v>599</v>
      </c>
      <c r="D800" s="1104" t="s">
        <v>987</v>
      </c>
      <c r="E800" s="1104"/>
      <c r="F800" s="1104" t="s">
        <v>988</v>
      </c>
      <c r="G800" s="1104"/>
      <c r="H800" s="1104"/>
      <c r="I800" s="1087"/>
      <c r="J800" s="1067"/>
    </row>
    <row r="801" customFormat="false" ht="12.75" hidden="false" customHeight="false" outlineLevel="0" collapsed="false">
      <c r="A801" s="1127"/>
      <c r="B801" s="1094"/>
      <c r="C801" s="1098" t="s">
        <v>609</v>
      </c>
      <c r="D801" s="1126" t="s">
        <v>865</v>
      </c>
      <c r="E801" s="1126"/>
      <c r="F801" s="1126" t="s">
        <v>989</v>
      </c>
      <c r="G801" s="1126"/>
      <c r="H801" s="1104"/>
      <c r="I801" s="1087"/>
      <c r="J801" s="1067"/>
    </row>
    <row r="802" customFormat="false" ht="21" hidden="false" customHeight="true" outlineLevel="0" collapsed="false">
      <c r="A802" s="1127"/>
      <c r="B802" s="1083" t="s">
        <v>613</v>
      </c>
      <c r="C802" s="1084" t="s">
        <v>591</v>
      </c>
      <c r="D802" s="1085" t="s">
        <v>643</v>
      </c>
      <c r="E802" s="1085" t="s">
        <v>643</v>
      </c>
      <c r="F802" s="1085" t="s">
        <v>643</v>
      </c>
      <c r="G802" s="1281" t="s">
        <v>990</v>
      </c>
      <c r="H802" s="1085"/>
      <c r="I802" s="1087"/>
      <c r="J802" s="1067"/>
    </row>
    <row r="803" customFormat="false" ht="12.75" hidden="false" customHeight="false" outlineLevel="0" collapsed="false">
      <c r="A803" s="1127"/>
      <c r="B803" s="1083"/>
      <c r="C803" s="1088" t="s">
        <v>596</v>
      </c>
      <c r="D803" s="1106" t="s">
        <v>646</v>
      </c>
      <c r="E803" s="1106" t="s">
        <v>646</v>
      </c>
      <c r="F803" s="1106" t="s">
        <v>646</v>
      </c>
      <c r="G803" s="1106" t="s">
        <v>647</v>
      </c>
      <c r="H803" s="1106"/>
      <c r="I803" s="1087"/>
      <c r="J803" s="1067"/>
    </row>
    <row r="804" customFormat="false" ht="12.75" hidden="false" customHeight="false" outlineLevel="0" collapsed="false">
      <c r="A804" s="1127"/>
      <c r="B804" s="1083"/>
      <c r="C804" s="1088" t="s">
        <v>599</v>
      </c>
      <c r="D804" s="1106" t="s">
        <v>649</v>
      </c>
      <c r="E804" s="1106" t="s">
        <v>649</v>
      </c>
      <c r="F804" s="1106" t="s">
        <v>649</v>
      </c>
      <c r="G804" s="1106" t="s">
        <v>650</v>
      </c>
      <c r="H804" s="1106"/>
      <c r="I804" s="1087"/>
      <c r="J804" s="1067"/>
    </row>
    <row r="805" customFormat="false" ht="12.75" hidden="false" customHeight="false" outlineLevel="0" collapsed="false">
      <c r="A805" s="1127"/>
      <c r="B805" s="1083"/>
      <c r="C805" s="1088" t="s">
        <v>617</v>
      </c>
      <c r="D805" s="1106" t="s">
        <v>652</v>
      </c>
      <c r="E805" s="1106" t="s">
        <v>991</v>
      </c>
      <c r="F805" s="1091" t="s">
        <v>654</v>
      </c>
      <c r="G805" s="1106" t="s">
        <v>655</v>
      </c>
      <c r="H805" s="1242"/>
      <c r="I805" s="1087"/>
      <c r="J805" s="1067"/>
    </row>
    <row r="806" customFormat="false" ht="12.75" hidden="false" customHeight="false" outlineLevel="0" collapsed="false">
      <c r="A806" s="1127"/>
      <c r="B806" s="1083"/>
      <c r="C806" s="1107" t="s">
        <v>619</v>
      </c>
      <c r="D806" s="1108" t="s">
        <v>658</v>
      </c>
      <c r="E806" s="1108" t="s">
        <v>658</v>
      </c>
      <c r="F806" s="1109" t="s">
        <v>658</v>
      </c>
      <c r="G806" s="1109"/>
      <c r="H806" s="1108"/>
      <c r="I806" s="1087"/>
      <c r="J806" s="1067"/>
    </row>
    <row r="807" customFormat="false" ht="12.75" hidden="false" customHeight="false" outlineLevel="0" collapsed="false">
      <c r="A807" s="1067"/>
      <c r="B807" s="1067"/>
      <c r="C807" s="1067"/>
      <c r="D807" s="1067"/>
      <c r="E807" s="1067"/>
      <c r="F807" s="1067"/>
      <c r="G807" s="1067"/>
      <c r="H807" s="1067"/>
      <c r="I807" s="1067"/>
      <c r="J807" s="1067"/>
    </row>
    <row r="808" customFormat="false" ht="13.5" hidden="false" customHeight="false" outlineLevel="0" collapsed="false"/>
    <row r="809" customFormat="false" ht="43.5" hidden="false" customHeight="false" outlineLevel="0" collapsed="false">
      <c r="A809" s="1070" t="s">
        <v>992</v>
      </c>
      <c r="B809" s="1071" t="s">
        <v>993</v>
      </c>
      <c r="C809" s="1072"/>
      <c r="D809" s="1072"/>
      <c r="E809" s="1073"/>
      <c r="F809" s="1072"/>
      <c r="G809" s="1072"/>
      <c r="H809" s="1072"/>
      <c r="I809" s="1072"/>
      <c r="J809" s="1212"/>
    </row>
    <row r="810" customFormat="false" ht="14.25" hidden="false" customHeight="false" outlineLevel="0" collapsed="false">
      <c r="J810" s="1212"/>
    </row>
    <row r="811" customFormat="false" ht="13.5" hidden="false" customHeight="false" outlineLevel="0" collapsed="false">
      <c r="A811" s="1074" t="s">
        <v>583</v>
      </c>
      <c r="B811" s="1074"/>
      <c r="C811" s="1074"/>
      <c r="D811" s="1075" t="s">
        <v>682</v>
      </c>
      <c r="E811" s="1075" t="s">
        <v>888</v>
      </c>
      <c r="F811" s="1075"/>
      <c r="G811" s="1074"/>
      <c r="H811" s="1074"/>
      <c r="I811" s="1074"/>
      <c r="J811" s="1067"/>
    </row>
    <row r="812" customFormat="false" ht="13.5" hidden="false" customHeight="false" outlineLevel="0" collapsed="false">
      <c r="A812" s="1077"/>
      <c r="B812" s="1078" t="s">
        <v>37</v>
      </c>
      <c r="C812" s="1079"/>
      <c r="D812" s="1078" t="s">
        <v>76</v>
      </c>
      <c r="E812" s="1078" t="s">
        <v>76</v>
      </c>
      <c r="F812" s="1078"/>
      <c r="G812" s="1078"/>
      <c r="H812" s="1078"/>
      <c r="I812" s="1080"/>
      <c r="J812" s="1067"/>
    </row>
    <row r="813" customFormat="false" ht="21" hidden="false" customHeight="true" outlineLevel="0" collapsed="false">
      <c r="A813" s="1082" t="s">
        <v>380</v>
      </c>
      <c r="B813" s="1083" t="s">
        <v>590</v>
      </c>
      <c r="C813" s="1084" t="s">
        <v>591</v>
      </c>
      <c r="D813" s="1112" t="s">
        <v>807</v>
      </c>
      <c r="E813" s="1248" t="s">
        <v>890</v>
      </c>
      <c r="F813" s="1112"/>
      <c r="G813" s="1085"/>
      <c r="H813" s="1086"/>
      <c r="I813" s="1087"/>
      <c r="J813" s="1067"/>
    </row>
    <row r="814" customFormat="false" ht="18.75" hidden="false" customHeight="true" outlineLevel="0" collapsed="false">
      <c r="A814" s="1082"/>
      <c r="B814" s="1083"/>
      <c r="C814" s="1088" t="s">
        <v>594</v>
      </c>
      <c r="D814" s="1089" t="s">
        <v>595</v>
      </c>
      <c r="E814" s="1089" t="s">
        <v>595</v>
      </c>
      <c r="F814" s="1089"/>
      <c r="G814" s="1116"/>
      <c r="H814" s="1089"/>
      <c r="I814" s="1087"/>
      <c r="J814" s="1067"/>
    </row>
    <row r="815" customFormat="false" ht="22.5" hidden="false" customHeight="true" outlineLevel="0" collapsed="false">
      <c r="A815" s="1082"/>
      <c r="B815" s="1083"/>
      <c r="C815" s="1088" t="s">
        <v>596</v>
      </c>
      <c r="D815" s="1117" t="s">
        <v>808</v>
      </c>
      <c r="E815" s="1106" t="s">
        <v>891</v>
      </c>
      <c r="F815" s="1117"/>
      <c r="G815" s="1106"/>
      <c r="H815" s="1091"/>
      <c r="I815" s="1087"/>
      <c r="J815" s="1067"/>
    </row>
    <row r="816" customFormat="false" ht="12.75" hidden="false" customHeight="false" outlineLevel="0" collapsed="false">
      <c r="A816" s="1082"/>
      <c r="B816" s="1083"/>
      <c r="C816" s="1092" t="s">
        <v>599</v>
      </c>
      <c r="D816" s="1119" t="s">
        <v>809</v>
      </c>
      <c r="E816" s="1106" t="s">
        <v>892</v>
      </c>
      <c r="F816" s="1119"/>
      <c r="G816" s="1118"/>
      <c r="H816" s="1093"/>
      <c r="I816" s="1087"/>
      <c r="J816" s="1067"/>
    </row>
    <row r="817" customFormat="false" ht="21" hidden="false" customHeight="true" outlineLevel="0" collapsed="false">
      <c r="A817" s="1082"/>
      <c r="B817" s="1094" t="s">
        <v>602</v>
      </c>
      <c r="C817" s="1095" t="s">
        <v>591</v>
      </c>
      <c r="D817" s="1097" t="s">
        <v>810</v>
      </c>
      <c r="E817" s="1097" t="s">
        <v>893</v>
      </c>
      <c r="F817" s="1097"/>
      <c r="G817" s="1096"/>
      <c r="H817" s="1141"/>
      <c r="I817" s="1087"/>
      <c r="J817" s="1067"/>
    </row>
    <row r="818" customFormat="false" ht="12.75" hidden="false" customHeight="false" outlineLevel="0" collapsed="false">
      <c r="A818" s="1082"/>
      <c r="B818" s="1094"/>
      <c r="C818" s="1098" t="s">
        <v>603</v>
      </c>
      <c r="D818" s="1099" t="s">
        <v>791</v>
      </c>
      <c r="E818" s="1099" t="s">
        <v>895</v>
      </c>
      <c r="F818" s="1099"/>
      <c r="G818" s="1099"/>
      <c r="H818" s="1142"/>
      <c r="I818" s="1087"/>
      <c r="J818" s="1067"/>
    </row>
    <row r="819" customFormat="false" ht="12.75" hidden="false" customHeight="false" outlineLevel="0" collapsed="false">
      <c r="A819" s="1082"/>
      <c r="B819" s="1094"/>
      <c r="C819" s="1098" t="s">
        <v>596</v>
      </c>
      <c r="D819" s="1101" t="s">
        <v>753</v>
      </c>
      <c r="E819" s="1104" t="s">
        <v>896</v>
      </c>
      <c r="F819" s="1101"/>
      <c r="G819" s="1104"/>
      <c r="H819" s="1103"/>
      <c r="I819" s="1087"/>
      <c r="J819" s="1067"/>
    </row>
    <row r="820" customFormat="false" ht="12.75" hidden="false" customHeight="false" outlineLevel="0" collapsed="false">
      <c r="A820" s="1082"/>
      <c r="B820" s="1094"/>
      <c r="C820" s="1098" t="s">
        <v>599</v>
      </c>
      <c r="D820" s="1104" t="s">
        <v>745</v>
      </c>
      <c r="E820" s="1125" t="s">
        <v>897</v>
      </c>
      <c r="F820" s="1104"/>
      <c r="G820" s="1104"/>
      <c r="H820" s="1197"/>
      <c r="I820" s="1087"/>
      <c r="J820" s="1067"/>
    </row>
    <row r="821" customFormat="false" ht="12.75" hidden="false" customHeight="false" outlineLevel="0" collapsed="false">
      <c r="A821" s="1082"/>
      <c r="B821" s="1094"/>
      <c r="C821" s="1098" t="s">
        <v>609</v>
      </c>
      <c r="D821" s="1104" t="s">
        <v>705</v>
      </c>
      <c r="E821" s="1104" t="s">
        <v>898</v>
      </c>
      <c r="F821" s="1104"/>
      <c r="G821" s="1104"/>
      <c r="H821" s="1103"/>
      <c r="I821" s="1087"/>
      <c r="J821" s="1067"/>
    </row>
    <row r="822" customFormat="false" ht="21" hidden="false" customHeight="true" outlineLevel="0" collapsed="false">
      <c r="A822" s="1082"/>
      <c r="B822" s="1083" t="s">
        <v>613</v>
      </c>
      <c r="C822" s="1084" t="s">
        <v>591</v>
      </c>
      <c r="D822" s="1086" t="s">
        <v>614</v>
      </c>
      <c r="E822" s="1248" t="s">
        <v>890</v>
      </c>
      <c r="F822" s="1086"/>
      <c r="G822" s="1085"/>
      <c r="H822" s="1086"/>
      <c r="I822" s="1087"/>
      <c r="J822" s="1067"/>
    </row>
    <row r="823" customFormat="false" ht="12.75" hidden="false" customHeight="false" outlineLevel="0" collapsed="false">
      <c r="A823" s="1082"/>
      <c r="B823" s="1083"/>
      <c r="C823" s="1088" t="s">
        <v>596</v>
      </c>
      <c r="D823" s="1106" t="s">
        <v>615</v>
      </c>
      <c r="E823" s="1106" t="s">
        <v>891</v>
      </c>
      <c r="F823" s="1106"/>
      <c r="G823" s="1106"/>
      <c r="H823" s="1106"/>
      <c r="I823" s="1087"/>
      <c r="J823" s="1067"/>
    </row>
    <row r="824" customFormat="false" ht="12.75" hidden="false" customHeight="false" outlineLevel="0" collapsed="false">
      <c r="A824" s="1082"/>
      <c r="B824" s="1083"/>
      <c r="C824" s="1088" t="s">
        <v>599</v>
      </c>
      <c r="D824" s="1106" t="s">
        <v>616</v>
      </c>
      <c r="E824" s="1106" t="s">
        <v>892</v>
      </c>
      <c r="F824" s="1106"/>
      <c r="G824" s="1106"/>
      <c r="H824" s="1106"/>
      <c r="I824" s="1087"/>
      <c r="J824" s="1067"/>
    </row>
    <row r="825" customFormat="false" ht="15" hidden="false" customHeight="true" outlineLevel="0" collapsed="false">
      <c r="A825" s="1082"/>
      <c r="B825" s="1083"/>
      <c r="C825" s="1088" t="s">
        <v>617</v>
      </c>
      <c r="D825" s="1106" t="s">
        <v>618</v>
      </c>
      <c r="E825" s="1106" t="s">
        <v>899</v>
      </c>
      <c r="F825" s="1106"/>
      <c r="G825" s="1106"/>
      <c r="H825" s="1106"/>
      <c r="I825" s="1087"/>
    </row>
    <row r="826" customFormat="false" ht="15" hidden="false" customHeight="true" outlineLevel="0" collapsed="false">
      <c r="A826" s="1082"/>
      <c r="B826" s="1083"/>
      <c r="C826" s="1107" t="s">
        <v>619</v>
      </c>
      <c r="D826" s="1109"/>
      <c r="E826" s="1109"/>
      <c r="F826" s="1109"/>
      <c r="G826" s="1108"/>
      <c r="H826" s="1109"/>
      <c r="I826" s="1087"/>
    </row>
    <row r="827" customFormat="false" ht="23.25" hidden="false" customHeight="true" outlineLevel="0" collapsed="false"/>
    <row r="828" customFormat="false" ht="13.5" hidden="false" customHeight="false" outlineLevel="0" collapsed="false">
      <c r="A828" s="1074" t="s">
        <v>583</v>
      </c>
      <c r="B828" s="1074"/>
      <c r="C828" s="1074"/>
      <c r="D828" s="1075" t="s">
        <v>684</v>
      </c>
      <c r="E828" s="1074" t="s">
        <v>683</v>
      </c>
      <c r="F828" s="1075" t="s">
        <v>888</v>
      </c>
      <c r="G828" s="1074" t="s">
        <v>682</v>
      </c>
      <c r="H828" s="1074"/>
      <c r="I828" s="1074"/>
    </row>
    <row r="829" customFormat="false" ht="13.5" hidden="false" customHeight="false" outlineLevel="0" collapsed="false">
      <c r="A829" s="1077"/>
      <c r="B829" s="1078" t="s">
        <v>37</v>
      </c>
      <c r="C829" s="1079"/>
      <c r="D829" s="1078" t="s">
        <v>76</v>
      </c>
      <c r="E829" s="1080" t="s">
        <v>76</v>
      </c>
      <c r="F829" s="1078" t="s">
        <v>76</v>
      </c>
      <c r="G829" s="1080" t="s">
        <v>76</v>
      </c>
      <c r="H829" s="1080"/>
      <c r="I829" s="1080"/>
      <c r="J829" s="1212"/>
    </row>
    <row r="830" customFormat="false" ht="21" hidden="false" customHeight="true" outlineLevel="0" collapsed="false">
      <c r="A830" s="1082" t="s">
        <v>414</v>
      </c>
      <c r="B830" s="1083" t="s">
        <v>590</v>
      </c>
      <c r="C830" s="1084" t="s">
        <v>591</v>
      </c>
      <c r="D830" s="1085" t="s">
        <v>737</v>
      </c>
      <c r="E830" s="1085" t="s">
        <v>688</v>
      </c>
      <c r="F830" s="1248" t="s">
        <v>890</v>
      </c>
      <c r="G830" s="1112" t="s">
        <v>807</v>
      </c>
      <c r="H830" s="1087"/>
      <c r="I830" s="1087"/>
      <c r="J830" s="1212"/>
    </row>
    <row r="831" customFormat="false" ht="22.5" hidden="false" customHeight="true" outlineLevel="0" collapsed="false">
      <c r="A831" s="1082"/>
      <c r="B831" s="1083"/>
      <c r="C831" s="1088" t="s">
        <v>594</v>
      </c>
      <c r="D831" s="1146" t="s">
        <v>740</v>
      </c>
      <c r="E831" s="1132" t="s">
        <v>595</v>
      </c>
      <c r="F831" s="1089" t="s">
        <v>595</v>
      </c>
      <c r="G831" s="1089" t="s">
        <v>595</v>
      </c>
      <c r="H831" s="1087"/>
      <c r="I831" s="1087"/>
      <c r="J831" s="1067"/>
    </row>
    <row r="832" customFormat="false" ht="12.75" hidden="false" customHeight="false" outlineLevel="0" collapsed="false">
      <c r="A832" s="1082"/>
      <c r="B832" s="1083"/>
      <c r="C832" s="1088" t="s">
        <v>596</v>
      </c>
      <c r="D832" s="1091" t="s">
        <v>741</v>
      </c>
      <c r="E832" s="1106" t="s">
        <v>691</v>
      </c>
      <c r="F832" s="1106" t="s">
        <v>891</v>
      </c>
      <c r="G832" s="1117" t="s">
        <v>808</v>
      </c>
      <c r="H832" s="1087"/>
      <c r="I832" s="1087"/>
      <c r="J832" s="1067"/>
    </row>
    <row r="833" customFormat="false" ht="12.75" hidden="false" customHeight="false" outlineLevel="0" collapsed="false">
      <c r="A833" s="1082"/>
      <c r="B833" s="1083"/>
      <c r="C833" s="1092" t="s">
        <v>599</v>
      </c>
      <c r="D833" s="1093" t="s">
        <v>744</v>
      </c>
      <c r="E833" s="1118" t="s">
        <v>694</v>
      </c>
      <c r="F833" s="1106" t="s">
        <v>892</v>
      </c>
      <c r="G833" s="1119" t="s">
        <v>809</v>
      </c>
      <c r="H833" s="1087"/>
      <c r="I833" s="1087"/>
      <c r="J833" s="1067"/>
    </row>
    <row r="834" customFormat="false" ht="21" hidden="false" customHeight="true" outlineLevel="0" collapsed="false">
      <c r="A834" s="1082"/>
      <c r="B834" s="1094" t="s">
        <v>602</v>
      </c>
      <c r="C834" s="1095" t="s">
        <v>591</v>
      </c>
      <c r="D834" s="1096" t="s">
        <v>737</v>
      </c>
      <c r="E834" s="1096" t="s">
        <v>688</v>
      </c>
      <c r="F834" s="1097" t="s">
        <v>893</v>
      </c>
      <c r="G834" s="1097" t="s">
        <v>810</v>
      </c>
      <c r="H834" s="1087"/>
      <c r="I834" s="1087"/>
      <c r="J834" s="1067"/>
    </row>
    <row r="835" customFormat="false" ht="12.75" hidden="false" customHeight="false" outlineLevel="0" collapsed="false">
      <c r="A835" s="1082"/>
      <c r="B835" s="1094"/>
      <c r="C835" s="1098" t="s">
        <v>603</v>
      </c>
      <c r="D835" s="1099" t="s">
        <v>749</v>
      </c>
      <c r="E835" s="1099" t="s">
        <v>699</v>
      </c>
      <c r="F835" s="1099" t="s">
        <v>895</v>
      </c>
      <c r="G835" s="1099" t="s">
        <v>791</v>
      </c>
      <c r="H835" s="1087"/>
      <c r="I835" s="1087"/>
      <c r="J835" s="1067"/>
    </row>
    <row r="836" customFormat="false" ht="12.75" hidden="false" customHeight="false" outlineLevel="0" collapsed="false">
      <c r="A836" s="1082"/>
      <c r="B836" s="1094"/>
      <c r="C836" s="1098" t="s">
        <v>596</v>
      </c>
      <c r="D836" s="1103" t="s">
        <v>741</v>
      </c>
      <c r="E836" s="1104" t="s">
        <v>702</v>
      </c>
      <c r="F836" s="1104" t="s">
        <v>896</v>
      </c>
      <c r="G836" s="1101" t="s">
        <v>753</v>
      </c>
      <c r="H836" s="1087"/>
      <c r="I836" s="1087"/>
      <c r="J836" s="1067"/>
    </row>
    <row r="837" customFormat="false" ht="12.75" hidden="false" customHeight="false" outlineLevel="0" collapsed="false">
      <c r="A837" s="1082"/>
      <c r="B837" s="1094"/>
      <c r="C837" s="1098" t="s">
        <v>599</v>
      </c>
      <c r="D837" s="1197" t="s">
        <v>811</v>
      </c>
      <c r="E837" s="1104" t="s">
        <v>704</v>
      </c>
      <c r="F837" s="1125" t="s">
        <v>897</v>
      </c>
      <c r="G837" s="1104" t="s">
        <v>745</v>
      </c>
      <c r="H837" s="1087"/>
      <c r="I837" s="1087"/>
      <c r="J837" s="1067"/>
    </row>
    <row r="838" customFormat="false" ht="12.75" hidden="false" customHeight="false" outlineLevel="0" collapsed="false">
      <c r="A838" s="1082"/>
      <c r="B838" s="1094"/>
      <c r="C838" s="1098" t="s">
        <v>609</v>
      </c>
      <c r="D838" s="1103" t="s">
        <v>754</v>
      </c>
      <c r="E838" s="1126" t="s">
        <v>706</v>
      </c>
      <c r="F838" s="1104" t="s">
        <v>898</v>
      </c>
      <c r="G838" s="1104" t="s">
        <v>705</v>
      </c>
      <c r="H838" s="1087"/>
      <c r="I838" s="1087"/>
      <c r="J838" s="1067"/>
    </row>
    <row r="839" customFormat="false" ht="21" hidden="false" customHeight="true" outlineLevel="0" collapsed="false">
      <c r="A839" s="1082"/>
      <c r="B839" s="1083" t="s">
        <v>613</v>
      </c>
      <c r="C839" s="1084" t="s">
        <v>591</v>
      </c>
      <c r="D839" s="1085" t="s">
        <v>755</v>
      </c>
      <c r="E839" s="1111" t="s">
        <v>772</v>
      </c>
      <c r="F839" s="1248" t="s">
        <v>890</v>
      </c>
      <c r="G839" s="1086" t="s">
        <v>614</v>
      </c>
      <c r="H839" s="1087"/>
      <c r="I839" s="1087"/>
      <c r="J839" s="1067"/>
    </row>
    <row r="840" customFormat="false" ht="12.75" hidden="false" customHeight="false" outlineLevel="0" collapsed="false">
      <c r="A840" s="1082"/>
      <c r="B840" s="1083"/>
      <c r="C840" s="1088" t="s">
        <v>596</v>
      </c>
      <c r="D840" s="1106" t="s">
        <v>756</v>
      </c>
      <c r="E840" s="1106" t="s">
        <v>712</v>
      </c>
      <c r="F840" s="1106" t="s">
        <v>891</v>
      </c>
      <c r="G840" s="1106" t="s">
        <v>615</v>
      </c>
      <c r="H840" s="1087"/>
      <c r="I840" s="1087"/>
      <c r="J840" s="1067"/>
    </row>
    <row r="841" customFormat="false" ht="12.75" hidden="false" customHeight="false" outlineLevel="0" collapsed="false">
      <c r="A841" s="1082"/>
      <c r="B841" s="1083"/>
      <c r="C841" s="1088" t="s">
        <v>599</v>
      </c>
      <c r="D841" s="1106" t="s">
        <v>773</v>
      </c>
      <c r="E841" s="1106" t="s">
        <v>714</v>
      </c>
      <c r="F841" s="1106" t="s">
        <v>892</v>
      </c>
      <c r="G841" s="1106" t="s">
        <v>616</v>
      </c>
      <c r="H841" s="1087"/>
      <c r="I841" s="1087"/>
      <c r="J841" s="1067"/>
    </row>
    <row r="842" customFormat="false" ht="12.75" hidden="false" customHeight="false" outlineLevel="0" collapsed="false">
      <c r="A842" s="1082"/>
      <c r="B842" s="1083"/>
      <c r="C842" s="1088" t="s">
        <v>617</v>
      </c>
      <c r="D842" s="1106" t="s">
        <v>757</v>
      </c>
      <c r="E842" s="1106" t="s">
        <v>658</v>
      </c>
      <c r="F842" s="1106" t="s">
        <v>899</v>
      </c>
      <c r="G842" s="1106" t="s">
        <v>618</v>
      </c>
      <c r="H842" s="1087"/>
      <c r="I842" s="1087"/>
      <c r="J842" s="1067"/>
    </row>
    <row r="843" customFormat="false" ht="12.75" hidden="false" customHeight="false" outlineLevel="0" collapsed="false">
      <c r="A843" s="1082"/>
      <c r="B843" s="1083"/>
      <c r="C843" s="1107" t="s">
        <v>619</v>
      </c>
      <c r="D843" s="1109"/>
      <c r="E843" s="1282"/>
      <c r="F843" s="1109"/>
      <c r="G843" s="1109"/>
      <c r="H843" s="1087"/>
      <c r="I843" s="1087"/>
      <c r="J843" s="1067"/>
    </row>
    <row r="844" customFormat="false" ht="12.75" hidden="false" customHeight="false" outlineLevel="0" collapsed="false">
      <c r="J844" s="1067"/>
    </row>
    <row r="845" customFormat="false" ht="13.5" hidden="false" customHeight="false" outlineLevel="0" collapsed="false">
      <c r="A845" s="1074" t="s">
        <v>583</v>
      </c>
      <c r="B845" s="1074"/>
      <c r="C845" s="1074"/>
      <c r="D845" s="1075" t="s">
        <v>684</v>
      </c>
      <c r="E845" s="1075" t="s">
        <v>683</v>
      </c>
      <c r="F845" s="1075" t="s">
        <v>682</v>
      </c>
      <c r="G845" s="1074" t="s">
        <v>922</v>
      </c>
      <c r="H845" s="1075"/>
      <c r="I845" s="1075"/>
    </row>
    <row r="846" customFormat="false" ht="13.5" hidden="false" customHeight="false" outlineLevel="0" collapsed="false">
      <c r="A846" s="1077"/>
      <c r="B846" s="1078" t="s">
        <v>37</v>
      </c>
      <c r="C846" s="1079"/>
      <c r="D846" s="1078" t="s">
        <v>76</v>
      </c>
      <c r="E846" s="1080" t="s">
        <v>76</v>
      </c>
      <c r="F846" s="1078" t="s">
        <v>76</v>
      </c>
      <c r="G846" s="1080" t="s">
        <v>76</v>
      </c>
      <c r="H846" s="1078"/>
      <c r="I846" s="1078"/>
      <c r="J846" s="1212"/>
    </row>
    <row r="847" customFormat="false" ht="21" hidden="false" customHeight="true" outlineLevel="0" collapsed="false">
      <c r="A847" s="1082" t="s">
        <v>379</v>
      </c>
      <c r="B847" s="1083" t="s">
        <v>590</v>
      </c>
      <c r="C847" s="1084" t="s">
        <v>591</v>
      </c>
      <c r="D847" s="1085" t="s">
        <v>737</v>
      </c>
      <c r="E847" s="1085" t="s">
        <v>994</v>
      </c>
      <c r="F847" s="1112" t="s">
        <v>807</v>
      </c>
      <c r="G847" s="1170" t="s">
        <v>923</v>
      </c>
      <c r="H847" s="1085"/>
      <c r="I847" s="1085"/>
      <c r="J847" s="1212"/>
    </row>
    <row r="848" customFormat="false" ht="12.75" hidden="false" customHeight="false" outlineLevel="0" collapsed="false">
      <c r="A848" s="1082"/>
      <c r="B848" s="1083"/>
      <c r="C848" s="1088" t="s">
        <v>594</v>
      </c>
      <c r="D848" s="1146" t="s">
        <v>740</v>
      </c>
      <c r="E848" s="1116" t="s">
        <v>595</v>
      </c>
      <c r="F848" s="1089" t="s">
        <v>595</v>
      </c>
      <c r="G848" s="1089" t="s">
        <v>595</v>
      </c>
      <c r="H848" s="1116"/>
      <c r="I848" s="1116"/>
      <c r="J848" s="1067"/>
    </row>
    <row r="849" customFormat="false" ht="12.75" hidden="false" customHeight="false" outlineLevel="0" collapsed="false">
      <c r="A849" s="1082"/>
      <c r="B849" s="1083"/>
      <c r="C849" s="1088" t="s">
        <v>596</v>
      </c>
      <c r="D849" s="1091" t="s">
        <v>741</v>
      </c>
      <c r="E849" s="1106" t="s">
        <v>743</v>
      </c>
      <c r="F849" s="1117" t="s">
        <v>808</v>
      </c>
      <c r="G849" s="1117" t="s">
        <v>924</v>
      </c>
      <c r="H849" s="1106"/>
      <c r="I849" s="1106"/>
      <c r="J849" s="1067"/>
    </row>
    <row r="850" customFormat="false" ht="12.75" hidden="false" customHeight="false" outlineLevel="0" collapsed="false">
      <c r="A850" s="1082"/>
      <c r="B850" s="1083"/>
      <c r="C850" s="1092" t="s">
        <v>599</v>
      </c>
      <c r="D850" s="1093" t="s">
        <v>744</v>
      </c>
      <c r="E850" s="1118" t="s">
        <v>761</v>
      </c>
      <c r="F850" s="1119" t="s">
        <v>809</v>
      </c>
      <c r="G850" s="1119" t="s">
        <v>925</v>
      </c>
      <c r="H850" s="1118"/>
      <c r="I850" s="1118"/>
      <c r="J850" s="1067"/>
    </row>
    <row r="851" customFormat="false" ht="21" hidden="false" customHeight="true" outlineLevel="0" collapsed="false">
      <c r="A851" s="1082"/>
      <c r="B851" s="1094" t="s">
        <v>602</v>
      </c>
      <c r="C851" s="1095" t="s">
        <v>591</v>
      </c>
      <c r="D851" s="1096" t="s">
        <v>737</v>
      </c>
      <c r="E851" s="1120" t="s">
        <v>995</v>
      </c>
      <c r="F851" s="1097" t="s">
        <v>810</v>
      </c>
      <c r="G851" s="1096" t="s">
        <v>926</v>
      </c>
      <c r="H851" s="1096"/>
      <c r="I851" s="1096"/>
      <c r="J851" s="1067"/>
    </row>
    <row r="852" customFormat="false" ht="22.5" hidden="false" customHeight="false" outlineLevel="0" collapsed="false">
      <c r="A852" s="1082"/>
      <c r="B852" s="1094"/>
      <c r="C852" s="1098" t="s">
        <v>603</v>
      </c>
      <c r="D852" s="1099" t="s">
        <v>749</v>
      </c>
      <c r="E852" s="1123" t="s">
        <v>996</v>
      </c>
      <c r="F852" s="1099" t="s">
        <v>791</v>
      </c>
      <c r="G852" s="1099" t="s">
        <v>927</v>
      </c>
      <c r="H852" s="1099"/>
      <c r="I852" s="1099"/>
      <c r="J852" s="1067"/>
    </row>
    <row r="853" customFormat="false" ht="12.75" hidden="false" customHeight="false" outlineLevel="0" collapsed="false">
      <c r="A853" s="1082"/>
      <c r="B853" s="1094"/>
      <c r="C853" s="1098" t="s">
        <v>596</v>
      </c>
      <c r="D853" s="1103" t="s">
        <v>741</v>
      </c>
      <c r="E853" s="1104" t="s">
        <v>743</v>
      </c>
      <c r="F853" s="1101" t="s">
        <v>753</v>
      </c>
      <c r="G853" s="1101" t="s">
        <v>928</v>
      </c>
      <c r="H853" s="1104"/>
      <c r="I853" s="1104"/>
      <c r="J853" s="1067"/>
    </row>
    <row r="854" customFormat="false" ht="12.75" hidden="false" customHeight="false" outlineLevel="0" collapsed="false">
      <c r="A854" s="1082"/>
      <c r="B854" s="1094"/>
      <c r="C854" s="1098" t="s">
        <v>599</v>
      </c>
      <c r="D854" s="1197" t="s">
        <v>811</v>
      </c>
      <c r="E854" s="1104" t="s">
        <v>761</v>
      </c>
      <c r="F854" s="1104" t="s">
        <v>745</v>
      </c>
      <c r="G854" s="1104" t="s">
        <v>929</v>
      </c>
      <c r="H854" s="1104"/>
      <c r="I854" s="1104"/>
      <c r="J854" s="1067"/>
    </row>
    <row r="855" customFormat="false" ht="12.75" hidden="false" customHeight="false" outlineLevel="0" collapsed="false">
      <c r="A855" s="1082"/>
      <c r="B855" s="1094"/>
      <c r="C855" s="1098" t="s">
        <v>609</v>
      </c>
      <c r="D855" s="1103" t="s">
        <v>754</v>
      </c>
      <c r="E855" s="1104" t="s">
        <v>706</v>
      </c>
      <c r="F855" s="1104" t="s">
        <v>705</v>
      </c>
      <c r="G855" s="1104" t="s">
        <v>930</v>
      </c>
      <c r="H855" s="1104"/>
      <c r="I855" s="1104"/>
      <c r="J855" s="1067"/>
    </row>
    <row r="856" customFormat="false" ht="21" hidden="false" customHeight="true" outlineLevel="0" collapsed="false">
      <c r="A856" s="1082"/>
      <c r="B856" s="1083" t="s">
        <v>613</v>
      </c>
      <c r="C856" s="1084" t="s">
        <v>591</v>
      </c>
      <c r="D856" s="1085" t="s">
        <v>755</v>
      </c>
      <c r="E856" s="1085" t="s">
        <v>755</v>
      </c>
      <c r="F856" s="1086" t="s">
        <v>614</v>
      </c>
      <c r="G856" s="1170" t="s">
        <v>923</v>
      </c>
      <c r="H856" s="1085"/>
      <c r="I856" s="1085"/>
      <c r="J856" s="1067"/>
    </row>
    <row r="857" customFormat="false" ht="12.75" hidden="false" customHeight="false" outlineLevel="0" collapsed="false">
      <c r="A857" s="1082"/>
      <c r="B857" s="1083"/>
      <c r="C857" s="1088" t="s">
        <v>596</v>
      </c>
      <c r="D857" s="1106" t="s">
        <v>756</v>
      </c>
      <c r="E857" s="1106" t="s">
        <v>756</v>
      </c>
      <c r="F857" s="1106" t="s">
        <v>615</v>
      </c>
      <c r="G857" s="1106" t="s">
        <v>924</v>
      </c>
      <c r="H857" s="1106"/>
      <c r="I857" s="1106"/>
      <c r="J857" s="1067"/>
    </row>
    <row r="858" customFormat="false" ht="12.75" hidden="false" customHeight="false" outlineLevel="0" collapsed="false">
      <c r="A858" s="1082"/>
      <c r="B858" s="1083"/>
      <c r="C858" s="1088" t="s">
        <v>599</v>
      </c>
      <c r="D858" s="1106" t="s">
        <v>773</v>
      </c>
      <c r="E858" s="1106" t="s">
        <v>773</v>
      </c>
      <c r="F858" s="1106" t="s">
        <v>616</v>
      </c>
      <c r="G858" s="1106" t="s">
        <v>925</v>
      </c>
      <c r="H858" s="1106"/>
      <c r="I858" s="1106"/>
      <c r="J858" s="1067"/>
    </row>
    <row r="859" customFormat="false" ht="12.75" hidden="false" customHeight="false" outlineLevel="0" collapsed="false">
      <c r="A859" s="1082"/>
      <c r="B859" s="1083"/>
      <c r="C859" s="1088" t="s">
        <v>617</v>
      </c>
      <c r="D859" s="1106" t="s">
        <v>774</v>
      </c>
      <c r="E859" s="1118" t="s">
        <v>775</v>
      </c>
      <c r="F859" s="1106" t="s">
        <v>618</v>
      </c>
      <c r="G859" s="1106" t="s">
        <v>931</v>
      </c>
      <c r="H859" s="1106"/>
      <c r="I859" s="1106"/>
      <c r="J859" s="1067"/>
    </row>
    <row r="860" customFormat="false" ht="12.75" hidden="false" customHeight="false" outlineLevel="0" collapsed="false">
      <c r="A860" s="1082"/>
      <c r="B860" s="1083"/>
      <c r="C860" s="1107" t="s">
        <v>619</v>
      </c>
      <c r="D860" s="1109"/>
      <c r="E860" s="1108"/>
      <c r="F860" s="1108"/>
      <c r="G860" s="1108" t="s">
        <v>658</v>
      </c>
      <c r="H860" s="1108"/>
      <c r="I860" s="1108"/>
      <c r="J860" s="1067"/>
    </row>
    <row r="861" customFormat="false" ht="12.75" hidden="false" customHeight="false" outlineLevel="0" collapsed="false">
      <c r="J861" s="1067"/>
    </row>
    <row r="862" customFormat="false" ht="13.5" hidden="false" customHeight="false" outlineLevel="0" collapsed="false">
      <c r="A862" s="1074" t="s">
        <v>583</v>
      </c>
      <c r="B862" s="1074"/>
      <c r="C862" s="1074"/>
      <c r="D862" s="1075" t="s">
        <v>684</v>
      </c>
      <c r="E862" s="1074" t="s">
        <v>683</v>
      </c>
      <c r="F862" s="1075" t="s">
        <v>682</v>
      </c>
      <c r="G862" s="1074"/>
      <c r="H862" s="1075"/>
      <c r="I862" s="1074"/>
    </row>
    <row r="863" customFormat="false" ht="13.5" hidden="false" customHeight="false" outlineLevel="0" collapsed="false">
      <c r="A863" s="1077"/>
      <c r="B863" s="1078" t="s">
        <v>37</v>
      </c>
      <c r="C863" s="1079"/>
      <c r="D863" s="1078" t="s">
        <v>131</v>
      </c>
      <c r="E863" s="1080" t="s">
        <v>131</v>
      </c>
      <c r="F863" s="1078" t="s">
        <v>131</v>
      </c>
      <c r="G863" s="1080"/>
      <c r="H863" s="1078"/>
      <c r="I863" s="1080"/>
      <c r="J863" s="1212"/>
    </row>
    <row r="864" customFormat="false" ht="21" hidden="false" customHeight="true" outlineLevel="0" collapsed="false">
      <c r="A864" s="1082" t="s">
        <v>420</v>
      </c>
      <c r="B864" s="1083" t="s">
        <v>590</v>
      </c>
      <c r="C864" s="1084" t="s">
        <v>591</v>
      </c>
      <c r="D864" s="1086" t="s">
        <v>689</v>
      </c>
      <c r="E864" s="1085" t="s">
        <v>688</v>
      </c>
      <c r="F864" s="1112" t="s">
        <v>997</v>
      </c>
      <c r="G864" s="1087"/>
      <c r="H864" s="1087"/>
      <c r="I864" s="1087"/>
      <c r="J864" s="1212"/>
    </row>
    <row r="865" customFormat="false" ht="12.75" hidden="false" customHeight="false" outlineLevel="0" collapsed="false">
      <c r="A865" s="1082"/>
      <c r="B865" s="1083"/>
      <c r="C865" s="1088" t="s">
        <v>594</v>
      </c>
      <c r="D865" s="1132" t="s">
        <v>595</v>
      </c>
      <c r="E865" s="1132" t="s">
        <v>595</v>
      </c>
      <c r="F865" s="1089" t="s">
        <v>595</v>
      </c>
      <c r="G865" s="1087"/>
      <c r="H865" s="1087"/>
      <c r="I865" s="1087"/>
      <c r="J865" s="1067"/>
    </row>
    <row r="866" customFormat="false" ht="12.75" hidden="false" customHeight="false" outlineLevel="0" collapsed="false">
      <c r="A866" s="1082"/>
      <c r="B866" s="1083"/>
      <c r="C866" s="1088" t="s">
        <v>596</v>
      </c>
      <c r="D866" s="1091" t="s">
        <v>692</v>
      </c>
      <c r="E866" s="1106" t="s">
        <v>691</v>
      </c>
      <c r="F866" s="1117" t="s">
        <v>808</v>
      </c>
      <c r="G866" s="1087"/>
      <c r="H866" s="1087"/>
      <c r="I866" s="1087"/>
      <c r="J866" s="1067"/>
    </row>
    <row r="867" customFormat="false" ht="12.75" hidden="false" customHeight="false" outlineLevel="0" collapsed="false">
      <c r="A867" s="1082"/>
      <c r="B867" s="1083"/>
      <c r="C867" s="1092" t="s">
        <v>599</v>
      </c>
      <c r="D867" s="1093" t="s">
        <v>695</v>
      </c>
      <c r="E867" s="1118" t="s">
        <v>694</v>
      </c>
      <c r="F867" s="1119" t="s">
        <v>809</v>
      </c>
      <c r="G867" s="1087"/>
      <c r="H867" s="1087"/>
      <c r="I867" s="1087"/>
      <c r="J867" s="1067"/>
    </row>
    <row r="868" customFormat="false" ht="21" hidden="false" customHeight="true" outlineLevel="0" collapsed="false">
      <c r="A868" s="1082"/>
      <c r="B868" s="1094" t="s">
        <v>602</v>
      </c>
      <c r="C868" s="1095" t="s">
        <v>591</v>
      </c>
      <c r="D868" s="1097" t="s">
        <v>998</v>
      </c>
      <c r="E868" s="1096" t="s">
        <v>688</v>
      </c>
      <c r="F868" s="1097" t="s">
        <v>997</v>
      </c>
      <c r="G868" s="1087"/>
      <c r="H868" s="1087"/>
      <c r="I868" s="1087"/>
      <c r="J868" s="1067"/>
    </row>
    <row r="869" customFormat="false" ht="22.5" hidden="false" customHeight="false" outlineLevel="0" collapsed="false">
      <c r="A869" s="1082"/>
      <c r="B869" s="1094"/>
      <c r="C869" s="1098" t="s">
        <v>603</v>
      </c>
      <c r="D869" s="1266" t="s">
        <v>999</v>
      </c>
      <c r="E869" s="1099" t="s">
        <v>699</v>
      </c>
      <c r="F869" s="1100" t="s">
        <v>698</v>
      </c>
      <c r="G869" s="1087"/>
      <c r="H869" s="1087"/>
      <c r="I869" s="1087"/>
      <c r="J869" s="1067"/>
    </row>
    <row r="870" customFormat="false" ht="12.75" hidden="false" customHeight="false" outlineLevel="0" collapsed="false">
      <c r="A870" s="1082"/>
      <c r="B870" s="1094"/>
      <c r="C870" s="1098" t="s">
        <v>596</v>
      </c>
      <c r="D870" s="1103" t="s">
        <v>779</v>
      </c>
      <c r="E870" s="1104" t="s">
        <v>702</v>
      </c>
      <c r="F870" s="1101" t="s">
        <v>1000</v>
      </c>
      <c r="G870" s="1087"/>
      <c r="H870" s="1087"/>
      <c r="I870" s="1087"/>
      <c r="J870" s="1067"/>
    </row>
    <row r="871" customFormat="false" ht="12.75" hidden="false" customHeight="false" outlineLevel="0" collapsed="false">
      <c r="A871" s="1082"/>
      <c r="B871" s="1094"/>
      <c r="C871" s="1098" t="s">
        <v>599</v>
      </c>
      <c r="D871" s="1197" t="s">
        <v>1001</v>
      </c>
      <c r="E871" s="1104" t="s">
        <v>704</v>
      </c>
      <c r="F871" s="1104" t="s">
        <v>1002</v>
      </c>
      <c r="G871" s="1087"/>
      <c r="H871" s="1087"/>
      <c r="I871" s="1087"/>
      <c r="J871" s="1067"/>
    </row>
    <row r="872" customFormat="false" ht="12.75" hidden="false" customHeight="false" outlineLevel="0" collapsed="false">
      <c r="A872" s="1082"/>
      <c r="B872" s="1094"/>
      <c r="C872" s="1098" t="s">
        <v>609</v>
      </c>
      <c r="D872" s="1103" t="s">
        <v>783</v>
      </c>
      <c r="E872" s="1126" t="s">
        <v>706</v>
      </c>
      <c r="F872" s="1104" t="s">
        <v>705</v>
      </c>
      <c r="G872" s="1087"/>
      <c r="H872" s="1087"/>
      <c r="I872" s="1087"/>
      <c r="J872" s="1067"/>
    </row>
    <row r="873" customFormat="false" ht="21" hidden="false" customHeight="true" outlineLevel="0" collapsed="false">
      <c r="A873" s="1082"/>
      <c r="B873" s="1083" t="s">
        <v>613</v>
      </c>
      <c r="C873" s="1084" t="s">
        <v>591</v>
      </c>
      <c r="D873" s="1136" t="s">
        <v>710</v>
      </c>
      <c r="E873" s="1111" t="s">
        <v>772</v>
      </c>
      <c r="F873" s="1086" t="s">
        <v>614</v>
      </c>
      <c r="G873" s="1087"/>
      <c r="H873" s="1087"/>
      <c r="I873" s="1087"/>
      <c r="J873" s="1067"/>
    </row>
    <row r="874" customFormat="false" ht="12.75" hidden="false" customHeight="false" outlineLevel="0" collapsed="false">
      <c r="A874" s="1082"/>
      <c r="B874" s="1083"/>
      <c r="C874" s="1088" t="s">
        <v>596</v>
      </c>
      <c r="D874" s="1106" t="s">
        <v>692</v>
      </c>
      <c r="E874" s="1106" t="s">
        <v>712</v>
      </c>
      <c r="F874" s="1106" t="s">
        <v>615</v>
      </c>
      <c r="G874" s="1087"/>
      <c r="H874" s="1087"/>
      <c r="I874" s="1087"/>
      <c r="J874" s="1067"/>
    </row>
    <row r="875" customFormat="false" ht="12.75" hidden="false" customHeight="false" outlineLevel="0" collapsed="false">
      <c r="A875" s="1082"/>
      <c r="B875" s="1083"/>
      <c r="C875" s="1088" t="s">
        <v>599</v>
      </c>
      <c r="D875" s="1106" t="s">
        <v>695</v>
      </c>
      <c r="E875" s="1106" t="s">
        <v>714</v>
      </c>
      <c r="F875" s="1106" t="s">
        <v>616</v>
      </c>
      <c r="G875" s="1087"/>
      <c r="H875" s="1087"/>
      <c r="I875" s="1087"/>
      <c r="J875" s="1067"/>
    </row>
    <row r="876" customFormat="false" ht="12.75" hidden="false" customHeight="false" outlineLevel="0" collapsed="false">
      <c r="A876" s="1082"/>
      <c r="B876" s="1083"/>
      <c r="C876" s="1088" t="s">
        <v>617</v>
      </c>
      <c r="D876" s="1091" t="s">
        <v>658</v>
      </c>
      <c r="E876" s="1106" t="s">
        <v>658</v>
      </c>
      <c r="F876" s="1106" t="s">
        <v>618</v>
      </c>
      <c r="G876" s="1087"/>
      <c r="H876" s="1087"/>
      <c r="I876" s="1087"/>
      <c r="J876" s="1067"/>
    </row>
    <row r="877" customFormat="false" ht="12.75" hidden="false" customHeight="false" outlineLevel="0" collapsed="false">
      <c r="A877" s="1082"/>
      <c r="B877" s="1083"/>
      <c r="C877" s="1107" t="s">
        <v>619</v>
      </c>
      <c r="D877" s="1109"/>
      <c r="E877" s="1109"/>
      <c r="F877" s="1109"/>
      <c r="G877" s="1087"/>
      <c r="H877" s="1087"/>
      <c r="I877" s="1087"/>
      <c r="J877" s="1067"/>
    </row>
    <row r="878" customFormat="false" ht="12.75" hidden="false" customHeight="false" outlineLevel="0" collapsed="false">
      <c r="J878" s="1067"/>
    </row>
    <row r="879" customFormat="false" ht="13.5" hidden="false" customHeight="false" outlineLevel="0" collapsed="false">
      <c r="A879" s="1074" t="s">
        <v>583</v>
      </c>
      <c r="B879" s="1074"/>
      <c r="C879" s="1074"/>
      <c r="D879" s="1075" t="s">
        <v>684</v>
      </c>
      <c r="E879" s="1074" t="s">
        <v>683</v>
      </c>
      <c r="F879" s="1075" t="s">
        <v>682</v>
      </c>
      <c r="G879" s="1074"/>
      <c r="H879" s="1075"/>
      <c r="I879" s="1074"/>
    </row>
    <row r="880" customFormat="false" ht="13.5" hidden="false" customHeight="false" outlineLevel="0" collapsed="false">
      <c r="A880" s="1077"/>
      <c r="B880" s="1078" t="s">
        <v>37</v>
      </c>
      <c r="C880" s="1079"/>
      <c r="D880" s="1078" t="s">
        <v>131</v>
      </c>
      <c r="E880" s="1080" t="s">
        <v>131</v>
      </c>
      <c r="F880" s="1078" t="s">
        <v>131</v>
      </c>
      <c r="G880" s="1080"/>
      <c r="H880" s="1078"/>
      <c r="I880" s="1080"/>
      <c r="J880" s="1212"/>
    </row>
    <row r="881" customFormat="false" ht="21" hidden="false" customHeight="true" outlineLevel="0" collapsed="false">
      <c r="A881" s="1082" t="s">
        <v>422</v>
      </c>
      <c r="B881" s="1083" t="s">
        <v>590</v>
      </c>
      <c r="C881" s="1084" t="s">
        <v>591</v>
      </c>
      <c r="D881" s="1086" t="s">
        <v>689</v>
      </c>
      <c r="E881" s="1085" t="s">
        <v>1003</v>
      </c>
      <c r="F881" s="1112" t="s">
        <v>997</v>
      </c>
      <c r="G881" s="1087"/>
      <c r="H881" s="1087"/>
      <c r="I881" s="1087"/>
      <c r="J881" s="1212"/>
    </row>
    <row r="882" customFormat="false" ht="12.75" hidden="false" customHeight="false" outlineLevel="0" collapsed="false">
      <c r="A882" s="1082"/>
      <c r="B882" s="1083"/>
      <c r="C882" s="1088" t="s">
        <v>594</v>
      </c>
      <c r="D882" s="1132" t="s">
        <v>595</v>
      </c>
      <c r="E882" s="1132" t="s">
        <v>595</v>
      </c>
      <c r="F882" s="1089" t="s">
        <v>595</v>
      </c>
      <c r="G882" s="1087"/>
      <c r="H882" s="1087"/>
      <c r="I882" s="1087"/>
      <c r="J882" s="1067"/>
    </row>
    <row r="883" customFormat="false" ht="12.75" hidden="false" customHeight="false" outlineLevel="0" collapsed="false">
      <c r="A883" s="1082"/>
      <c r="B883" s="1083"/>
      <c r="C883" s="1088" t="s">
        <v>596</v>
      </c>
      <c r="D883" s="1091" t="s">
        <v>692</v>
      </c>
      <c r="E883" s="1106" t="s">
        <v>691</v>
      </c>
      <c r="F883" s="1117" t="s">
        <v>808</v>
      </c>
      <c r="G883" s="1087"/>
      <c r="H883" s="1087"/>
      <c r="I883" s="1087"/>
      <c r="J883" s="1067"/>
    </row>
    <row r="884" customFormat="false" ht="12.75" hidden="false" customHeight="false" outlineLevel="0" collapsed="false">
      <c r="A884" s="1082"/>
      <c r="B884" s="1083"/>
      <c r="C884" s="1092" t="s">
        <v>599</v>
      </c>
      <c r="D884" s="1093" t="s">
        <v>695</v>
      </c>
      <c r="E884" s="1118" t="s">
        <v>694</v>
      </c>
      <c r="F884" s="1119" t="s">
        <v>809</v>
      </c>
      <c r="G884" s="1087"/>
      <c r="H884" s="1087"/>
      <c r="I884" s="1087"/>
      <c r="J884" s="1067"/>
    </row>
    <row r="885" customFormat="false" ht="21" hidden="false" customHeight="true" outlineLevel="0" collapsed="false">
      <c r="A885" s="1082"/>
      <c r="B885" s="1094" t="s">
        <v>602</v>
      </c>
      <c r="C885" s="1095" t="s">
        <v>591</v>
      </c>
      <c r="D885" s="1141" t="s">
        <v>917</v>
      </c>
      <c r="E885" s="1096" t="s">
        <v>1004</v>
      </c>
      <c r="F885" s="1097" t="s">
        <v>949</v>
      </c>
      <c r="G885" s="1087"/>
      <c r="H885" s="1087"/>
      <c r="I885" s="1087"/>
      <c r="J885" s="1067"/>
    </row>
    <row r="886" customFormat="false" ht="22.5" hidden="false" customHeight="false" outlineLevel="0" collapsed="false">
      <c r="A886" s="1082"/>
      <c r="B886" s="1094"/>
      <c r="C886" s="1098" t="s">
        <v>603</v>
      </c>
      <c r="D886" s="1260" t="s">
        <v>1005</v>
      </c>
      <c r="E886" s="1099" t="s">
        <v>1006</v>
      </c>
      <c r="F886" s="1100" t="s">
        <v>698</v>
      </c>
      <c r="G886" s="1087"/>
      <c r="H886" s="1087"/>
      <c r="I886" s="1087"/>
      <c r="J886" s="1067"/>
    </row>
    <row r="887" customFormat="false" ht="12.75" hidden="false" customHeight="false" outlineLevel="0" collapsed="false">
      <c r="A887" s="1082"/>
      <c r="B887" s="1094"/>
      <c r="C887" s="1098" t="s">
        <v>596</v>
      </c>
      <c r="D887" s="1103" t="s">
        <v>766</v>
      </c>
      <c r="E887" s="1104" t="s">
        <v>767</v>
      </c>
      <c r="F887" s="1103" t="s">
        <v>1007</v>
      </c>
      <c r="G887" s="1087"/>
      <c r="H887" s="1087"/>
      <c r="I887" s="1087"/>
      <c r="J887" s="1067"/>
    </row>
    <row r="888" customFormat="false" ht="12.75" hidden="false" customHeight="false" outlineLevel="0" collapsed="false">
      <c r="A888" s="1082"/>
      <c r="B888" s="1094"/>
      <c r="C888" s="1098" t="s">
        <v>599</v>
      </c>
      <c r="D888" s="1103" t="s">
        <v>1008</v>
      </c>
      <c r="E888" s="1104" t="s">
        <v>769</v>
      </c>
      <c r="F888" s="1103" t="s">
        <v>951</v>
      </c>
      <c r="G888" s="1087"/>
      <c r="H888" s="1087"/>
      <c r="I888" s="1087"/>
      <c r="J888" s="1067"/>
    </row>
    <row r="889" customFormat="false" ht="12.75" hidden="false" customHeight="false" outlineLevel="0" collapsed="false">
      <c r="A889" s="1082"/>
      <c r="B889" s="1094"/>
      <c r="C889" s="1098" t="s">
        <v>609</v>
      </c>
      <c r="D889" s="1103" t="s">
        <v>770</v>
      </c>
      <c r="E889" s="1126" t="s">
        <v>771</v>
      </c>
      <c r="F889" s="1103" t="s">
        <v>705</v>
      </c>
      <c r="G889" s="1087"/>
      <c r="H889" s="1087"/>
      <c r="I889" s="1087"/>
      <c r="J889" s="1067"/>
    </row>
    <row r="890" customFormat="false" ht="21" hidden="false" customHeight="true" outlineLevel="0" collapsed="false">
      <c r="A890" s="1082"/>
      <c r="B890" s="1083" t="s">
        <v>613</v>
      </c>
      <c r="C890" s="1084" t="s">
        <v>591</v>
      </c>
      <c r="D890" s="1136" t="s">
        <v>710</v>
      </c>
      <c r="E890" s="1085" t="s">
        <v>1009</v>
      </c>
      <c r="F890" s="1086" t="s">
        <v>614</v>
      </c>
      <c r="G890" s="1087"/>
      <c r="H890" s="1087"/>
      <c r="I890" s="1087"/>
      <c r="J890" s="1067"/>
    </row>
    <row r="891" customFormat="false" ht="12.75" hidden="false" customHeight="false" outlineLevel="0" collapsed="false">
      <c r="A891" s="1082"/>
      <c r="B891" s="1083"/>
      <c r="C891" s="1088" t="s">
        <v>596</v>
      </c>
      <c r="D891" s="1106" t="s">
        <v>692</v>
      </c>
      <c r="E891" s="1106" t="s">
        <v>712</v>
      </c>
      <c r="F891" s="1106" t="s">
        <v>615</v>
      </c>
      <c r="G891" s="1087"/>
      <c r="H891" s="1087"/>
      <c r="I891" s="1087"/>
      <c r="J891" s="1067"/>
    </row>
    <row r="892" customFormat="false" ht="12.75" hidden="false" customHeight="false" outlineLevel="0" collapsed="false">
      <c r="A892" s="1082"/>
      <c r="B892" s="1083"/>
      <c r="C892" s="1088" t="s">
        <v>599</v>
      </c>
      <c r="D892" s="1106" t="s">
        <v>695</v>
      </c>
      <c r="E892" s="1106" t="s">
        <v>714</v>
      </c>
      <c r="F892" s="1106" t="s">
        <v>616</v>
      </c>
      <c r="G892" s="1087"/>
      <c r="H892" s="1087"/>
      <c r="I892" s="1087"/>
      <c r="J892" s="1067"/>
    </row>
    <row r="893" customFormat="false" ht="12.75" hidden="false" customHeight="false" outlineLevel="0" collapsed="false">
      <c r="A893" s="1082"/>
      <c r="B893" s="1083"/>
      <c r="C893" s="1088" t="s">
        <v>617</v>
      </c>
      <c r="D893" s="1091" t="s">
        <v>658</v>
      </c>
      <c r="E893" s="1091" t="s">
        <v>658</v>
      </c>
      <c r="F893" s="1106" t="s">
        <v>618</v>
      </c>
      <c r="G893" s="1087"/>
      <c r="H893" s="1087"/>
      <c r="I893" s="1087"/>
      <c r="J893" s="1067"/>
    </row>
    <row r="894" customFormat="false" ht="12.75" hidden="false" customHeight="false" outlineLevel="0" collapsed="false">
      <c r="A894" s="1082"/>
      <c r="B894" s="1083"/>
      <c r="C894" s="1107" t="s">
        <v>619</v>
      </c>
      <c r="D894" s="1109"/>
      <c r="E894" s="1109"/>
      <c r="F894" s="1109"/>
      <c r="G894" s="1087"/>
      <c r="H894" s="1087"/>
      <c r="I894" s="1087"/>
      <c r="J894" s="1067"/>
    </row>
    <row r="895" customFormat="false" ht="12.75" hidden="false" customHeight="false" outlineLevel="0" collapsed="false">
      <c r="A895" s="1067"/>
      <c r="B895" s="1067"/>
      <c r="C895" s="1067"/>
      <c r="D895" s="1067"/>
      <c r="E895" s="1067"/>
      <c r="F895" s="1067"/>
      <c r="G895" s="1067"/>
      <c r="H895" s="1067"/>
      <c r="I895" s="1067"/>
      <c r="J895" s="1067"/>
    </row>
    <row r="896" customFormat="false" ht="13.5" hidden="false" customHeight="false" outlineLevel="0" collapsed="false"/>
    <row r="897" customFormat="false" ht="43.5" hidden="false" customHeight="false" outlineLevel="0" collapsed="false">
      <c r="A897" s="1070" t="s">
        <v>1010</v>
      </c>
      <c r="B897" s="1071" t="s">
        <v>1011</v>
      </c>
      <c r="C897" s="1072"/>
      <c r="D897" s="1072"/>
      <c r="E897" s="1073"/>
      <c r="F897" s="1072"/>
      <c r="G897" s="1072"/>
      <c r="H897" s="1072"/>
      <c r="I897" s="1072"/>
      <c r="J897" s="1212"/>
    </row>
    <row r="898" customFormat="false" ht="14.25" hidden="false" customHeight="false" outlineLevel="0" collapsed="false">
      <c r="J898" s="1212"/>
    </row>
    <row r="899" customFormat="false" ht="13.5" hidden="false" customHeight="false" outlineLevel="0" collapsed="false">
      <c r="A899" s="1074" t="s">
        <v>583</v>
      </c>
      <c r="B899" s="1074"/>
      <c r="C899" s="1074"/>
      <c r="D899" s="1075" t="s">
        <v>584</v>
      </c>
      <c r="E899" s="1074" t="s">
        <v>585</v>
      </c>
      <c r="F899" s="1075"/>
      <c r="G899" s="1074"/>
      <c r="H899" s="1075"/>
      <c r="I899" s="1074"/>
      <c r="J899" s="1067"/>
    </row>
    <row r="900" customFormat="false" ht="13.5" hidden="false" customHeight="false" outlineLevel="0" collapsed="false">
      <c r="A900" s="1077"/>
      <c r="B900" s="1078" t="s">
        <v>37</v>
      </c>
      <c r="C900" s="1079"/>
      <c r="D900" s="1078" t="s">
        <v>76</v>
      </c>
      <c r="E900" s="1080" t="s">
        <v>76</v>
      </c>
      <c r="F900" s="1078"/>
      <c r="G900" s="1080"/>
      <c r="H900" s="1078"/>
      <c r="I900" s="1080"/>
      <c r="J900" s="1067"/>
    </row>
    <row r="901" customFormat="false" ht="21" hidden="false" customHeight="true" outlineLevel="0" collapsed="false">
      <c r="A901" s="1082" t="s">
        <v>1012</v>
      </c>
      <c r="B901" s="1083" t="s">
        <v>590</v>
      </c>
      <c r="C901" s="1084" t="s">
        <v>591</v>
      </c>
      <c r="D901" s="1111" t="s">
        <v>621</v>
      </c>
      <c r="E901" s="1210" t="s">
        <v>622</v>
      </c>
      <c r="F901" s="1087"/>
      <c r="G901" s="1087"/>
      <c r="H901" s="1087"/>
      <c r="I901" s="1087"/>
      <c r="J901" s="1067"/>
    </row>
    <row r="902" customFormat="false" ht="12.75" hidden="false" customHeight="false" outlineLevel="0" collapsed="false">
      <c r="A902" s="1082"/>
      <c r="B902" s="1083"/>
      <c r="C902" s="1088" t="s">
        <v>594</v>
      </c>
      <c r="D902" s="1113" t="s">
        <v>595</v>
      </c>
      <c r="E902" s="1113" t="s">
        <v>595</v>
      </c>
      <c r="F902" s="1087"/>
      <c r="G902" s="1087"/>
      <c r="H902" s="1087"/>
      <c r="I902" s="1087"/>
      <c r="J902" s="1067"/>
    </row>
    <row r="903" customFormat="false" ht="12.75" hidden="false" customHeight="false" outlineLevel="0" collapsed="false">
      <c r="A903" s="1082"/>
      <c r="B903" s="1083"/>
      <c r="C903" s="1088" t="s">
        <v>596</v>
      </c>
      <c r="D903" s="1106" t="s">
        <v>626</v>
      </c>
      <c r="E903" s="1091" t="s">
        <v>627</v>
      </c>
      <c r="F903" s="1087"/>
      <c r="G903" s="1087"/>
      <c r="H903" s="1087"/>
      <c r="I903" s="1087"/>
      <c r="J903" s="1067"/>
    </row>
    <row r="904" customFormat="false" ht="12.75" hidden="false" customHeight="false" outlineLevel="0" collapsed="false">
      <c r="A904" s="1082"/>
      <c r="B904" s="1083"/>
      <c r="C904" s="1092" t="s">
        <v>599</v>
      </c>
      <c r="D904" s="1118" t="s">
        <v>629</v>
      </c>
      <c r="E904" s="1093" t="s">
        <v>630</v>
      </c>
      <c r="F904" s="1087"/>
      <c r="G904" s="1087"/>
      <c r="H904" s="1087"/>
      <c r="I904" s="1087"/>
      <c r="J904" s="1067"/>
    </row>
    <row r="905" customFormat="false" ht="21" hidden="false" customHeight="true" outlineLevel="0" collapsed="false">
      <c r="A905" s="1082"/>
      <c r="B905" s="1094" t="s">
        <v>602</v>
      </c>
      <c r="C905" s="1095" t="s">
        <v>591</v>
      </c>
      <c r="D905" s="1120" t="s">
        <v>621</v>
      </c>
      <c r="E905" s="1141" t="s">
        <v>622</v>
      </c>
      <c r="F905" s="1087"/>
      <c r="G905" s="1087"/>
      <c r="H905" s="1087"/>
      <c r="I905" s="1087"/>
      <c r="J905" s="1067"/>
    </row>
    <row r="906" customFormat="false" ht="12.75" hidden="false" customHeight="false" outlineLevel="0" collapsed="false">
      <c r="A906" s="1082"/>
      <c r="B906" s="1094"/>
      <c r="C906" s="1098" t="s">
        <v>603</v>
      </c>
      <c r="D906" s="1122" t="s">
        <v>635</v>
      </c>
      <c r="E906" s="1142" t="s">
        <v>636</v>
      </c>
      <c r="F906" s="1087"/>
      <c r="G906" s="1087"/>
      <c r="H906" s="1087"/>
      <c r="I906" s="1087"/>
      <c r="J906" s="1067"/>
    </row>
    <row r="907" customFormat="false" ht="12.75" hidden="false" customHeight="false" outlineLevel="0" collapsed="false">
      <c r="A907" s="1082"/>
      <c r="B907" s="1094"/>
      <c r="C907" s="1098" t="s">
        <v>596</v>
      </c>
      <c r="D907" s="1104" t="s">
        <v>626</v>
      </c>
      <c r="E907" s="1103" t="s">
        <v>627</v>
      </c>
      <c r="F907" s="1087"/>
      <c r="G907" s="1087"/>
      <c r="H907" s="1087"/>
      <c r="I907" s="1087"/>
      <c r="J907" s="1067"/>
    </row>
    <row r="908" customFormat="false" ht="12.75" hidden="false" customHeight="false" outlineLevel="0" collapsed="false">
      <c r="A908" s="1082"/>
      <c r="B908" s="1094"/>
      <c r="C908" s="1098" t="s">
        <v>599</v>
      </c>
      <c r="D908" s="1104" t="s">
        <v>629</v>
      </c>
      <c r="E908" s="1103" t="s">
        <v>630</v>
      </c>
      <c r="F908" s="1087"/>
      <c r="G908" s="1087"/>
      <c r="H908" s="1087"/>
      <c r="I908" s="1087"/>
      <c r="J908" s="1067"/>
    </row>
    <row r="909" customFormat="false" ht="12.75" hidden="false" customHeight="false" outlineLevel="0" collapsed="false">
      <c r="A909" s="1082"/>
      <c r="B909" s="1094"/>
      <c r="C909" s="1098" t="s">
        <v>609</v>
      </c>
      <c r="D909" s="1104" t="s">
        <v>639</v>
      </c>
      <c r="E909" s="1103" t="s">
        <v>819</v>
      </c>
      <c r="F909" s="1087"/>
      <c r="G909" s="1087"/>
      <c r="H909" s="1087"/>
      <c r="I909" s="1087"/>
      <c r="J909" s="1067"/>
    </row>
    <row r="910" customFormat="false" ht="21" hidden="false" customHeight="true" outlineLevel="0" collapsed="false">
      <c r="A910" s="1082"/>
      <c r="B910" s="1083" t="s">
        <v>613</v>
      </c>
      <c r="C910" s="1084" t="s">
        <v>591</v>
      </c>
      <c r="D910" s="1111" t="s">
        <v>643</v>
      </c>
      <c r="E910" s="1111" t="s">
        <v>643</v>
      </c>
      <c r="F910" s="1087"/>
      <c r="G910" s="1087"/>
      <c r="H910" s="1087"/>
      <c r="I910" s="1087"/>
      <c r="J910" s="1067"/>
    </row>
    <row r="911" customFormat="false" ht="12.75" hidden="false" customHeight="false" outlineLevel="0" collapsed="false">
      <c r="A911" s="1082"/>
      <c r="B911" s="1083"/>
      <c r="C911" s="1088" t="s">
        <v>596</v>
      </c>
      <c r="D911" s="1106" t="s">
        <v>646</v>
      </c>
      <c r="E911" s="1106" t="s">
        <v>646</v>
      </c>
      <c r="F911" s="1087"/>
      <c r="G911" s="1087"/>
      <c r="H911" s="1087"/>
      <c r="I911" s="1087"/>
      <c r="J911" s="1067"/>
    </row>
    <row r="912" customFormat="false" ht="12.75" hidden="false" customHeight="false" outlineLevel="0" collapsed="false">
      <c r="A912" s="1082"/>
      <c r="B912" s="1083"/>
      <c r="C912" s="1088" t="s">
        <v>599</v>
      </c>
      <c r="D912" s="1106" t="s">
        <v>649</v>
      </c>
      <c r="E912" s="1106" t="s">
        <v>649</v>
      </c>
      <c r="F912" s="1087"/>
      <c r="G912" s="1087"/>
      <c r="H912" s="1087"/>
      <c r="I912" s="1087"/>
      <c r="J912" s="1067"/>
    </row>
    <row r="913" customFormat="false" ht="15" hidden="false" customHeight="true" outlineLevel="0" collapsed="false">
      <c r="A913" s="1082"/>
      <c r="B913" s="1083"/>
      <c r="C913" s="1088" t="s">
        <v>617</v>
      </c>
      <c r="D913" s="1106" t="s">
        <v>652</v>
      </c>
      <c r="E913" s="1091" t="s">
        <v>654</v>
      </c>
      <c r="F913" s="1087"/>
      <c r="G913" s="1087"/>
      <c r="H913" s="1087"/>
      <c r="I913" s="1087"/>
    </row>
    <row r="914" customFormat="false" ht="15" hidden="false" customHeight="true" outlineLevel="0" collapsed="false">
      <c r="A914" s="1082"/>
      <c r="B914" s="1083"/>
      <c r="C914" s="1107" t="s">
        <v>619</v>
      </c>
      <c r="D914" s="1108" t="s">
        <v>658</v>
      </c>
      <c r="E914" s="1109" t="s">
        <v>658</v>
      </c>
      <c r="F914" s="1087"/>
      <c r="G914" s="1087"/>
      <c r="H914" s="1087"/>
      <c r="I914" s="1087"/>
    </row>
    <row r="915" customFormat="false" ht="23.25" hidden="false" customHeight="true" outlineLevel="0" collapsed="false"/>
    <row r="916" customFormat="false" ht="13.5" hidden="false" customHeight="false" outlineLevel="0" collapsed="false">
      <c r="A916" s="1074" t="s">
        <v>583</v>
      </c>
      <c r="B916" s="1074"/>
      <c r="C916" s="1074"/>
      <c r="D916" s="1075" t="s">
        <v>660</v>
      </c>
      <c r="E916" s="1074" t="s">
        <v>620</v>
      </c>
      <c r="F916" s="1075"/>
      <c r="G916" s="1074"/>
      <c r="H916" s="1075"/>
      <c r="I916" s="1074"/>
    </row>
    <row r="917" customFormat="false" ht="13.5" hidden="false" customHeight="false" outlineLevel="0" collapsed="false">
      <c r="A917" s="1077"/>
      <c r="B917" s="1078" t="s">
        <v>37</v>
      </c>
      <c r="C917" s="1079"/>
      <c r="D917" s="1078" t="s">
        <v>76</v>
      </c>
      <c r="E917" s="1080" t="s">
        <v>76</v>
      </c>
      <c r="F917" s="1078"/>
      <c r="G917" s="1080"/>
      <c r="H917" s="1078"/>
      <c r="I917" s="1080"/>
      <c r="J917" s="1212"/>
    </row>
    <row r="918" customFormat="false" ht="21" hidden="false" customHeight="true" outlineLevel="0" collapsed="false">
      <c r="A918" s="1082" t="s">
        <v>452</v>
      </c>
      <c r="B918" s="1083" t="s">
        <v>590</v>
      </c>
      <c r="C918" s="1084" t="s">
        <v>591</v>
      </c>
      <c r="D918" s="1112" t="s">
        <v>662</v>
      </c>
      <c r="E918" s="1112" t="s">
        <v>624</v>
      </c>
      <c r="F918" s="1087"/>
      <c r="G918" s="1087"/>
      <c r="H918" s="1087"/>
      <c r="I918" s="1087"/>
      <c r="J918" s="1212"/>
    </row>
    <row r="919" customFormat="false" ht="12.75" hidden="false" customHeight="false" outlineLevel="0" collapsed="false">
      <c r="A919" s="1082"/>
      <c r="B919" s="1083"/>
      <c r="C919" s="1088" t="s">
        <v>594</v>
      </c>
      <c r="D919" s="1089" t="s">
        <v>595</v>
      </c>
      <c r="E919" s="1089" t="s">
        <v>595</v>
      </c>
      <c r="F919" s="1087"/>
      <c r="G919" s="1087"/>
      <c r="H919" s="1087"/>
      <c r="I919" s="1087"/>
      <c r="J919" s="1067"/>
    </row>
    <row r="920" customFormat="false" ht="12.75" hidden="false" customHeight="false" outlineLevel="0" collapsed="false">
      <c r="A920" s="1082"/>
      <c r="B920" s="1083"/>
      <c r="C920" s="1088" t="s">
        <v>596</v>
      </c>
      <c r="D920" s="1117" t="s">
        <v>664</v>
      </c>
      <c r="E920" s="1117" t="s">
        <v>628</v>
      </c>
      <c r="F920" s="1087"/>
      <c r="G920" s="1087"/>
      <c r="H920" s="1087"/>
      <c r="I920" s="1087"/>
      <c r="J920" s="1067"/>
    </row>
    <row r="921" customFormat="false" ht="12.75" hidden="false" customHeight="false" outlineLevel="0" collapsed="false">
      <c r="A921" s="1082"/>
      <c r="B921" s="1083"/>
      <c r="C921" s="1092" t="s">
        <v>599</v>
      </c>
      <c r="D921" s="1119" t="s">
        <v>666</v>
      </c>
      <c r="E921" s="1119" t="s">
        <v>632</v>
      </c>
      <c r="F921" s="1087"/>
      <c r="G921" s="1087"/>
      <c r="H921" s="1087"/>
      <c r="I921" s="1087"/>
      <c r="J921" s="1067"/>
    </row>
    <row r="922" customFormat="false" ht="21" hidden="false" customHeight="true" outlineLevel="0" collapsed="false">
      <c r="A922" s="1082"/>
      <c r="B922" s="1094" t="s">
        <v>602</v>
      </c>
      <c r="C922" s="1095" t="s">
        <v>591</v>
      </c>
      <c r="D922" s="1097" t="s">
        <v>662</v>
      </c>
      <c r="E922" s="1097" t="s">
        <v>634</v>
      </c>
      <c r="F922" s="1087"/>
      <c r="G922" s="1087"/>
      <c r="H922" s="1087"/>
      <c r="I922" s="1087"/>
      <c r="J922" s="1067"/>
    </row>
    <row r="923" customFormat="false" ht="12.75" hidden="false" customHeight="false" outlineLevel="0" collapsed="false">
      <c r="A923" s="1082"/>
      <c r="B923" s="1094"/>
      <c r="C923" s="1098" t="s">
        <v>603</v>
      </c>
      <c r="D923" s="1099" t="s">
        <v>669</v>
      </c>
      <c r="E923" s="1099" t="s">
        <v>637</v>
      </c>
      <c r="F923" s="1087"/>
      <c r="G923" s="1087"/>
      <c r="H923" s="1087"/>
      <c r="I923" s="1087"/>
      <c r="J923" s="1067"/>
    </row>
    <row r="924" customFormat="false" ht="12.75" hidden="false" customHeight="false" outlineLevel="0" collapsed="false">
      <c r="A924" s="1082"/>
      <c r="B924" s="1094"/>
      <c r="C924" s="1098" t="s">
        <v>596</v>
      </c>
      <c r="D924" s="1104" t="s">
        <v>664</v>
      </c>
      <c r="E924" s="1104" t="s">
        <v>628</v>
      </c>
      <c r="F924" s="1087"/>
      <c r="G924" s="1087"/>
      <c r="H924" s="1087"/>
      <c r="I924" s="1087"/>
      <c r="J924" s="1067"/>
    </row>
    <row r="925" customFormat="false" ht="12.75" hidden="false" customHeight="false" outlineLevel="0" collapsed="false">
      <c r="A925" s="1082"/>
      <c r="B925" s="1094"/>
      <c r="C925" s="1098" t="s">
        <v>599</v>
      </c>
      <c r="D925" s="1125" t="s">
        <v>666</v>
      </c>
      <c r="E925" s="1125" t="s">
        <v>632</v>
      </c>
      <c r="F925" s="1087"/>
      <c r="G925" s="1087"/>
      <c r="H925" s="1087"/>
      <c r="I925" s="1087"/>
      <c r="J925" s="1067"/>
    </row>
    <row r="926" customFormat="false" ht="12.75" hidden="false" customHeight="false" outlineLevel="0" collapsed="false">
      <c r="A926" s="1082"/>
      <c r="B926" s="1094"/>
      <c r="C926" s="1098" t="s">
        <v>609</v>
      </c>
      <c r="D926" s="1104" t="s">
        <v>671</v>
      </c>
      <c r="E926" s="1104" t="s">
        <v>642</v>
      </c>
      <c r="F926" s="1087"/>
      <c r="G926" s="1087"/>
      <c r="H926" s="1087"/>
      <c r="I926" s="1087"/>
      <c r="J926" s="1067"/>
    </row>
    <row r="927" customFormat="false" ht="21" hidden="false" customHeight="true" outlineLevel="0" collapsed="false">
      <c r="A927" s="1082"/>
      <c r="B927" s="1083" t="s">
        <v>613</v>
      </c>
      <c r="C927" s="1084" t="s">
        <v>591</v>
      </c>
      <c r="D927" s="1227" t="s">
        <v>673</v>
      </c>
      <c r="E927" s="1112" t="s">
        <v>624</v>
      </c>
      <c r="F927" s="1087"/>
      <c r="G927" s="1087"/>
      <c r="H927" s="1087"/>
      <c r="I927" s="1087"/>
      <c r="J927" s="1067"/>
    </row>
    <row r="928" customFormat="false" ht="12.75" hidden="false" customHeight="false" outlineLevel="0" collapsed="false">
      <c r="A928" s="1082"/>
      <c r="B928" s="1083"/>
      <c r="C928" s="1088" t="s">
        <v>596</v>
      </c>
      <c r="D928" s="1106" t="s">
        <v>675</v>
      </c>
      <c r="E928" s="1106" t="s">
        <v>648</v>
      </c>
      <c r="F928" s="1087"/>
      <c r="G928" s="1087"/>
      <c r="H928" s="1087"/>
      <c r="I928" s="1087"/>
      <c r="J928" s="1067"/>
    </row>
    <row r="929" customFormat="false" ht="12.75" hidden="false" customHeight="false" outlineLevel="0" collapsed="false">
      <c r="A929" s="1082"/>
      <c r="B929" s="1083"/>
      <c r="C929" s="1088" t="s">
        <v>599</v>
      </c>
      <c r="D929" s="1106" t="s">
        <v>677</v>
      </c>
      <c r="E929" s="1106" t="s">
        <v>651</v>
      </c>
      <c r="F929" s="1087"/>
      <c r="G929" s="1087"/>
      <c r="H929" s="1087"/>
      <c r="I929" s="1087"/>
      <c r="J929" s="1067"/>
    </row>
    <row r="930" customFormat="false" ht="12.75" hidden="false" customHeight="false" outlineLevel="0" collapsed="false">
      <c r="A930" s="1082"/>
      <c r="B930" s="1083"/>
      <c r="C930" s="1088" t="s">
        <v>617</v>
      </c>
      <c r="D930" s="1106" t="s">
        <v>679</v>
      </c>
      <c r="E930" s="1106" t="s">
        <v>656</v>
      </c>
      <c r="F930" s="1087"/>
      <c r="G930" s="1087"/>
      <c r="H930" s="1087"/>
      <c r="I930" s="1087"/>
      <c r="J930" s="1067"/>
    </row>
    <row r="931" customFormat="false" ht="12.75" hidden="false" customHeight="false" outlineLevel="0" collapsed="false">
      <c r="A931" s="1082"/>
      <c r="B931" s="1083"/>
      <c r="C931" s="1107" t="s">
        <v>619</v>
      </c>
      <c r="D931" s="1108"/>
      <c r="E931" s="1109"/>
      <c r="F931" s="1087"/>
      <c r="G931" s="1087"/>
      <c r="H931" s="1087"/>
      <c r="I931" s="1087"/>
      <c r="J931" s="1067"/>
    </row>
    <row r="932" customFormat="false" ht="12.75" hidden="false" customHeight="false" outlineLevel="0" collapsed="false">
      <c r="J932" s="1067"/>
    </row>
    <row r="933" customFormat="false" ht="13.5" hidden="false" customHeight="false" outlineLevel="0" collapsed="false">
      <c r="A933" s="1074" t="s">
        <v>583</v>
      </c>
      <c r="B933" s="1074"/>
      <c r="C933" s="1074"/>
      <c r="D933" s="1075" t="s">
        <v>585</v>
      </c>
      <c r="E933" s="1074" t="s">
        <v>660</v>
      </c>
      <c r="F933" s="1075" t="s">
        <v>620</v>
      </c>
      <c r="G933" s="1074"/>
      <c r="H933" s="1075"/>
      <c r="I933" s="1074"/>
    </row>
    <row r="934" customFormat="false" ht="13.5" hidden="false" customHeight="false" outlineLevel="0" collapsed="false">
      <c r="A934" s="1077"/>
      <c r="B934" s="1078" t="s">
        <v>37</v>
      </c>
      <c r="C934" s="1079"/>
      <c r="D934" s="1078" t="s">
        <v>131</v>
      </c>
      <c r="E934" s="1080" t="s">
        <v>131</v>
      </c>
      <c r="F934" s="1078" t="s">
        <v>131</v>
      </c>
      <c r="G934" s="1080"/>
      <c r="H934" s="1078"/>
      <c r="I934" s="1080"/>
      <c r="J934" s="1212"/>
    </row>
    <row r="935" customFormat="false" ht="21" hidden="false" customHeight="true" outlineLevel="0" collapsed="false">
      <c r="A935" s="1082" t="s">
        <v>440</v>
      </c>
      <c r="B935" s="1083" t="s">
        <v>590</v>
      </c>
      <c r="C935" s="1084" t="s">
        <v>591</v>
      </c>
      <c r="D935" s="1217" t="s">
        <v>835</v>
      </c>
      <c r="E935" s="1210" t="s">
        <v>1013</v>
      </c>
      <c r="F935" s="1111" t="s">
        <v>625</v>
      </c>
      <c r="G935" s="1087"/>
      <c r="H935" s="1087"/>
      <c r="I935" s="1087"/>
      <c r="J935" s="1212"/>
    </row>
    <row r="936" customFormat="false" ht="12.75" hidden="false" customHeight="false" outlineLevel="0" collapsed="false">
      <c r="A936" s="1082"/>
      <c r="B936" s="1083"/>
      <c r="C936" s="1088" t="s">
        <v>594</v>
      </c>
      <c r="D936" s="1218" t="s">
        <v>595</v>
      </c>
      <c r="E936" s="1115" t="s">
        <v>595</v>
      </c>
      <c r="F936" s="1113" t="s">
        <v>595</v>
      </c>
      <c r="G936" s="1087"/>
      <c r="H936" s="1087"/>
      <c r="I936" s="1087"/>
      <c r="J936" s="1067"/>
    </row>
    <row r="937" customFormat="false" ht="12.75" hidden="false" customHeight="false" outlineLevel="0" collapsed="false">
      <c r="A937" s="1082"/>
      <c r="B937" s="1083"/>
      <c r="C937" s="1088" t="s">
        <v>596</v>
      </c>
      <c r="D937" s="1091" t="s">
        <v>607</v>
      </c>
      <c r="E937" s="1091" t="s">
        <v>853</v>
      </c>
      <c r="F937" s="1106" t="s">
        <v>628</v>
      </c>
      <c r="G937" s="1087"/>
      <c r="H937" s="1087"/>
      <c r="I937" s="1087"/>
      <c r="J937" s="1067"/>
    </row>
    <row r="938" customFormat="false" ht="12.75" hidden="false" customHeight="false" outlineLevel="0" collapsed="false">
      <c r="A938" s="1082"/>
      <c r="B938" s="1083"/>
      <c r="C938" s="1092" t="s">
        <v>599</v>
      </c>
      <c r="D938" s="1093" t="s">
        <v>631</v>
      </c>
      <c r="E938" s="1093" t="s">
        <v>854</v>
      </c>
      <c r="F938" s="1118" t="s">
        <v>633</v>
      </c>
      <c r="G938" s="1087"/>
      <c r="H938" s="1087"/>
      <c r="I938" s="1087"/>
      <c r="J938" s="1067"/>
    </row>
    <row r="939" customFormat="false" ht="21" hidden="false" customHeight="true" outlineLevel="0" collapsed="false">
      <c r="A939" s="1082"/>
      <c r="B939" s="1094" t="s">
        <v>602</v>
      </c>
      <c r="C939" s="1095" t="s">
        <v>591</v>
      </c>
      <c r="D939" s="1120" t="s">
        <v>1014</v>
      </c>
      <c r="E939" s="1141" t="s">
        <v>1015</v>
      </c>
      <c r="F939" s="1141" t="s">
        <v>1016</v>
      </c>
      <c r="G939" s="1087"/>
      <c r="H939" s="1087"/>
      <c r="I939" s="1087"/>
      <c r="J939" s="1067"/>
    </row>
    <row r="940" customFormat="false" ht="12.75" hidden="false" customHeight="false" outlineLevel="0" collapsed="false">
      <c r="A940" s="1082"/>
      <c r="B940" s="1094"/>
      <c r="C940" s="1098" t="s">
        <v>603</v>
      </c>
      <c r="D940" s="1122" t="s">
        <v>1017</v>
      </c>
      <c r="E940" s="1142" t="s">
        <v>852</v>
      </c>
      <c r="F940" s="1142" t="s">
        <v>1018</v>
      </c>
      <c r="G940" s="1087"/>
      <c r="H940" s="1087"/>
      <c r="I940" s="1087"/>
      <c r="J940" s="1067"/>
    </row>
    <row r="941" customFormat="false" ht="12.75" hidden="false" customHeight="false" outlineLevel="0" collapsed="false">
      <c r="A941" s="1082"/>
      <c r="B941" s="1094"/>
      <c r="C941" s="1098" t="s">
        <v>596</v>
      </c>
      <c r="D941" s="1104" t="s">
        <v>1019</v>
      </c>
      <c r="E941" s="1103" t="s">
        <v>664</v>
      </c>
      <c r="F941" s="1103" t="s">
        <v>1020</v>
      </c>
      <c r="G941" s="1087"/>
      <c r="H941" s="1087"/>
      <c r="I941" s="1087"/>
      <c r="J941" s="1067"/>
    </row>
    <row r="942" customFormat="false" ht="12.75" hidden="false" customHeight="false" outlineLevel="0" collapsed="false">
      <c r="A942" s="1082"/>
      <c r="B942" s="1094"/>
      <c r="C942" s="1098" t="s">
        <v>599</v>
      </c>
      <c r="D942" s="1104" t="s">
        <v>986</v>
      </c>
      <c r="E942" s="1103" t="s">
        <v>1021</v>
      </c>
      <c r="F942" s="1103" t="s">
        <v>1022</v>
      </c>
      <c r="G942" s="1087"/>
      <c r="H942" s="1087"/>
      <c r="I942" s="1087"/>
      <c r="J942" s="1067"/>
    </row>
    <row r="943" customFormat="false" ht="12.75" hidden="false" customHeight="false" outlineLevel="0" collapsed="false">
      <c r="A943" s="1082"/>
      <c r="B943" s="1094"/>
      <c r="C943" s="1098" t="s">
        <v>609</v>
      </c>
      <c r="D943" s="1104"/>
      <c r="E943" s="1105" t="s">
        <v>855</v>
      </c>
      <c r="F943" s="1105" t="s">
        <v>642</v>
      </c>
      <c r="G943" s="1087"/>
      <c r="H943" s="1087"/>
      <c r="I943" s="1087"/>
      <c r="J943" s="1067"/>
    </row>
    <row r="944" customFormat="false" ht="21" hidden="false" customHeight="true" outlineLevel="0" collapsed="false">
      <c r="A944" s="1082"/>
      <c r="B944" s="1083" t="s">
        <v>613</v>
      </c>
      <c r="C944" s="1084" t="s">
        <v>591</v>
      </c>
      <c r="D944" s="1111" t="s">
        <v>977</v>
      </c>
      <c r="E944" s="1210" t="s">
        <v>966</v>
      </c>
      <c r="F944" s="1111" t="s">
        <v>645</v>
      </c>
      <c r="G944" s="1087"/>
      <c r="H944" s="1087"/>
      <c r="I944" s="1087"/>
      <c r="J944" s="1067"/>
    </row>
    <row r="945" customFormat="false" ht="12.75" hidden="false" customHeight="false" outlineLevel="0" collapsed="false">
      <c r="A945" s="1082"/>
      <c r="B945" s="1083"/>
      <c r="C945" s="1088" t="s">
        <v>596</v>
      </c>
      <c r="D945" s="1106" t="s">
        <v>647</v>
      </c>
      <c r="E945" s="1106" t="s">
        <v>853</v>
      </c>
      <c r="F945" s="1106" t="s">
        <v>648</v>
      </c>
      <c r="G945" s="1087"/>
      <c r="H945" s="1087"/>
      <c r="I945" s="1087"/>
      <c r="J945" s="1067"/>
    </row>
    <row r="946" customFormat="false" ht="12.75" hidden="false" customHeight="false" outlineLevel="0" collapsed="false">
      <c r="A946" s="1082"/>
      <c r="B946" s="1083"/>
      <c r="C946" s="1088" t="s">
        <v>599</v>
      </c>
      <c r="D946" s="1106" t="s">
        <v>650</v>
      </c>
      <c r="E946" s="1275" t="s">
        <v>854</v>
      </c>
      <c r="F946" s="1106" t="s">
        <v>632</v>
      </c>
      <c r="G946" s="1087"/>
      <c r="H946" s="1087"/>
      <c r="I946" s="1087"/>
      <c r="J946" s="1067"/>
    </row>
    <row r="947" customFormat="false" ht="12.75" hidden="false" customHeight="false" outlineLevel="0" collapsed="false">
      <c r="A947" s="1082"/>
      <c r="B947" s="1083"/>
      <c r="C947" s="1088" t="s">
        <v>617</v>
      </c>
      <c r="D947" s="1106" t="s">
        <v>978</v>
      </c>
      <c r="E947" s="1118" t="s">
        <v>967</v>
      </c>
      <c r="F947" s="1106" t="s">
        <v>657</v>
      </c>
      <c r="G947" s="1087"/>
      <c r="H947" s="1087"/>
      <c r="I947" s="1087"/>
      <c r="J947" s="1067"/>
    </row>
    <row r="948" customFormat="false" ht="12.75" hidden="false" customHeight="false" outlineLevel="0" collapsed="false">
      <c r="A948" s="1082"/>
      <c r="B948" s="1083"/>
      <c r="C948" s="1107" t="s">
        <v>619</v>
      </c>
      <c r="D948" s="1108" t="s">
        <v>655</v>
      </c>
      <c r="E948" s="1193" t="s">
        <v>968</v>
      </c>
      <c r="F948" s="1283"/>
      <c r="G948" s="1087"/>
      <c r="H948" s="1087"/>
      <c r="I948" s="1087"/>
      <c r="J948" s="1067"/>
    </row>
    <row r="949" customFormat="false" ht="12.75" hidden="false" customHeight="false" outlineLevel="0" collapsed="false">
      <c r="B949" s="1168"/>
      <c r="C949" s="1168"/>
      <c r="D949" s="1168"/>
      <c r="E949" s="1276" t="s">
        <v>969</v>
      </c>
      <c r="F949" s="1168"/>
      <c r="G949" s="1168"/>
      <c r="H949" s="1168"/>
      <c r="I949" s="1168"/>
      <c r="J949" s="1067"/>
    </row>
    <row r="950" customFormat="false" ht="13.5" hidden="false" customHeight="false" outlineLevel="0" collapsed="false">
      <c r="A950" s="1074" t="s">
        <v>583</v>
      </c>
      <c r="B950" s="1074"/>
      <c r="C950" s="1074"/>
      <c r="D950" s="1076" t="s">
        <v>660</v>
      </c>
      <c r="E950" s="1074" t="s">
        <v>585</v>
      </c>
      <c r="F950" s="1075" t="s">
        <v>584</v>
      </c>
      <c r="G950" s="1074"/>
      <c r="H950" s="1074"/>
      <c r="I950" s="1074"/>
    </row>
    <row r="951" customFormat="false" ht="13.5" hidden="false" customHeight="false" outlineLevel="0" collapsed="false">
      <c r="A951" s="1077"/>
      <c r="B951" s="1078" t="s">
        <v>37</v>
      </c>
      <c r="C951" s="1079"/>
      <c r="D951" s="1078" t="s">
        <v>76</v>
      </c>
      <c r="E951" s="1080" t="s">
        <v>76</v>
      </c>
      <c r="F951" s="1078" t="s">
        <v>76</v>
      </c>
      <c r="G951" s="1080"/>
      <c r="H951" s="1080"/>
      <c r="I951" s="1080"/>
      <c r="J951" s="1212"/>
    </row>
    <row r="952" customFormat="false" ht="21" hidden="false" customHeight="true" outlineLevel="0" collapsed="false">
      <c r="A952" s="1082" t="s">
        <v>441</v>
      </c>
      <c r="B952" s="1083" t="s">
        <v>590</v>
      </c>
      <c r="C952" s="1084" t="s">
        <v>591</v>
      </c>
      <c r="D952" s="1273" t="s">
        <v>662</v>
      </c>
      <c r="E952" s="1273" t="s">
        <v>885</v>
      </c>
      <c r="F952" s="1085" t="s">
        <v>592</v>
      </c>
      <c r="G952" s="1087"/>
      <c r="H952" s="1087"/>
      <c r="I952" s="1087"/>
      <c r="J952" s="1212"/>
    </row>
    <row r="953" customFormat="false" ht="12.75" hidden="false" customHeight="false" outlineLevel="0" collapsed="false">
      <c r="A953" s="1082"/>
      <c r="B953" s="1083"/>
      <c r="C953" s="1088" t="s">
        <v>594</v>
      </c>
      <c r="D953" s="1115" t="s">
        <v>595</v>
      </c>
      <c r="E953" s="1115" t="s">
        <v>595</v>
      </c>
      <c r="F953" s="1089" t="s">
        <v>595</v>
      </c>
      <c r="G953" s="1087"/>
      <c r="H953" s="1087"/>
      <c r="I953" s="1087"/>
      <c r="J953" s="1067"/>
    </row>
    <row r="954" customFormat="false" ht="12.75" hidden="false" customHeight="false" outlineLevel="0" collapsed="false">
      <c r="A954" s="1082"/>
      <c r="B954" s="1083"/>
      <c r="C954" s="1088" t="s">
        <v>596</v>
      </c>
      <c r="D954" s="1117" t="s">
        <v>664</v>
      </c>
      <c r="E954" s="1091" t="s">
        <v>598</v>
      </c>
      <c r="F954" s="1091" t="s">
        <v>597</v>
      </c>
      <c r="G954" s="1087"/>
      <c r="H954" s="1087"/>
      <c r="I954" s="1087"/>
      <c r="J954" s="1067"/>
    </row>
    <row r="955" customFormat="false" ht="12.75" hidden="false" customHeight="false" outlineLevel="0" collapsed="false">
      <c r="A955" s="1082"/>
      <c r="B955" s="1083"/>
      <c r="C955" s="1092" t="s">
        <v>599</v>
      </c>
      <c r="D955" s="1119" t="s">
        <v>666</v>
      </c>
      <c r="E955" s="1093" t="s">
        <v>601</v>
      </c>
      <c r="F955" s="1093" t="s">
        <v>600</v>
      </c>
      <c r="G955" s="1087"/>
      <c r="H955" s="1087"/>
      <c r="I955" s="1087"/>
      <c r="J955" s="1067"/>
    </row>
    <row r="956" customFormat="false" ht="21" hidden="false" customHeight="true" outlineLevel="0" collapsed="false">
      <c r="A956" s="1082"/>
      <c r="B956" s="1094" t="s">
        <v>602</v>
      </c>
      <c r="C956" s="1095" t="s">
        <v>591</v>
      </c>
      <c r="D956" s="1141" t="s">
        <v>662</v>
      </c>
      <c r="E956" s="1120" t="s">
        <v>824</v>
      </c>
      <c r="F956" s="1096" t="s">
        <v>592</v>
      </c>
      <c r="G956" s="1087"/>
      <c r="H956" s="1087"/>
      <c r="I956" s="1087"/>
      <c r="J956" s="1067"/>
    </row>
    <row r="957" customFormat="false" ht="12.75" hidden="false" customHeight="false" outlineLevel="0" collapsed="false">
      <c r="A957" s="1082"/>
      <c r="B957" s="1094"/>
      <c r="C957" s="1098" t="s">
        <v>603</v>
      </c>
      <c r="D957" s="1122" t="s">
        <v>852</v>
      </c>
      <c r="E957" s="1122" t="s">
        <v>826</v>
      </c>
      <c r="F957" s="1099" t="s">
        <v>604</v>
      </c>
      <c r="G957" s="1087"/>
      <c r="H957" s="1087"/>
      <c r="I957" s="1087"/>
      <c r="J957" s="1067"/>
    </row>
    <row r="958" customFormat="false" ht="12.75" hidden="false" customHeight="false" outlineLevel="0" collapsed="false">
      <c r="A958" s="1082"/>
      <c r="B958" s="1094"/>
      <c r="C958" s="1098" t="s">
        <v>596</v>
      </c>
      <c r="D958" s="1104" t="s">
        <v>664</v>
      </c>
      <c r="E958" s="1101" t="s">
        <v>607</v>
      </c>
      <c r="F958" s="1101" t="s">
        <v>597</v>
      </c>
      <c r="G958" s="1087"/>
      <c r="H958" s="1087"/>
      <c r="I958" s="1087"/>
      <c r="J958" s="1067"/>
    </row>
    <row r="959" customFormat="false" ht="12.75" hidden="false" customHeight="false" outlineLevel="0" collapsed="false">
      <c r="A959" s="1082"/>
      <c r="B959" s="1094"/>
      <c r="C959" s="1098" t="s">
        <v>599</v>
      </c>
      <c r="D959" s="1125" t="s">
        <v>666</v>
      </c>
      <c r="E959" s="1104" t="s">
        <v>608</v>
      </c>
      <c r="F959" s="1104" t="s">
        <v>600</v>
      </c>
      <c r="G959" s="1087"/>
      <c r="H959" s="1087"/>
      <c r="I959" s="1087"/>
      <c r="J959" s="1067"/>
    </row>
    <row r="960" customFormat="false" ht="12.75" hidden="false" customHeight="false" outlineLevel="0" collapsed="false">
      <c r="A960" s="1082"/>
      <c r="B960" s="1094"/>
      <c r="C960" s="1098" t="s">
        <v>609</v>
      </c>
      <c r="D960" s="1104" t="s">
        <v>671</v>
      </c>
      <c r="E960" s="1126" t="s">
        <v>612</v>
      </c>
      <c r="F960" s="1104" t="s">
        <v>610</v>
      </c>
      <c r="G960" s="1087"/>
      <c r="H960" s="1087"/>
      <c r="I960" s="1087"/>
      <c r="J960" s="1067"/>
    </row>
    <row r="961" customFormat="false" ht="21" hidden="false" customHeight="true" outlineLevel="0" collapsed="false">
      <c r="A961" s="1082"/>
      <c r="B961" s="1083" t="s">
        <v>613</v>
      </c>
      <c r="C961" s="1084" t="s">
        <v>591</v>
      </c>
      <c r="D961" s="1284" t="s">
        <v>673</v>
      </c>
      <c r="E961" s="1210" t="s">
        <v>614</v>
      </c>
      <c r="F961" s="1086" t="s">
        <v>614</v>
      </c>
      <c r="G961" s="1087"/>
      <c r="H961" s="1087"/>
      <c r="I961" s="1087"/>
      <c r="J961" s="1067"/>
    </row>
    <row r="962" customFormat="false" ht="12.75" hidden="false" customHeight="false" outlineLevel="0" collapsed="false">
      <c r="A962" s="1082"/>
      <c r="B962" s="1083"/>
      <c r="C962" s="1088" t="s">
        <v>596</v>
      </c>
      <c r="D962" s="1106" t="s">
        <v>675</v>
      </c>
      <c r="E962" s="1106" t="s">
        <v>615</v>
      </c>
      <c r="F962" s="1106" t="s">
        <v>615</v>
      </c>
      <c r="G962" s="1087"/>
      <c r="H962" s="1087"/>
      <c r="I962" s="1087"/>
      <c r="J962" s="1067"/>
    </row>
    <row r="963" customFormat="false" ht="12.75" hidden="false" customHeight="false" outlineLevel="0" collapsed="false">
      <c r="A963" s="1082"/>
      <c r="B963" s="1083"/>
      <c r="C963" s="1088" t="s">
        <v>599</v>
      </c>
      <c r="D963" s="1106" t="s">
        <v>677</v>
      </c>
      <c r="E963" s="1106" t="s">
        <v>616</v>
      </c>
      <c r="F963" s="1106" t="s">
        <v>616</v>
      </c>
      <c r="G963" s="1087"/>
      <c r="H963" s="1087"/>
      <c r="I963" s="1087"/>
      <c r="J963" s="1067"/>
    </row>
    <row r="964" customFormat="false" ht="12.75" hidden="false" customHeight="false" outlineLevel="0" collapsed="false">
      <c r="A964" s="1082"/>
      <c r="B964" s="1083"/>
      <c r="C964" s="1088" t="s">
        <v>617</v>
      </c>
      <c r="D964" s="1106" t="s">
        <v>679</v>
      </c>
      <c r="E964" s="1106" t="s">
        <v>618</v>
      </c>
      <c r="F964" s="1106" t="s">
        <v>618</v>
      </c>
      <c r="G964" s="1087"/>
      <c r="H964" s="1087"/>
      <c r="I964" s="1087"/>
      <c r="J964" s="1067"/>
    </row>
    <row r="965" customFormat="false" ht="12.75" hidden="false" customHeight="false" outlineLevel="0" collapsed="false">
      <c r="A965" s="1082"/>
      <c r="B965" s="1083"/>
      <c r="C965" s="1107" t="s">
        <v>619</v>
      </c>
      <c r="D965" s="1108"/>
      <c r="E965" s="1109"/>
      <c r="F965" s="1108"/>
      <c r="G965" s="1087"/>
      <c r="H965" s="1087"/>
      <c r="I965" s="1087"/>
      <c r="J965" s="1067"/>
    </row>
    <row r="966" customFormat="false" ht="12.75" hidden="false" customHeight="false" outlineLevel="0" collapsed="false">
      <c r="A966" s="1168"/>
      <c r="B966" s="1168"/>
      <c r="C966" s="1168"/>
      <c r="D966" s="1168"/>
      <c r="E966" s="1168"/>
      <c r="F966" s="1168"/>
      <c r="G966" s="1168"/>
      <c r="H966" s="1168"/>
      <c r="I966" s="1168"/>
      <c r="J966" s="1067"/>
    </row>
    <row r="967" customFormat="false" ht="13.5" hidden="false" customHeight="false" outlineLevel="0" collapsed="false">
      <c r="A967" s="1074" t="s">
        <v>583</v>
      </c>
      <c r="B967" s="1074"/>
      <c r="C967" s="1074"/>
      <c r="D967" s="1074" t="s">
        <v>1023</v>
      </c>
      <c r="E967" s="1074" t="s">
        <v>1024</v>
      </c>
      <c r="F967" s="1074" t="s">
        <v>1025</v>
      </c>
      <c r="G967" s="1075" t="s">
        <v>1026</v>
      </c>
      <c r="H967" s="1074" t="s">
        <v>660</v>
      </c>
      <c r="I967" s="1074"/>
    </row>
    <row r="968" customFormat="false" ht="13.5" hidden="false" customHeight="false" outlineLevel="0" collapsed="false">
      <c r="A968" s="1285" t="s">
        <v>444</v>
      </c>
      <c r="B968" s="1078" t="s">
        <v>37</v>
      </c>
      <c r="C968" s="1079"/>
      <c r="D968" s="1080" t="s">
        <v>76</v>
      </c>
      <c r="E968" s="1080" t="s">
        <v>76</v>
      </c>
      <c r="F968" s="1080" t="s">
        <v>76</v>
      </c>
      <c r="G968" s="1078" t="s">
        <v>76</v>
      </c>
      <c r="H968" s="1078" t="s">
        <v>76</v>
      </c>
      <c r="I968" s="1080"/>
      <c r="J968" s="1212"/>
    </row>
    <row r="969" customFormat="false" ht="21" hidden="false" customHeight="true" outlineLevel="0" collapsed="false">
      <c r="A969" s="1285"/>
      <c r="B969" s="1083" t="s">
        <v>590</v>
      </c>
      <c r="C969" s="1084" t="s">
        <v>591</v>
      </c>
      <c r="D969" s="1086" t="s">
        <v>980</v>
      </c>
      <c r="E969" s="1086" t="s">
        <v>980</v>
      </c>
      <c r="F969" s="1085" t="s">
        <v>592</v>
      </c>
      <c r="G969" s="1085" t="s">
        <v>592</v>
      </c>
      <c r="H969" s="1112" t="s">
        <v>662</v>
      </c>
      <c r="I969" s="1286"/>
      <c r="J969" s="1212"/>
    </row>
    <row r="970" customFormat="false" ht="13.5" hidden="false" customHeight="false" outlineLevel="0" collapsed="false">
      <c r="A970" s="1285"/>
      <c r="B970" s="1083"/>
      <c r="C970" s="1088" t="s">
        <v>594</v>
      </c>
      <c r="D970" s="1116" t="s">
        <v>595</v>
      </c>
      <c r="E970" s="1116" t="s">
        <v>595</v>
      </c>
      <c r="F970" s="1089" t="s">
        <v>595</v>
      </c>
      <c r="G970" s="1089" t="s">
        <v>595</v>
      </c>
      <c r="H970" s="1089" t="s">
        <v>595</v>
      </c>
      <c r="I970" s="1287"/>
      <c r="J970" s="1067"/>
      <c r="K970" s="1288"/>
      <c r="L970" s="1288"/>
    </row>
    <row r="971" customFormat="false" ht="13.5" hidden="false" customHeight="false" outlineLevel="0" collapsed="false">
      <c r="A971" s="1285"/>
      <c r="B971" s="1083"/>
      <c r="C971" s="1088" t="s">
        <v>596</v>
      </c>
      <c r="D971" s="1091" t="s">
        <v>627</v>
      </c>
      <c r="E971" s="1091" t="s">
        <v>627</v>
      </c>
      <c r="F971" s="1091" t="s">
        <v>597</v>
      </c>
      <c r="G971" s="1091" t="s">
        <v>597</v>
      </c>
      <c r="H971" s="1117" t="s">
        <v>664</v>
      </c>
      <c r="I971" s="1287"/>
      <c r="J971" s="1067"/>
      <c r="K971" s="1289"/>
      <c r="L971" s="1289"/>
    </row>
    <row r="972" customFormat="false" ht="13.5" hidden="false" customHeight="false" outlineLevel="0" collapsed="false">
      <c r="A972" s="1285"/>
      <c r="B972" s="1083"/>
      <c r="C972" s="1092" t="s">
        <v>599</v>
      </c>
      <c r="D972" s="1093" t="s">
        <v>630</v>
      </c>
      <c r="E972" s="1093" t="s">
        <v>630</v>
      </c>
      <c r="F972" s="1093" t="s">
        <v>600</v>
      </c>
      <c r="G972" s="1093" t="s">
        <v>600</v>
      </c>
      <c r="H972" s="1119" t="s">
        <v>666</v>
      </c>
      <c r="I972" s="1287"/>
      <c r="J972" s="1067"/>
      <c r="K972" s="1290"/>
      <c r="L972" s="1290"/>
    </row>
    <row r="973" customFormat="false" ht="42" hidden="false" customHeight="true" outlineLevel="0" collapsed="false">
      <c r="A973" s="1285"/>
      <c r="B973" s="1129" t="s">
        <v>602</v>
      </c>
      <c r="C973" s="1095" t="s">
        <v>591</v>
      </c>
      <c r="D973" s="1097" t="s">
        <v>980</v>
      </c>
      <c r="E973" s="1096" t="s">
        <v>1027</v>
      </c>
      <c r="F973" s="1096" t="s">
        <v>592</v>
      </c>
      <c r="G973" s="1291" t="s">
        <v>1028</v>
      </c>
      <c r="H973" s="1097" t="s">
        <v>662</v>
      </c>
      <c r="I973" s="1096"/>
      <c r="J973" s="1067"/>
      <c r="K973" s="1290"/>
      <c r="L973" s="1290"/>
    </row>
    <row r="974" customFormat="false" ht="12.75" hidden="false" customHeight="false" outlineLevel="0" collapsed="false">
      <c r="A974" s="1285"/>
      <c r="B974" s="1129"/>
      <c r="C974" s="1098" t="s">
        <v>603</v>
      </c>
      <c r="D974" s="1100" t="s">
        <v>1029</v>
      </c>
      <c r="E974" s="1100" t="s">
        <v>1029</v>
      </c>
      <c r="F974" s="1099" t="s">
        <v>604</v>
      </c>
      <c r="G974" s="1122" t="s">
        <v>825</v>
      </c>
      <c r="H974" s="1099" t="s">
        <v>669</v>
      </c>
      <c r="I974" s="1099"/>
      <c r="J974" s="1067"/>
      <c r="K974" s="1290"/>
      <c r="L974" s="1290"/>
    </row>
    <row r="975" customFormat="false" ht="12.75" hidden="false" customHeight="false" outlineLevel="0" collapsed="false">
      <c r="A975" s="1285"/>
      <c r="B975" s="1129"/>
      <c r="C975" s="1098" t="s">
        <v>596</v>
      </c>
      <c r="D975" s="1103" t="s">
        <v>627</v>
      </c>
      <c r="E975" s="1104" t="s">
        <v>841</v>
      </c>
      <c r="F975" s="1101" t="s">
        <v>597</v>
      </c>
      <c r="G975" s="1104" t="s">
        <v>827</v>
      </c>
      <c r="H975" s="1104" t="s">
        <v>664</v>
      </c>
      <c r="I975" s="1104"/>
      <c r="J975" s="1067"/>
    </row>
    <row r="976" customFormat="false" ht="12.75" hidden="false" customHeight="false" outlineLevel="0" collapsed="false">
      <c r="A976" s="1285"/>
      <c r="B976" s="1129"/>
      <c r="C976" s="1098" t="s">
        <v>599</v>
      </c>
      <c r="D976" s="1103" t="s">
        <v>630</v>
      </c>
      <c r="E976" s="1104" t="s">
        <v>1030</v>
      </c>
      <c r="F976" s="1104" t="s">
        <v>600</v>
      </c>
      <c r="G976" s="1104" t="s">
        <v>828</v>
      </c>
      <c r="H976" s="1125" t="s">
        <v>666</v>
      </c>
      <c r="I976" s="1125"/>
      <c r="J976" s="1067"/>
    </row>
    <row r="977" customFormat="false" ht="16.5" hidden="false" customHeight="false" outlineLevel="0" collapsed="false">
      <c r="A977" s="1285"/>
      <c r="B977" s="1129"/>
      <c r="C977" s="1098" t="s">
        <v>609</v>
      </c>
      <c r="D977" s="1103" t="s">
        <v>819</v>
      </c>
      <c r="E977" s="1104" t="s">
        <v>1031</v>
      </c>
      <c r="F977" s="1104" t="s">
        <v>610</v>
      </c>
      <c r="G977" s="1104" t="s">
        <v>829</v>
      </c>
      <c r="H977" s="1104" t="s">
        <v>671</v>
      </c>
      <c r="I977" s="1125"/>
      <c r="J977" s="1067"/>
    </row>
    <row r="978" customFormat="false" ht="21" hidden="false" customHeight="true" outlineLevel="0" collapsed="false">
      <c r="A978" s="1285"/>
      <c r="B978" s="1083" t="s">
        <v>613</v>
      </c>
      <c r="C978" s="1084" t="s">
        <v>591</v>
      </c>
      <c r="D978" s="1085" t="s">
        <v>643</v>
      </c>
      <c r="E978" s="1086" t="s">
        <v>643</v>
      </c>
      <c r="F978" s="1086" t="s">
        <v>614</v>
      </c>
      <c r="G978" s="1086" t="s">
        <v>614</v>
      </c>
      <c r="H978" s="1130" t="s">
        <v>673</v>
      </c>
      <c r="I978" s="1286"/>
      <c r="J978" s="1067"/>
    </row>
    <row r="979" customFormat="false" ht="13.5" hidden="false" customHeight="false" outlineLevel="0" collapsed="false">
      <c r="A979" s="1285"/>
      <c r="B979" s="1083"/>
      <c r="C979" s="1088" t="s">
        <v>596</v>
      </c>
      <c r="D979" s="1106" t="s">
        <v>646</v>
      </c>
      <c r="E979" s="1106" t="s">
        <v>646</v>
      </c>
      <c r="F979" s="1106" t="s">
        <v>615</v>
      </c>
      <c r="G979" s="1106" t="s">
        <v>615</v>
      </c>
      <c r="H979" s="1106" t="s">
        <v>675</v>
      </c>
      <c r="I979" s="1287"/>
      <c r="J979" s="1067"/>
    </row>
    <row r="980" customFormat="false" ht="13.5" hidden="false" customHeight="false" outlineLevel="0" collapsed="false">
      <c r="A980" s="1285"/>
      <c r="B980" s="1083"/>
      <c r="C980" s="1088" t="s">
        <v>599</v>
      </c>
      <c r="D980" s="1106" t="s">
        <v>649</v>
      </c>
      <c r="E980" s="1106" t="s">
        <v>1032</v>
      </c>
      <c r="F980" s="1106" t="s">
        <v>616</v>
      </c>
      <c r="G980" s="1106" t="s">
        <v>616</v>
      </c>
      <c r="H980" s="1106" t="s">
        <v>677</v>
      </c>
      <c r="I980" s="1287"/>
      <c r="J980" s="1067"/>
    </row>
    <row r="981" customFormat="false" ht="13.5" hidden="false" customHeight="false" outlineLevel="0" collapsed="false">
      <c r="A981" s="1285"/>
      <c r="B981" s="1083"/>
      <c r="C981" s="1088" t="s">
        <v>617</v>
      </c>
      <c r="D981" s="1091" t="s">
        <v>654</v>
      </c>
      <c r="E981" s="1106" t="s">
        <v>654</v>
      </c>
      <c r="F981" s="1106" t="s">
        <v>618</v>
      </c>
      <c r="G981" s="1106" t="s">
        <v>618</v>
      </c>
      <c r="H981" s="1106" t="s">
        <v>679</v>
      </c>
      <c r="I981" s="1287"/>
      <c r="J981" s="1067"/>
    </row>
    <row r="982" customFormat="false" ht="13.5" hidden="false" customHeight="false" outlineLevel="0" collapsed="false">
      <c r="A982" s="1285"/>
      <c r="B982" s="1083"/>
      <c r="C982" s="1107" t="s">
        <v>619</v>
      </c>
      <c r="D982" s="1109"/>
      <c r="E982" s="1108"/>
      <c r="F982" s="1108"/>
      <c r="G982" s="1109"/>
      <c r="H982" s="1108"/>
      <c r="I982" s="1292"/>
      <c r="J982" s="1067"/>
    </row>
    <row r="983" customFormat="false" ht="13.5" hidden="false" customHeight="false" outlineLevel="0" collapsed="false">
      <c r="A983" s="1293"/>
      <c r="B983" s="1293"/>
      <c r="C983" s="1293"/>
      <c r="D983" s="1293"/>
      <c r="E983" s="1293"/>
      <c r="F983" s="1293"/>
      <c r="G983" s="1293"/>
      <c r="H983" s="1293"/>
      <c r="I983" s="1293"/>
      <c r="J983" s="1067"/>
    </row>
    <row r="984" customFormat="false" ht="12.75" hidden="false" customHeight="false" outlineLevel="0" collapsed="false">
      <c r="J984" s="1067"/>
    </row>
    <row r="985" customFormat="false" ht="21" hidden="true" customHeight="true" outlineLevel="0" collapsed="false">
      <c r="A985" s="1198"/>
      <c r="B985" s="1083" t="s">
        <v>613</v>
      </c>
      <c r="C985" s="1084" t="s">
        <v>591</v>
      </c>
      <c r="D985" s="1085" t="s">
        <v>614</v>
      </c>
      <c r="E985" s="1220"/>
      <c r="F985" s="1220"/>
      <c r="G985" s="1220"/>
      <c r="H985" s="1220"/>
      <c r="I985" s="1220"/>
      <c r="J985" s="1067"/>
    </row>
    <row r="986" customFormat="false" ht="12.75" hidden="true" customHeight="false" outlineLevel="0" collapsed="false">
      <c r="A986" s="1198"/>
      <c r="B986" s="1083"/>
      <c r="C986" s="1088" t="s">
        <v>596</v>
      </c>
      <c r="D986" s="1106" t="s">
        <v>615</v>
      </c>
      <c r="E986" s="1220"/>
      <c r="F986" s="1220"/>
      <c r="G986" s="1220"/>
      <c r="H986" s="1220"/>
      <c r="I986" s="1220"/>
      <c r="J986" s="1067"/>
    </row>
    <row r="987" customFormat="false" ht="12.75" hidden="true" customHeight="false" outlineLevel="0" collapsed="false">
      <c r="A987" s="1198"/>
      <c r="B987" s="1083"/>
      <c r="C987" s="1088" t="s">
        <v>599</v>
      </c>
      <c r="D987" s="1106" t="s">
        <v>616</v>
      </c>
      <c r="E987" s="1220"/>
      <c r="F987" s="1220"/>
      <c r="G987" s="1220"/>
      <c r="H987" s="1220"/>
      <c r="I987" s="1220"/>
      <c r="J987" s="1067"/>
    </row>
    <row r="988" customFormat="false" ht="12.75" hidden="true" customHeight="false" outlineLevel="0" collapsed="false">
      <c r="A988" s="1198"/>
      <c r="B988" s="1083"/>
      <c r="C988" s="1088" t="s">
        <v>617</v>
      </c>
      <c r="D988" s="1106" t="s">
        <v>618</v>
      </c>
      <c r="E988" s="1220"/>
      <c r="F988" s="1220"/>
      <c r="G988" s="1220"/>
      <c r="H988" s="1220"/>
      <c r="I988" s="1220"/>
      <c r="J988" s="1067"/>
    </row>
    <row r="989" customFormat="false" ht="22.5" hidden="true" customHeight="true" outlineLevel="0" collapsed="false">
      <c r="A989" s="1198"/>
      <c r="B989" s="1083"/>
      <c r="C989" s="1107" t="s">
        <v>619</v>
      </c>
      <c r="D989" s="1109"/>
      <c r="E989" s="1220"/>
      <c r="F989" s="1220"/>
      <c r="G989" s="1220"/>
      <c r="H989" s="1220"/>
      <c r="I989" s="1220"/>
      <c r="J989" s="1067"/>
    </row>
    <row r="990" s="1293" customFormat="true" ht="36.75" hidden="tru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1.75" hidden="false" customHeight="true" outlineLevel="0" collapsed="false">
      <c r="A991" s="1074" t="s">
        <v>583</v>
      </c>
      <c r="B991" s="1074"/>
      <c r="C991" s="1074"/>
      <c r="D991" s="1075" t="s">
        <v>584</v>
      </c>
      <c r="E991" s="1074" t="s">
        <v>585</v>
      </c>
      <c r="F991" s="1075"/>
      <c r="G991" s="1074"/>
      <c r="H991" s="1075"/>
      <c r="I991" s="1074"/>
    </row>
    <row r="992" customFormat="false" ht="13.5" hidden="true" customHeight="false" outlineLevel="0" collapsed="false">
      <c r="A992" s="1077"/>
      <c r="B992" s="1078" t="s">
        <v>37</v>
      </c>
      <c r="C992" s="1079"/>
      <c r="D992" s="1078" t="s">
        <v>131</v>
      </c>
      <c r="E992" s="1080" t="s">
        <v>131</v>
      </c>
      <c r="F992" s="1078"/>
      <c r="G992" s="1080"/>
      <c r="H992" s="1078"/>
      <c r="I992" s="1080"/>
      <c r="J992" s="1212"/>
    </row>
    <row r="993" customFormat="false" ht="13.5" hidden="false" customHeight="false" outlineLevel="0" collapsed="false">
      <c r="A993" s="1077"/>
      <c r="B993" s="1078" t="s">
        <v>37</v>
      </c>
      <c r="C993" s="1079"/>
      <c r="D993" s="1080" t="s">
        <v>131</v>
      </c>
      <c r="E993" s="1080" t="s">
        <v>131</v>
      </c>
      <c r="F993" s="1294"/>
      <c r="G993" s="1295"/>
      <c r="H993" s="1295"/>
      <c r="I993" s="1294"/>
      <c r="J993" s="1212"/>
    </row>
    <row r="994" customFormat="false" ht="28.5" hidden="false" customHeight="true" outlineLevel="0" collapsed="false">
      <c r="A994" s="1082" t="s">
        <v>449</v>
      </c>
      <c r="B994" s="1083" t="s">
        <v>590</v>
      </c>
      <c r="C994" s="1084" t="s">
        <v>591</v>
      </c>
      <c r="D994" s="1111" t="s">
        <v>621</v>
      </c>
      <c r="E994" s="1217" t="s">
        <v>835</v>
      </c>
      <c r="F994" s="1087"/>
      <c r="G994" s="1087"/>
      <c r="H994" s="1087"/>
      <c r="I994" s="1087"/>
      <c r="J994" s="1212"/>
    </row>
    <row r="995" customFormat="false" ht="12.75" hidden="false" customHeight="false" outlineLevel="0" collapsed="false">
      <c r="A995" s="1082"/>
      <c r="B995" s="1083"/>
      <c r="C995" s="1088" t="s">
        <v>594</v>
      </c>
      <c r="D995" s="1113" t="s">
        <v>595</v>
      </c>
      <c r="E995" s="1218" t="s">
        <v>595</v>
      </c>
      <c r="F995" s="1087"/>
      <c r="G995" s="1087"/>
      <c r="H995" s="1087"/>
      <c r="I995" s="1087"/>
      <c r="J995" s="1067"/>
    </row>
    <row r="996" customFormat="false" ht="12.75" hidden="false" customHeight="false" outlineLevel="0" collapsed="false">
      <c r="A996" s="1082"/>
      <c r="B996" s="1083"/>
      <c r="C996" s="1088" t="s">
        <v>596</v>
      </c>
      <c r="D996" s="1106" t="s">
        <v>626</v>
      </c>
      <c r="E996" s="1091" t="s">
        <v>607</v>
      </c>
      <c r="F996" s="1087"/>
      <c r="G996" s="1087"/>
      <c r="H996" s="1087"/>
      <c r="I996" s="1087"/>
      <c r="J996" s="1067"/>
    </row>
    <row r="997" customFormat="false" ht="12.75" hidden="false" customHeight="false" outlineLevel="0" collapsed="false">
      <c r="A997" s="1082"/>
      <c r="B997" s="1083"/>
      <c r="C997" s="1092" t="s">
        <v>599</v>
      </c>
      <c r="D997" s="1118" t="s">
        <v>629</v>
      </c>
      <c r="E997" s="1093" t="s">
        <v>631</v>
      </c>
      <c r="F997" s="1087"/>
      <c r="G997" s="1087"/>
      <c r="H997" s="1087"/>
      <c r="I997" s="1087"/>
      <c r="J997" s="1067"/>
    </row>
    <row r="998" customFormat="false" ht="29.25" hidden="false" customHeight="true" outlineLevel="0" collapsed="false">
      <c r="A998" s="1082"/>
      <c r="B998" s="1094" t="s">
        <v>602</v>
      </c>
      <c r="C998" s="1095" t="s">
        <v>591</v>
      </c>
      <c r="D998" s="1111" t="s">
        <v>621</v>
      </c>
      <c r="E998" s="1141" t="s">
        <v>835</v>
      </c>
      <c r="F998" s="1087"/>
      <c r="G998" s="1087"/>
      <c r="H998" s="1087"/>
      <c r="I998" s="1087"/>
      <c r="J998" s="1067"/>
    </row>
    <row r="999" customFormat="false" ht="12.75" hidden="false" customHeight="false" outlineLevel="0" collapsed="false">
      <c r="A999" s="1082"/>
      <c r="B999" s="1094"/>
      <c r="C999" s="1098" t="s">
        <v>603</v>
      </c>
      <c r="D999" s="1122" t="s">
        <v>1033</v>
      </c>
      <c r="E999" s="1142" t="s">
        <v>976</v>
      </c>
      <c r="F999" s="1087"/>
      <c r="G999" s="1087"/>
      <c r="H999" s="1087"/>
      <c r="I999" s="1087"/>
      <c r="J999" s="1067"/>
    </row>
    <row r="1000" customFormat="false" ht="12.75" hidden="false" customHeight="false" outlineLevel="0" collapsed="false">
      <c r="A1000" s="1082"/>
      <c r="B1000" s="1094"/>
      <c r="C1000" s="1098" t="s">
        <v>596</v>
      </c>
      <c r="D1000" s="1106" t="s">
        <v>626</v>
      </c>
      <c r="E1000" s="1296" t="s">
        <v>840</v>
      </c>
      <c r="F1000" s="1087"/>
      <c r="G1000" s="1087"/>
      <c r="H1000" s="1087"/>
      <c r="I1000" s="1087"/>
      <c r="J1000" s="1067"/>
    </row>
    <row r="1001" customFormat="false" ht="12.75" hidden="false" customHeight="false" outlineLevel="0" collapsed="false">
      <c r="A1001" s="1082"/>
      <c r="B1001" s="1094"/>
      <c r="C1001" s="1098" t="s">
        <v>599</v>
      </c>
      <c r="D1001" s="1118" t="s">
        <v>629</v>
      </c>
      <c r="E1001" s="1093" t="s">
        <v>842</v>
      </c>
      <c r="F1001" s="1087"/>
      <c r="G1001" s="1087"/>
      <c r="H1001" s="1087"/>
      <c r="I1001" s="1087"/>
      <c r="J1001" s="1067"/>
    </row>
    <row r="1002" customFormat="false" ht="12.75" hidden="false" customHeight="false" outlineLevel="0" collapsed="false">
      <c r="A1002" s="1082"/>
      <c r="B1002" s="1094"/>
      <c r="C1002" s="1098" t="s">
        <v>609</v>
      </c>
      <c r="D1002" s="1104"/>
      <c r="E1002" s="1103"/>
      <c r="F1002" s="1087"/>
      <c r="G1002" s="1087"/>
      <c r="H1002" s="1087"/>
      <c r="I1002" s="1087"/>
      <c r="J1002" s="1067"/>
    </row>
    <row r="1003" customFormat="false" ht="21" hidden="false" customHeight="true" outlineLevel="0" collapsed="false">
      <c r="A1003" s="1082"/>
      <c r="B1003" s="1083" t="s">
        <v>613</v>
      </c>
      <c r="C1003" s="1084" t="s">
        <v>591</v>
      </c>
      <c r="D1003" s="1111" t="s">
        <v>643</v>
      </c>
      <c r="E1003" s="1297" t="s">
        <v>1034</v>
      </c>
      <c r="F1003" s="1087"/>
      <c r="G1003" s="1087"/>
      <c r="H1003" s="1087"/>
      <c r="I1003" s="1087"/>
      <c r="J1003" s="1067"/>
    </row>
    <row r="1004" customFormat="false" ht="12.75" hidden="false" customHeight="false" outlineLevel="0" collapsed="false">
      <c r="A1004" s="1082"/>
      <c r="B1004" s="1083"/>
      <c r="C1004" s="1088" t="s">
        <v>596</v>
      </c>
      <c r="D1004" s="1106" t="s">
        <v>646</v>
      </c>
      <c r="E1004" s="1106" t="s">
        <v>647</v>
      </c>
      <c r="F1004" s="1087"/>
      <c r="G1004" s="1087"/>
      <c r="H1004" s="1087"/>
      <c r="I1004" s="1087"/>
      <c r="J1004" s="1067"/>
    </row>
    <row r="1005" customFormat="false" ht="12.75" hidden="false" customHeight="false" outlineLevel="0" collapsed="false">
      <c r="A1005" s="1082"/>
      <c r="B1005" s="1083"/>
      <c r="C1005" s="1088" t="s">
        <v>599</v>
      </c>
      <c r="D1005" s="1106" t="s">
        <v>649</v>
      </c>
      <c r="E1005" s="1106" t="s">
        <v>650</v>
      </c>
      <c r="F1005" s="1087"/>
      <c r="G1005" s="1087"/>
      <c r="H1005" s="1087"/>
      <c r="I1005" s="1087"/>
      <c r="J1005" s="1067"/>
    </row>
    <row r="1006" customFormat="false" ht="12.75" hidden="false" customHeight="false" outlineLevel="0" collapsed="false">
      <c r="A1006" s="1082"/>
      <c r="B1006" s="1083"/>
      <c r="C1006" s="1088" t="s">
        <v>617</v>
      </c>
      <c r="D1006" s="1106" t="s">
        <v>867</v>
      </c>
      <c r="E1006" s="1106" t="s">
        <v>655</v>
      </c>
      <c r="F1006" s="1087"/>
      <c r="G1006" s="1087"/>
      <c r="H1006" s="1087"/>
      <c r="I1006" s="1087"/>
      <c r="J1006" s="1067"/>
    </row>
    <row r="1007" customFormat="false" ht="12.75" hidden="false" customHeight="false" outlineLevel="0" collapsed="false">
      <c r="A1007" s="1082"/>
      <c r="B1007" s="1083"/>
      <c r="C1007" s="1107" t="s">
        <v>619</v>
      </c>
      <c r="D1007" s="1108" t="s">
        <v>658</v>
      </c>
      <c r="E1007" s="1109"/>
      <c r="F1007" s="1087"/>
      <c r="G1007" s="1087"/>
      <c r="H1007" s="1087"/>
      <c r="I1007" s="1087"/>
      <c r="J1007" s="1067"/>
    </row>
    <row r="1008" customFormat="false" ht="13.5" hidden="false" customHeight="false" outlineLevel="0" collapsed="false">
      <c r="A1008" s="1067"/>
      <c r="B1008" s="1067"/>
      <c r="C1008" s="1067"/>
      <c r="D1008" s="1067"/>
      <c r="E1008" s="1067"/>
      <c r="F1008" s="1067"/>
      <c r="G1008" s="1067"/>
      <c r="H1008" s="1067"/>
      <c r="I1008" s="1067"/>
      <c r="J1008" s="1067"/>
    </row>
    <row r="1009" customFormat="false" ht="43.5" hidden="false" customHeight="false" outlineLevel="0" collapsed="false">
      <c r="A1009" s="1070" t="s">
        <v>1035</v>
      </c>
      <c r="B1009" s="1071" t="s">
        <v>1036</v>
      </c>
      <c r="C1009" s="1072"/>
      <c r="D1009" s="1072"/>
      <c r="E1009" s="1298"/>
      <c r="F1009" s="1072"/>
      <c r="G1009" s="1072"/>
      <c r="H1009" s="1072"/>
      <c r="I1009" s="1072"/>
    </row>
    <row r="1010" customFormat="false" ht="14.25" hidden="false" customHeight="false" outlineLevel="0" collapsed="false">
      <c r="J1010" s="1212"/>
    </row>
    <row r="1011" customFormat="false" ht="27" hidden="false" customHeight="false" outlineLevel="0" collapsed="false">
      <c r="A1011" s="1074" t="s">
        <v>583</v>
      </c>
      <c r="B1011" s="1074"/>
      <c r="C1011" s="1074"/>
      <c r="D1011" s="1299" t="s">
        <v>1037</v>
      </c>
      <c r="E1011" s="1299" t="s">
        <v>1038</v>
      </c>
      <c r="F1011" s="1299" t="s">
        <v>1039</v>
      </c>
      <c r="G1011" s="1299" t="s">
        <v>1040</v>
      </c>
      <c r="H1011" s="1075"/>
      <c r="I1011" s="1074"/>
      <c r="J1011" s="1212"/>
    </row>
    <row r="1012" customFormat="false" ht="13.5" hidden="false" customHeight="false" outlineLevel="0" collapsed="false">
      <c r="A1012" s="1077"/>
      <c r="B1012" s="1078" t="s">
        <v>37</v>
      </c>
      <c r="C1012" s="1079"/>
      <c r="D1012" s="1144" t="s">
        <v>131</v>
      </c>
      <c r="E1012" s="1144"/>
      <c r="F1012" s="1144" t="s">
        <v>131</v>
      </c>
      <c r="G1012" s="1144"/>
      <c r="H1012" s="1078"/>
      <c r="I1012" s="1080"/>
      <c r="J1012" s="1067"/>
    </row>
    <row r="1013" customFormat="false" ht="12.75" hidden="false" customHeight="true" outlineLevel="0" collapsed="false">
      <c r="A1013" s="1082" t="s">
        <v>474</v>
      </c>
      <c r="B1013" s="1083" t="s">
        <v>590</v>
      </c>
      <c r="C1013" s="1084" t="s">
        <v>591</v>
      </c>
      <c r="D1013" s="1085" t="s">
        <v>689</v>
      </c>
      <c r="E1013" s="1085"/>
      <c r="F1013" s="1085" t="s">
        <v>688</v>
      </c>
      <c r="G1013" s="1085"/>
      <c r="H1013" s="1087"/>
      <c r="I1013" s="1087"/>
      <c r="J1013" s="1067"/>
    </row>
    <row r="1014" customFormat="false" ht="12.75" hidden="false" customHeight="true" outlineLevel="0" collapsed="false">
      <c r="A1014" s="1082"/>
      <c r="B1014" s="1083"/>
      <c r="C1014" s="1088" t="s">
        <v>594</v>
      </c>
      <c r="D1014" s="1132" t="s">
        <v>595</v>
      </c>
      <c r="E1014" s="1132"/>
      <c r="F1014" s="1132" t="s">
        <v>595</v>
      </c>
      <c r="G1014" s="1132"/>
      <c r="H1014" s="1087"/>
      <c r="I1014" s="1087"/>
      <c r="J1014" s="1067"/>
    </row>
    <row r="1015" customFormat="false" ht="12.75" hidden="false" customHeight="false" outlineLevel="0" collapsed="false">
      <c r="A1015" s="1082"/>
      <c r="B1015" s="1083"/>
      <c r="C1015" s="1088" t="s">
        <v>596</v>
      </c>
      <c r="D1015" s="1106" t="s">
        <v>692</v>
      </c>
      <c r="E1015" s="1106"/>
      <c r="F1015" s="1106" t="s">
        <v>691</v>
      </c>
      <c r="G1015" s="1106"/>
      <c r="H1015" s="1087"/>
      <c r="I1015" s="1087"/>
      <c r="J1015" s="1067"/>
    </row>
    <row r="1016" customFormat="false" ht="12.75" hidden="false" customHeight="false" outlineLevel="0" collapsed="false">
      <c r="A1016" s="1082"/>
      <c r="B1016" s="1083"/>
      <c r="C1016" s="1092" t="s">
        <v>599</v>
      </c>
      <c r="D1016" s="1147" t="s">
        <v>695</v>
      </c>
      <c r="E1016" s="1147"/>
      <c r="F1016" s="1147" t="s">
        <v>694</v>
      </c>
      <c r="G1016" s="1147"/>
      <c r="H1016" s="1087"/>
      <c r="I1016" s="1087"/>
      <c r="J1016" s="1067"/>
    </row>
    <row r="1017" customFormat="false" ht="21" hidden="false" customHeight="true" outlineLevel="0" collapsed="false">
      <c r="A1017" s="1082"/>
      <c r="B1017" s="1094" t="s">
        <v>602</v>
      </c>
      <c r="C1017" s="1095" t="s">
        <v>591</v>
      </c>
      <c r="D1017" s="1096" t="s">
        <v>689</v>
      </c>
      <c r="E1017" s="1120" t="s">
        <v>1041</v>
      </c>
      <c r="F1017" s="1096" t="s">
        <v>688</v>
      </c>
      <c r="G1017" s="1097" t="s">
        <v>918</v>
      </c>
      <c r="H1017" s="1087"/>
      <c r="I1017" s="1087"/>
      <c r="J1017" s="1067"/>
    </row>
    <row r="1018" customFormat="false" ht="12.75" hidden="false" customHeight="false" outlineLevel="0" collapsed="false">
      <c r="A1018" s="1082"/>
      <c r="B1018" s="1094"/>
      <c r="C1018" s="1098" t="s">
        <v>603</v>
      </c>
      <c r="D1018" s="1100" t="s">
        <v>700</v>
      </c>
      <c r="E1018" s="1122" t="s">
        <v>1042</v>
      </c>
      <c r="F1018" s="1099" t="s">
        <v>699</v>
      </c>
      <c r="G1018" s="1100" t="s">
        <v>765</v>
      </c>
      <c r="H1018" s="1087"/>
      <c r="I1018" s="1087"/>
      <c r="J1018" s="1067"/>
    </row>
    <row r="1019" customFormat="false" ht="12.75" hidden="false" customHeight="false" outlineLevel="0" collapsed="false">
      <c r="A1019" s="1082"/>
      <c r="B1019" s="1094"/>
      <c r="C1019" s="1098" t="s">
        <v>596</v>
      </c>
      <c r="D1019" s="1103" t="s">
        <v>692</v>
      </c>
      <c r="E1019" s="1104" t="s">
        <v>766</v>
      </c>
      <c r="F1019" s="1104" t="s">
        <v>702</v>
      </c>
      <c r="G1019" s="1103" t="s">
        <v>943</v>
      </c>
      <c r="H1019" s="1087"/>
      <c r="I1019" s="1087"/>
      <c r="J1019" s="1067"/>
    </row>
    <row r="1020" customFormat="false" ht="12.75" hidden="false" customHeight="false" outlineLevel="0" collapsed="false">
      <c r="A1020" s="1082"/>
      <c r="B1020" s="1094"/>
      <c r="C1020" s="1098" t="s">
        <v>599</v>
      </c>
      <c r="D1020" s="1103" t="s">
        <v>695</v>
      </c>
      <c r="E1020" s="1104" t="s">
        <v>944</v>
      </c>
      <c r="F1020" s="1104" t="s">
        <v>704</v>
      </c>
      <c r="G1020" s="1103" t="s">
        <v>945</v>
      </c>
      <c r="H1020" s="1087"/>
      <c r="I1020" s="1087"/>
      <c r="J1020" s="1067"/>
    </row>
    <row r="1021" customFormat="false" ht="12.75" hidden="false" customHeight="false" outlineLevel="0" collapsed="false">
      <c r="A1021" s="1082"/>
      <c r="B1021" s="1094"/>
      <c r="C1021" s="1098" t="s">
        <v>609</v>
      </c>
      <c r="D1021" s="1103" t="s">
        <v>707</v>
      </c>
      <c r="E1021" s="1104" t="s">
        <v>938</v>
      </c>
      <c r="F1021" s="1126" t="s">
        <v>706</v>
      </c>
      <c r="G1021" s="1103" t="s">
        <v>771</v>
      </c>
      <c r="H1021" s="1087"/>
      <c r="I1021" s="1087"/>
      <c r="J1021" s="1067"/>
    </row>
    <row r="1022" customFormat="false" ht="30" hidden="false" customHeight="true" outlineLevel="0" collapsed="false">
      <c r="A1022" s="1082"/>
      <c r="B1022" s="1083" t="s">
        <v>613</v>
      </c>
      <c r="C1022" s="1084" t="s">
        <v>591</v>
      </c>
      <c r="D1022" s="1136" t="s">
        <v>710</v>
      </c>
      <c r="E1022" s="1136"/>
      <c r="F1022" s="1111" t="s">
        <v>772</v>
      </c>
      <c r="G1022" s="1111"/>
      <c r="H1022" s="1087"/>
      <c r="I1022" s="1087"/>
      <c r="J1022" s="1067"/>
    </row>
    <row r="1023" customFormat="false" ht="12.75" hidden="false" customHeight="false" outlineLevel="0" collapsed="false">
      <c r="A1023" s="1082"/>
      <c r="B1023" s="1083"/>
      <c r="C1023" s="1088" t="s">
        <v>596</v>
      </c>
      <c r="D1023" s="1106" t="s">
        <v>692</v>
      </c>
      <c r="E1023" s="1106"/>
      <c r="F1023" s="1106" t="s">
        <v>712</v>
      </c>
      <c r="G1023" s="1106"/>
      <c r="H1023" s="1087"/>
      <c r="I1023" s="1087"/>
      <c r="J1023" s="1067"/>
    </row>
    <row r="1024" customFormat="false" ht="12.75" hidden="false" customHeight="false" outlineLevel="0" collapsed="false">
      <c r="A1024" s="1082"/>
      <c r="B1024" s="1083"/>
      <c r="C1024" s="1088" t="s">
        <v>599</v>
      </c>
      <c r="D1024" s="1106" t="s">
        <v>695</v>
      </c>
      <c r="E1024" s="1106"/>
      <c r="F1024" s="1106" t="s">
        <v>714</v>
      </c>
      <c r="G1024" s="1106"/>
      <c r="H1024" s="1087"/>
      <c r="I1024" s="1087"/>
      <c r="J1024" s="1067"/>
    </row>
    <row r="1025" customFormat="false" ht="12.75" hidden="false" customHeight="false" outlineLevel="0" collapsed="false">
      <c r="A1025" s="1082"/>
      <c r="B1025" s="1083"/>
      <c r="C1025" s="1088" t="s">
        <v>617</v>
      </c>
      <c r="D1025" s="1106" t="s">
        <v>658</v>
      </c>
      <c r="E1025" s="1106"/>
      <c r="F1025" s="1106" t="s">
        <v>658</v>
      </c>
      <c r="G1025" s="1106"/>
      <c r="H1025" s="1087"/>
      <c r="I1025" s="1087"/>
      <c r="J1025" s="1067"/>
    </row>
    <row r="1026" customFormat="false" ht="15" hidden="false" customHeight="true" outlineLevel="0" collapsed="false">
      <c r="A1026" s="1082"/>
      <c r="B1026" s="1083"/>
      <c r="C1026" s="1107" t="s">
        <v>619</v>
      </c>
      <c r="D1026" s="1147" t="s">
        <v>716</v>
      </c>
      <c r="E1026" s="1147"/>
      <c r="F1026" s="1147"/>
      <c r="G1026" s="1147"/>
      <c r="H1026" s="1087"/>
      <c r="I1026" s="1087"/>
    </row>
    <row r="1027" customFormat="false" ht="15" hidden="false" customHeight="true" outlineLevel="0" collapsed="false"/>
    <row r="1028" customFormat="false" ht="23.25" hidden="false" customHeight="true" outlineLevel="0" collapsed="false">
      <c r="A1028" s="1074" t="s">
        <v>583</v>
      </c>
      <c r="B1028" s="1074"/>
      <c r="C1028" s="1074"/>
      <c r="D1028" s="1074" t="s">
        <v>1043</v>
      </c>
      <c r="E1028" s="1074"/>
      <c r="F1028" s="1074" t="s">
        <v>1044</v>
      </c>
      <c r="G1028" s="1074"/>
      <c r="H1028" s="1075"/>
      <c r="I1028" s="1074"/>
    </row>
    <row r="1029" customFormat="false" ht="13.5" hidden="false" customHeight="false" outlineLevel="0" collapsed="false">
      <c r="A1029" s="1077"/>
      <c r="B1029" s="1078" t="s">
        <v>37</v>
      </c>
      <c r="C1029" s="1079"/>
      <c r="D1029" s="1078" t="s">
        <v>76</v>
      </c>
      <c r="E1029" s="1080" t="s">
        <v>131</v>
      </c>
      <c r="F1029" s="1078" t="s">
        <v>76</v>
      </c>
      <c r="G1029" s="1080" t="s">
        <v>131</v>
      </c>
      <c r="H1029" s="1078"/>
      <c r="I1029" s="1080"/>
    </row>
    <row r="1030" customFormat="false" ht="21" hidden="false" customHeight="true" outlineLevel="0" collapsed="false">
      <c r="A1030" s="1082" t="s">
        <v>477</v>
      </c>
      <c r="B1030" s="1083" t="s">
        <v>590</v>
      </c>
      <c r="C1030" s="1084" t="s">
        <v>591</v>
      </c>
      <c r="D1030" s="1112" t="s">
        <v>807</v>
      </c>
      <c r="E1030" s="1085" t="s">
        <v>687</v>
      </c>
      <c r="F1030" s="1112" t="s">
        <v>807</v>
      </c>
      <c r="G1030" s="1085" t="s">
        <v>687</v>
      </c>
      <c r="H1030" s="1087"/>
      <c r="I1030" s="1087"/>
      <c r="J1030" s="1212"/>
    </row>
    <row r="1031" customFormat="false" ht="13.5" hidden="false" customHeight="false" outlineLevel="0" collapsed="false">
      <c r="A1031" s="1082"/>
      <c r="B1031" s="1083"/>
      <c r="C1031" s="1088" t="s">
        <v>594</v>
      </c>
      <c r="D1031" s="1089" t="s">
        <v>595</v>
      </c>
      <c r="E1031" s="1116" t="s">
        <v>595</v>
      </c>
      <c r="F1031" s="1089" t="s">
        <v>595</v>
      </c>
      <c r="G1031" s="1116" t="s">
        <v>595</v>
      </c>
      <c r="H1031" s="1087"/>
      <c r="I1031" s="1087"/>
      <c r="J1031" s="1212"/>
    </row>
    <row r="1032" customFormat="false" ht="21" hidden="false" customHeight="true" outlineLevel="0" collapsed="false">
      <c r="A1032" s="1082"/>
      <c r="B1032" s="1083"/>
      <c r="C1032" s="1088" t="s">
        <v>596</v>
      </c>
      <c r="D1032" s="1117" t="s">
        <v>808</v>
      </c>
      <c r="E1032" s="1106" t="s">
        <v>690</v>
      </c>
      <c r="F1032" s="1117" t="s">
        <v>808</v>
      </c>
      <c r="G1032" s="1106" t="s">
        <v>690</v>
      </c>
      <c r="H1032" s="1087"/>
      <c r="I1032" s="1087"/>
      <c r="J1032" s="1067"/>
    </row>
    <row r="1033" customFormat="false" ht="12.75" hidden="false" customHeight="false" outlineLevel="0" collapsed="false">
      <c r="A1033" s="1082"/>
      <c r="B1033" s="1083"/>
      <c r="C1033" s="1092" t="s">
        <v>599</v>
      </c>
      <c r="D1033" s="1119" t="s">
        <v>809</v>
      </c>
      <c r="E1033" s="1118" t="s">
        <v>693</v>
      </c>
      <c r="F1033" s="1119" t="s">
        <v>809</v>
      </c>
      <c r="G1033" s="1118" t="s">
        <v>693</v>
      </c>
      <c r="H1033" s="1087"/>
      <c r="I1033" s="1087"/>
      <c r="J1033" s="1067"/>
    </row>
    <row r="1034" customFormat="false" ht="12.75" hidden="false" customHeight="true" outlineLevel="0" collapsed="false">
      <c r="A1034" s="1082"/>
      <c r="B1034" s="1094" t="s">
        <v>602</v>
      </c>
      <c r="C1034" s="1095" t="s">
        <v>591</v>
      </c>
      <c r="D1034" s="1096" t="s">
        <v>810</v>
      </c>
      <c r="E1034" s="1096"/>
      <c r="F1034" s="1096" t="s">
        <v>1045</v>
      </c>
      <c r="G1034" s="1096"/>
      <c r="H1034" s="1087"/>
      <c r="I1034" s="1087"/>
      <c r="J1034" s="1067"/>
    </row>
    <row r="1035" customFormat="false" ht="12.75" hidden="false" customHeight="false" outlineLevel="0" collapsed="false">
      <c r="A1035" s="1082"/>
      <c r="B1035" s="1094"/>
      <c r="C1035" s="1098" t="s">
        <v>603</v>
      </c>
      <c r="D1035" s="1099" t="s">
        <v>791</v>
      </c>
      <c r="E1035" s="1099"/>
      <c r="F1035" s="1099" t="s">
        <v>791</v>
      </c>
      <c r="G1035" s="1099"/>
      <c r="H1035" s="1087"/>
      <c r="I1035" s="1087"/>
      <c r="J1035" s="1067"/>
    </row>
    <row r="1036" customFormat="false" ht="12.75" hidden="false" customHeight="false" outlineLevel="0" collapsed="false">
      <c r="A1036" s="1082"/>
      <c r="B1036" s="1094"/>
      <c r="C1036" s="1098" t="s">
        <v>596</v>
      </c>
      <c r="D1036" s="1104" t="s">
        <v>753</v>
      </c>
      <c r="E1036" s="1104"/>
      <c r="F1036" s="1104" t="s">
        <v>690</v>
      </c>
      <c r="G1036" s="1104"/>
      <c r="H1036" s="1087"/>
      <c r="I1036" s="1087"/>
      <c r="J1036" s="1067"/>
    </row>
    <row r="1037" customFormat="false" ht="12.75" hidden="false" customHeight="false" outlineLevel="0" collapsed="false">
      <c r="A1037" s="1082"/>
      <c r="B1037" s="1094"/>
      <c r="C1037" s="1098" t="s">
        <v>599</v>
      </c>
      <c r="D1037" s="1104" t="s">
        <v>745</v>
      </c>
      <c r="E1037" s="1104"/>
      <c r="F1037" s="1104" t="s">
        <v>693</v>
      </c>
      <c r="G1037" s="1104"/>
      <c r="H1037" s="1087"/>
      <c r="I1037" s="1087"/>
      <c r="J1037" s="1067"/>
    </row>
    <row r="1038" customFormat="false" ht="12.75" hidden="false" customHeight="false" outlineLevel="0" collapsed="false">
      <c r="A1038" s="1082"/>
      <c r="B1038" s="1094"/>
      <c r="C1038" s="1098" t="s">
        <v>609</v>
      </c>
      <c r="D1038" s="1126" t="s">
        <v>705</v>
      </c>
      <c r="E1038" s="1126"/>
      <c r="F1038" s="1126" t="s">
        <v>705</v>
      </c>
      <c r="G1038" s="1126"/>
      <c r="H1038" s="1087"/>
      <c r="I1038" s="1087"/>
      <c r="J1038" s="1067"/>
    </row>
    <row r="1039" customFormat="false" ht="21" hidden="false" customHeight="true" outlineLevel="0" collapsed="false">
      <c r="A1039" s="1082"/>
      <c r="B1039" s="1083" t="s">
        <v>613</v>
      </c>
      <c r="C1039" s="1084" t="s">
        <v>591</v>
      </c>
      <c r="D1039" s="1086" t="s">
        <v>614</v>
      </c>
      <c r="E1039" s="1085" t="s">
        <v>708</v>
      </c>
      <c r="F1039" s="1086" t="s">
        <v>614</v>
      </c>
      <c r="G1039" s="1085" t="s">
        <v>708</v>
      </c>
      <c r="H1039" s="1087"/>
      <c r="I1039" s="1087"/>
      <c r="J1039" s="1067"/>
    </row>
    <row r="1040" customFormat="false" ht="12.75" hidden="false" customHeight="false" outlineLevel="0" collapsed="false">
      <c r="A1040" s="1082"/>
      <c r="B1040" s="1083"/>
      <c r="C1040" s="1088" t="s">
        <v>596</v>
      </c>
      <c r="D1040" s="1106" t="s">
        <v>615</v>
      </c>
      <c r="E1040" s="1106" t="s">
        <v>711</v>
      </c>
      <c r="F1040" s="1106" t="s">
        <v>615</v>
      </c>
      <c r="G1040" s="1106" t="s">
        <v>711</v>
      </c>
      <c r="H1040" s="1087"/>
      <c r="I1040" s="1087"/>
      <c r="J1040" s="1067"/>
    </row>
    <row r="1041" customFormat="false" ht="21" hidden="false" customHeight="true" outlineLevel="0" collapsed="false">
      <c r="A1041" s="1082"/>
      <c r="B1041" s="1083"/>
      <c r="C1041" s="1088" t="s">
        <v>599</v>
      </c>
      <c r="D1041" s="1106" t="s">
        <v>616</v>
      </c>
      <c r="E1041" s="1106" t="s">
        <v>713</v>
      </c>
      <c r="F1041" s="1106" t="s">
        <v>616</v>
      </c>
      <c r="G1041" s="1106" t="s">
        <v>713</v>
      </c>
      <c r="H1041" s="1087"/>
      <c r="I1041" s="1087"/>
      <c r="J1041" s="1067"/>
    </row>
    <row r="1042" customFormat="false" ht="12.75" hidden="false" customHeight="false" outlineLevel="0" collapsed="false">
      <c r="A1042" s="1082"/>
      <c r="B1042" s="1083"/>
      <c r="C1042" s="1088" t="s">
        <v>617</v>
      </c>
      <c r="D1042" s="1106" t="s">
        <v>618</v>
      </c>
      <c r="E1042" s="1106" t="s">
        <v>715</v>
      </c>
      <c r="F1042" s="1106" t="s">
        <v>618</v>
      </c>
      <c r="G1042" s="1106" t="s">
        <v>715</v>
      </c>
      <c r="H1042" s="1087"/>
      <c r="I1042" s="1087"/>
      <c r="J1042" s="1067"/>
    </row>
    <row r="1043" customFormat="false" ht="12.75" hidden="false" customHeight="false" outlineLevel="0" collapsed="false">
      <c r="A1043" s="1082"/>
      <c r="B1043" s="1083"/>
      <c r="C1043" s="1107" t="s">
        <v>619</v>
      </c>
      <c r="D1043" s="1108"/>
      <c r="E1043" s="1108"/>
      <c r="F1043" s="1109"/>
      <c r="G1043" s="1108"/>
      <c r="H1043" s="1087"/>
      <c r="I1043" s="1087"/>
      <c r="J1043" s="1067"/>
    </row>
    <row r="1044" customFormat="false" ht="12.75" hidden="false" customHeight="false" outlineLevel="0" collapsed="false">
      <c r="J1044" s="1067"/>
    </row>
    <row r="1045" customFormat="false" ht="13.5" hidden="false" customHeight="false" outlineLevel="0" collapsed="false">
      <c r="A1045" s="1074" t="s">
        <v>583</v>
      </c>
      <c r="B1045" s="1074"/>
      <c r="C1045" s="1074"/>
      <c r="D1045" s="1075" t="s">
        <v>684</v>
      </c>
      <c r="E1045" s="1075" t="s">
        <v>683</v>
      </c>
      <c r="F1045" s="1074" t="s">
        <v>797</v>
      </c>
      <c r="G1045" s="1075" t="s">
        <v>682</v>
      </c>
      <c r="H1045" s="1074"/>
      <c r="I1045" s="1075"/>
    </row>
    <row r="1046" customFormat="false" ht="13.5" hidden="false" customHeight="false" outlineLevel="0" collapsed="false">
      <c r="A1046" s="1077"/>
      <c r="B1046" s="1078" t="s">
        <v>37</v>
      </c>
      <c r="C1046" s="1079"/>
      <c r="D1046" s="1078" t="s">
        <v>76</v>
      </c>
      <c r="E1046" s="1080" t="s">
        <v>76</v>
      </c>
      <c r="F1046" s="1080" t="s">
        <v>76</v>
      </c>
      <c r="G1046" s="1080" t="s">
        <v>76</v>
      </c>
      <c r="H1046" s="1080"/>
      <c r="I1046" s="1078"/>
      <c r="J1046" s="1212"/>
    </row>
    <row r="1047" customFormat="false" ht="21" hidden="false" customHeight="true" outlineLevel="0" collapsed="false">
      <c r="A1047" s="1082" t="s">
        <v>293</v>
      </c>
      <c r="B1047" s="1083" t="s">
        <v>590</v>
      </c>
      <c r="C1047" s="1084" t="s">
        <v>591</v>
      </c>
      <c r="D1047" s="1086" t="s">
        <v>776</v>
      </c>
      <c r="E1047" s="1085" t="s">
        <v>739</v>
      </c>
      <c r="F1047" s="1085" t="s">
        <v>798</v>
      </c>
      <c r="G1047" s="1273" t="s">
        <v>807</v>
      </c>
      <c r="H1047" s="1085"/>
      <c r="I1047" s="1300"/>
      <c r="J1047" s="1212"/>
    </row>
    <row r="1048" customFormat="false" ht="12.75" hidden="false" customHeight="false" outlineLevel="0" collapsed="false">
      <c r="A1048" s="1082"/>
      <c r="B1048" s="1083"/>
      <c r="C1048" s="1088" t="s">
        <v>594</v>
      </c>
      <c r="D1048" s="1172" t="s">
        <v>778</v>
      </c>
      <c r="E1048" s="1116" t="s">
        <v>595</v>
      </c>
      <c r="F1048" s="1116" t="s">
        <v>595</v>
      </c>
      <c r="G1048" s="1115" t="s">
        <v>595</v>
      </c>
      <c r="H1048" s="1116"/>
      <c r="I1048" s="1301"/>
      <c r="J1048" s="1067"/>
    </row>
    <row r="1049" customFormat="false" ht="13.5" hidden="false" customHeight="false" outlineLevel="0" collapsed="false">
      <c r="A1049" s="1082"/>
      <c r="B1049" s="1083"/>
      <c r="C1049" s="1088" t="s">
        <v>596</v>
      </c>
      <c r="D1049" s="1174" t="s">
        <v>779</v>
      </c>
      <c r="E1049" s="1106" t="s">
        <v>743</v>
      </c>
      <c r="F1049" s="1106" t="s">
        <v>799</v>
      </c>
      <c r="G1049" s="1117" t="s">
        <v>808</v>
      </c>
      <c r="H1049" s="1106"/>
      <c r="I1049" s="1302"/>
      <c r="J1049" s="1067"/>
    </row>
    <row r="1050" customFormat="false" ht="13.5" hidden="false" customHeight="false" outlineLevel="0" collapsed="false">
      <c r="A1050" s="1082"/>
      <c r="B1050" s="1083"/>
      <c r="C1050" s="1092" t="s">
        <v>599</v>
      </c>
      <c r="D1050" s="1108" t="s">
        <v>780</v>
      </c>
      <c r="E1050" s="1118" t="s">
        <v>746</v>
      </c>
      <c r="F1050" s="1118" t="s">
        <v>800</v>
      </c>
      <c r="G1050" s="1119" t="s">
        <v>809</v>
      </c>
      <c r="H1050" s="1118"/>
      <c r="I1050" s="1303"/>
      <c r="J1050" s="1067"/>
    </row>
    <row r="1051" customFormat="false" ht="25.5" hidden="false" customHeight="true" outlineLevel="0" collapsed="false">
      <c r="A1051" s="1082"/>
      <c r="B1051" s="1129" t="s">
        <v>602</v>
      </c>
      <c r="C1051" s="1095" t="s">
        <v>591</v>
      </c>
      <c r="D1051" s="1097" t="s">
        <v>776</v>
      </c>
      <c r="E1051" s="1096" t="s">
        <v>739</v>
      </c>
      <c r="F1051" s="1096" t="s">
        <v>798</v>
      </c>
      <c r="G1051" s="1120" t="s">
        <v>748</v>
      </c>
      <c r="H1051" s="1304"/>
      <c r="I1051" s="1305"/>
      <c r="J1051" s="1067"/>
    </row>
    <row r="1052" customFormat="false" ht="30" hidden="false" customHeight="true" outlineLevel="0" collapsed="false">
      <c r="A1052" s="1082"/>
      <c r="B1052" s="1129"/>
      <c r="C1052" s="1098" t="s">
        <v>603</v>
      </c>
      <c r="D1052" s="1266" t="s">
        <v>940</v>
      </c>
      <c r="E1052" s="1148" t="s">
        <v>894</v>
      </c>
      <c r="F1052" s="1099" t="s">
        <v>801</v>
      </c>
      <c r="G1052" s="1122" t="s">
        <v>751</v>
      </c>
      <c r="H1052" s="1306"/>
      <c r="I1052" s="1307"/>
      <c r="J1052" s="1067"/>
    </row>
    <row r="1053" customFormat="false" ht="13.5" hidden="false" customHeight="false" outlineLevel="0" collapsed="false">
      <c r="A1053" s="1082"/>
      <c r="B1053" s="1129"/>
      <c r="C1053" s="1098" t="s">
        <v>596</v>
      </c>
      <c r="D1053" s="1103" t="s">
        <v>779</v>
      </c>
      <c r="E1053" s="1104" t="s">
        <v>743</v>
      </c>
      <c r="F1053" s="1104" t="s">
        <v>799</v>
      </c>
      <c r="G1053" s="1104" t="s">
        <v>753</v>
      </c>
      <c r="H1053" s="1163"/>
      <c r="I1053" s="1308"/>
      <c r="J1053" s="1067"/>
    </row>
    <row r="1054" customFormat="false" ht="13.5" hidden="false" customHeight="false" outlineLevel="0" collapsed="false">
      <c r="A1054" s="1082"/>
      <c r="B1054" s="1129"/>
      <c r="C1054" s="1098" t="s">
        <v>599</v>
      </c>
      <c r="D1054" s="1197" t="s">
        <v>780</v>
      </c>
      <c r="E1054" s="1104" t="s">
        <v>761</v>
      </c>
      <c r="F1054" s="1104" t="s">
        <v>800</v>
      </c>
      <c r="G1054" s="1104" t="s">
        <v>745</v>
      </c>
      <c r="H1054" s="1163"/>
      <c r="I1054" s="1308"/>
      <c r="J1054" s="1067"/>
    </row>
    <row r="1055" customFormat="false" ht="13.5" hidden="false" customHeight="false" outlineLevel="0" collapsed="false">
      <c r="A1055" s="1082"/>
      <c r="B1055" s="1129"/>
      <c r="C1055" s="1098" t="s">
        <v>609</v>
      </c>
      <c r="D1055" s="1103" t="s">
        <v>783</v>
      </c>
      <c r="E1055" s="1104" t="s">
        <v>706</v>
      </c>
      <c r="F1055" s="1104" t="s">
        <v>802</v>
      </c>
      <c r="G1055" s="1126" t="s">
        <v>705</v>
      </c>
      <c r="H1055" s="1309"/>
      <c r="I1055" s="1310"/>
      <c r="J1055" s="1067"/>
    </row>
    <row r="1056" customFormat="false" ht="21" hidden="false" customHeight="true" outlineLevel="0" collapsed="false">
      <c r="A1056" s="1082"/>
      <c r="B1056" s="1083" t="s">
        <v>613</v>
      </c>
      <c r="C1056" s="1084" t="s">
        <v>591</v>
      </c>
      <c r="D1056" s="1182" t="s">
        <v>784</v>
      </c>
      <c r="E1056" s="1085" t="s">
        <v>755</v>
      </c>
      <c r="F1056" s="1085" t="s">
        <v>803</v>
      </c>
      <c r="G1056" s="1210" t="s">
        <v>614</v>
      </c>
      <c r="H1056" s="1085"/>
      <c r="I1056" s="1311"/>
      <c r="J1056" s="1067"/>
    </row>
    <row r="1057" customFormat="false" ht="13.5" hidden="false" customHeight="false" outlineLevel="0" collapsed="false">
      <c r="A1057" s="1082"/>
      <c r="B1057" s="1083"/>
      <c r="C1057" s="1088" t="s">
        <v>596</v>
      </c>
      <c r="D1057" s="1091" t="s">
        <v>785</v>
      </c>
      <c r="E1057" s="1106" t="s">
        <v>1046</v>
      </c>
      <c r="F1057" s="1106" t="s">
        <v>804</v>
      </c>
      <c r="G1057" s="1106" t="s">
        <v>615</v>
      </c>
      <c r="H1057" s="1106"/>
      <c r="I1057" s="1312"/>
      <c r="J1057" s="1067"/>
    </row>
    <row r="1058" customFormat="false" ht="13.5" hidden="false" customHeight="false" outlineLevel="0" collapsed="false">
      <c r="A1058" s="1082"/>
      <c r="B1058" s="1083"/>
      <c r="C1058" s="1088" t="s">
        <v>599</v>
      </c>
      <c r="D1058" s="1091" t="s">
        <v>786</v>
      </c>
      <c r="E1058" s="1106" t="s">
        <v>761</v>
      </c>
      <c r="F1058" s="1106" t="s">
        <v>800</v>
      </c>
      <c r="G1058" s="1106" t="s">
        <v>616</v>
      </c>
      <c r="H1058" s="1106"/>
      <c r="I1058" s="1312"/>
      <c r="J1058" s="1067"/>
    </row>
    <row r="1059" customFormat="false" ht="13.5" hidden="false" customHeight="false" outlineLevel="0" collapsed="false">
      <c r="A1059" s="1082"/>
      <c r="B1059" s="1083"/>
      <c r="C1059" s="1088" t="s">
        <v>617</v>
      </c>
      <c r="D1059" s="1091" t="s">
        <v>796</v>
      </c>
      <c r="E1059" s="1118" t="s">
        <v>1047</v>
      </c>
      <c r="F1059" s="1106" t="s">
        <v>805</v>
      </c>
      <c r="G1059" s="1106" t="s">
        <v>618</v>
      </c>
      <c r="H1059" s="1106"/>
      <c r="I1059" s="1312"/>
      <c r="J1059" s="1067"/>
    </row>
    <row r="1060" customFormat="false" ht="12.75" hidden="false" customHeight="false" outlineLevel="0" collapsed="false">
      <c r="A1060" s="1082"/>
      <c r="B1060" s="1083"/>
      <c r="C1060" s="1107" t="s">
        <v>619</v>
      </c>
      <c r="D1060" s="1109" t="s">
        <v>658</v>
      </c>
      <c r="E1060" s="1108"/>
      <c r="F1060" s="1109"/>
      <c r="G1060" s="1108"/>
      <c r="H1060" s="1109"/>
      <c r="I1060" s="1137"/>
      <c r="J1060" s="1067"/>
    </row>
    <row r="1061" customFormat="false" ht="12.75" hidden="false" customHeight="false" outlineLevel="0" collapsed="false">
      <c r="I1061" s="1067"/>
      <c r="J1061" s="1067"/>
    </row>
    <row r="1062" customFormat="false" ht="13.5" hidden="false" customHeight="false" outlineLevel="0" collapsed="false">
      <c r="A1062" s="1074" t="s">
        <v>583</v>
      </c>
      <c r="B1062" s="1074"/>
      <c r="C1062" s="1074"/>
      <c r="D1062" s="1075" t="s">
        <v>684</v>
      </c>
      <c r="E1062" s="1143" t="s">
        <v>683</v>
      </c>
      <c r="F1062" s="1313"/>
      <c r="G1062" s="1314"/>
      <c r="H1062" s="1313"/>
      <c r="I1062" s="1067"/>
      <c r="J1062" s="1067"/>
    </row>
    <row r="1063" customFormat="false" ht="13.5" hidden="false" customHeight="false" outlineLevel="0" collapsed="false">
      <c r="A1063" s="1077"/>
      <c r="B1063" s="1078" t="s">
        <v>37</v>
      </c>
      <c r="C1063" s="1079"/>
      <c r="D1063" s="1078" t="s">
        <v>76</v>
      </c>
      <c r="E1063" s="1080" t="s">
        <v>76</v>
      </c>
      <c r="F1063" s="1315"/>
      <c r="G1063" s="1316"/>
      <c r="H1063" s="1315"/>
      <c r="I1063" s="1067"/>
      <c r="J1063" s="1067"/>
    </row>
    <row r="1064" customFormat="false" ht="21" hidden="false" customHeight="true" outlineLevel="0" collapsed="false">
      <c r="A1064" s="1082" t="s">
        <v>488</v>
      </c>
      <c r="B1064" s="1083" t="s">
        <v>590</v>
      </c>
      <c r="C1064" s="1084" t="s">
        <v>591</v>
      </c>
      <c r="D1064" s="1085" t="s">
        <v>737</v>
      </c>
      <c r="E1064" s="1111" t="s">
        <v>995</v>
      </c>
      <c r="F1064" s="1086"/>
      <c r="G1064" s="1174"/>
      <c r="H1064" s="1086"/>
      <c r="I1064" s="1067"/>
      <c r="J1064" s="1067"/>
    </row>
    <row r="1065" customFormat="false" ht="21" hidden="false" customHeight="true" outlineLevel="0" collapsed="false">
      <c r="A1065" s="1082"/>
      <c r="B1065" s="1083"/>
      <c r="C1065" s="1088" t="s">
        <v>594</v>
      </c>
      <c r="D1065" s="1146" t="s">
        <v>740</v>
      </c>
      <c r="E1065" s="1113" t="s">
        <v>595</v>
      </c>
      <c r="F1065" s="1317"/>
      <c r="G1065" s="1317"/>
      <c r="H1065" s="1317"/>
      <c r="I1065" s="1067"/>
      <c r="J1065" s="1067"/>
    </row>
    <row r="1066" customFormat="false" ht="12.75" hidden="false" customHeight="false" outlineLevel="0" collapsed="false">
      <c r="A1066" s="1082"/>
      <c r="B1066" s="1083"/>
      <c r="C1066" s="1088" t="s">
        <v>596</v>
      </c>
      <c r="D1066" s="1091" t="s">
        <v>741</v>
      </c>
      <c r="E1066" s="1106" t="s">
        <v>743</v>
      </c>
      <c r="F1066" s="1106"/>
      <c r="G1066" s="1106"/>
      <c r="H1066" s="1106"/>
      <c r="I1066" s="1067"/>
      <c r="J1066" s="1067"/>
    </row>
    <row r="1067" customFormat="false" ht="12.75" hidden="false" customHeight="false" outlineLevel="0" collapsed="false">
      <c r="A1067" s="1082"/>
      <c r="B1067" s="1083"/>
      <c r="C1067" s="1092" t="s">
        <v>599</v>
      </c>
      <c r="D1067" s="1093" t="s">
        <v>744</v>
      </c>
      <c r="E1067" s="1118" t="s">
        <v>761</v>
      </c>
      <c r="F1067" s="1118"/>
      <c r="G1067" s="1106"/>
      <c r="H1067" s="1118"/>
      <c r="I1067" s="1067"/>
      <c r="J1067" s="1067"/>
    </row>
    <row r="1068" customFormat="false" ht="21" hidden="false" customHeight="true" outlineLevel="0" collapsed="false">
      <c r="A1068" s="1082"/>
      <c r="B1068" s="1129" t="s">
        <v>602</v>
      </c>
      <c r="C1068" s="1095" t="s">
        <v>591</v>
      </c>
      <c r="D1068" s="1096" t="s">
        <v>737</v>
      </c>
      <c r="E1068" s="1120" t="s">
        <v>995</v>
      </c>
      <c r="F1068" s="1086"/>
      <c r="G1068" s="1086"/>
      <c r="H1068" s="1086"/>
      <c r="I1068" s="1067"/>
      <c r="J1068" s="1067"/>
    </row>
    <row r="1069" customFormat="false" ht="21" hidden="false" customHeight="true" outlineLevel="0" collapsed="false">
      <c r="A1069" s="1082"/>
      <c r="B1069" s="1129"/>
      <c r="C1069" s="1098" t="s">
        <v>603</v>
      </c>
      <c r="D1069" s="1099" t="s">
        <v>749</v>
      </c>
      <c r="E1069" s="1123" t="s">
        <v>996</v>
      </c>
      <c r="F1069" s="1318"/>
      <c r="G1069" s="1318"/>
      <c r="H1069" s="1318"/>
      <c r="I1069" s="1067"/>
      <c r="J1069" s="1067"/>
    </row>
    <row r="1070" customFormat="false" ht="12.75" hidden="false" customHeight="false" outlineLevel="0" collapsed="false">
      <c r="A1070" s="1082"/>
      <c r="B1070" s="1129"/>
      <c r="C1070" s="1098" t="s">
        <v>596</v>
      </c>
      <c r="D1070" s="1103" t="s">
        <v>741</v>
      </c>
      <c r="E1070" s="1104" t="s">
        <v>743</v>
      </c>
      <c r="F1070" s="1319"/>
      <c r="G1070" s="1106"/>
      <c r="H1070" s="1319"/>
      <c r="I1070" s="1067"/>
      <c r="J1070" s="1067"/>
    </row>
    <row r="1071" customFormat="false" ht="12.75" hidden="false" customHeight="false" outlineLevel="0" collapsed="false">
      <c r="A1071" s="1082"/>
      <c r="B1071" s="1129"/>
      <c r="C1071" s="1098" t="s">
        <v>599</v>
      </c>
      <c r="D1071" s="1197" t="s">
        <v>811</v>
      </c>
      <c r="E1071" s="1104" t="s">
        <v>761</v>
      </c>
      <c r="F1071" s="1106"/>
      <c r="G1071" s="1118"/>
      <c r="H1071" s="1106"/>
      <c r="I1071" s="1067"/>
      <c r="J1071" s="1067"/>
    </row>
    <row r="1072" customFormat="false" ht="12.75" hidden="false" customHeight="false" outlineLevel="0" collapsed="false">
      <c r="A1072" s="1082"/>
      <c r="B1072" s="1129"/>
      <c r="C1072" s="1098" t="s">
        <v>609</v>
      </c>
      <c r="D1072" s="1103" t="s">
        <v>754</v>
      </c>
      <c r="E1072" s="1104" t="s">
        <v>706</v>
      </c>
      <c r="F1072" s="1106"/>
      <c r="G1072" s="1106"/>
      <c r="H1072" s="1106"/>
      <c r="I1072" s="1067"/>
      <c r="J1072" s="1067"/>
    </row>
    <row r="1073" customFormat="false" ht="21" hidden="false" customHeight="true" outlineLevel="0" collapsed="false">
      <c r="A1073" s="1082"/>
      <c r="B1073" s="1083" t="s">
        <v>613</v>
      </c>
      <c r="C1073" s="1084" t="s">
        <v>591</v>
      </c>
      <c r="D1073" s="1085" t="s">
        <v>755</v>
      </c>
      <c r="E1073" s="1111" t="s">
        <v>755</v>
      </c>
      <c r="F1073" s="1086"/>
      <c r="G1073" s="1174"/>
      <c r="H1073" s="1086"/>
      <c r="I1073" s="1067"/>
      <c r="J1073" s="1067"/>
    </row>
    <row r="1074" customFormat="false" ht="21" hidden="false" customHeight="true" outlineLevel="0" collapsed="false">
      <c r="A1074" s="1082"/>
      <c r="B1074" s="1083"/>
      <c r="C1074" s="1088" t="s">
        <v>596</v>
      </c>
      <c r="D1074" s="1106" t="s">
        <v>1048</v>
      </c>
      <c r="E1074" s="1106" t="s">
        <v>756</v>
      </c>
      <c r="F1074" s="1106"/>
      <c r="G1074" s="1106"/>
      <c r="H1074" s="1106"/>
      <c r="I1074" s="1067"/>
      <c r="J1074" s="1067"/>
    </row>
    <row r="1075" customFormat="false" ht="12.75" hidden="false" customHeight="false" outlineLevel="0" collapsed="false">
      <c r="A1075" s="1082"/>
      <c r="B1075" s="1083"/>
      <c r="C1075" s="1088" t="s">
        <v>599</v>
      </c>
      <c r="D1075" s="1106" t="s">
        <v>1049</v>
      </c>
      <c r="E1075" s="1106" t="s">
        <v>773</v>
      </c>
      <c r="F1075" s="1106"/>
      <c r="G1075" s="1106"/>
      <c r="H1075" s="1106"/>
      <c r="I1075" s="1067"/>
      <c r="J1075" s="1067"/>
    </row>
    <row r="1076" customFormat="false" ht="12.75" hidden="false" customHeight="false" outlineLevel="0" collapsed="false">
      <c r="A1076" s="1082"/>
      <c r="B1076" s="1083"/>
      <c r="C1076" s="1088" t="s">
        <v>617</v>
      </c>
      <c r="D1076" s="1106" t="s">
        <v>774</v>
      </c>
      <c r="E1076" s="1118" t="s">
        <v>775</v>
      </c>
      <c r="F1076" s="1106"/>
      <c r="G1076" s="1106"/>
      <c r="H1076" s="1106"/>
      <c r="I1076" s="1067"/>
      <c r="J1076" s="1067"/>
    </row>
    <row r="1077" customFormat="false" ht="12.75" hidden="false" customHeight="false" outlineLevel="0" collapsed="false">
      <c r="A1077" s="1082"/>
      <c r="B1077" s="1083"/>
      <c r="C1077" s="1107" t="s">
        <v>619</v>
      </c>
      <c r="D1077" s="1108"/>
      <c r="E1077" s="1108"/>
      <c r="F1077" s="1108"/>
      <c r="G1077" s="1108"/>
      <c r="H1077" s="1108"/>
      <c r="I1077" s="1067"/>
      <c r="J1077" s="1067"/>
    </row>
    <row r="1078" customFormat="false" ht="12.75" hidden="false" customHeight="false" outlineLevel="0" collapsed="false">
      <c r="J1078" s="1067"/>
    </row>
    <row r="1079" customFormat="false" ht="13.5" hidden="false" customHeight="false" outlineLevel="0" collapsed="false">
      <c r="A1079" s="1074" t="s">
        <v>583</v>
      </c>
      <c r="B1079" s="1074"/>
      <c r="C1079" s="1074"/>
      <c r="D1079" s="1075" t="s">
        <v>682</v>
      </c>
      <c r="E1079" s="1075" t="s">
        <v>888</v>
      </c>
      <c r="F1079" s="1075"/>
      <c r="G1079" s="1074"/>
      <c r="H1079" s="1074"/>
    </row>
    <row r="1080" customFormat="false" ht="13.5" hidden="false" customHeight="false" outlineLevel="0" collapsed="false">
      <c r="A1080" s="1077"/>
      <c r="B1080" s="1078" t="s">
        <v>37</v>
      </c>
      <c r="C1080" s="1079"/>
      <c r="D1080" s="1078" t="s">
        <v>76</v>
      </c>
      <c r="E1080" s="1078" t="s">
        <v>76</v>
      </c>
      <c r="F1080" s="1078"/>
      <c r="G1080" s="1078"/>
      <c r="H1080" s="1078"/>
      <c r="I1080" s="1212"/>
    </row>
    <row r="1081" customFormat="false" ht="21" hidden="false" customHeight="true" outlineLevel="0" collapsed="false">
      <c r="A1081" s="1082" t="s">
        <v>380</v>
      </c>
      <c r="B1081" s="1083" t="s">
        <v>590</v>
      </c>
      <c r="C1081" s="1084" t="s">
        <v>591</v>
      </c>
      <c r="D1081" s="1112" t="s">
        <v>807</v>
      </c>
      <c r="E1081" s="1248" t="s">
        <v>890</v>
      </c>
      <c r="F1081" s="1112"/>
      <c r="G1081" s="1085"/>
      <c r="H1081" s="1086"/>
      <c r="I1081" s="1212"/>
    </row>
    <row r="1082" customFormat="false" ht="21" hidden="false" customHeight="true" outlineLevel="0" collapsed="false">
      <c r="A1082" s="1082"/>
      <c r="B1082" s="1083"/>
      <c r="C1082" s="1088" t="s">
        <v>594</v>
      </c>
      <c r="D1082" s="1089" t="s">
        <v>595</v>
      </c>
      <c r="E1082" s="1089" t="s">
        <v>595</v>
      </c>
      <c r="F1082" s="1089"/>
      <c r="G1082" s="1116"/>
      <c r="H1082" s="1089"/>
      <c r="I1082" s="1067"/>
    </row>
    <row r="1083" customFormat="false" ht="12.75" hidden="false" customHeight="false" outlineLevel="0" collapsed="false">
      <c r="A1083" s="1082"/>
      <c r="B1083" s="1083"/>
      <c r="C1083" s="1088" t="s">
        <v>596</v>
      </c>
      <c r="D1083" s="1117" t="s">
        <v>808</v>
      </c>
      <c r="E1083" s="1106" t="s">
        <v>891</v>
      </c>
      <c r="F1083" s="1117"/>
      <c r="G1083" s="1106"/>
      <c r="H1083" s="1091"/>
      <c r="I1083" s="1067"/>
    </row>
    <row r="1084" customFormat="false" ht="12.75" hidden="false" customHeight="false" outlineLevel="0" collapsed="false">
      <c r="A1084" s="1082"/>
      <c r="B1084" s="1083"/>
      <c r="C1084" s="1092" t="s">
        <v>599</v>
      </c>
      <c r="D1084" s="1119" t="s">
        <v>809</v>
      </c>
      <c r="E1084" s="1106" t="s">
        <v>892</v>
      </c>
      <c r="F1084" s="1119"/>
      <c r="G1084" s="1118"/>
      <c r="H1084" s="1093"/>
      <c r="I1084" s="1067"/>
    </row>
    <row r="1085" customFormat="false" ht="21" hidden="false" customHeight="true" outlineLevel="0" collapsed="false">
      <c r="A1085" s="1082"/>
      <c r="B1085" s="1094" t="s">
        <v>602</v>
      </c>
      <c r="C1085" s="1095" t="s">
        <v>591</v>
      </c>
      <c r="D1085" s="1097" t="s">
        <v>810</v>
      </c>
      <c r="E1085" s="1097" t="s">
        <v>893</v>
      </c>
      <c r="F1085" s="1097"/>
      <c r="G1085" s="1096"/>
      <c r="H1085" s="1141"/>
      <c r="I1085" s="1067"/>
    </row>
    <row r="1086" customFormat="false" ht="21" hidden="false" customHeight="true" outlineLevel="0" collapsed="false">
      <c r="A1086" s="1082"/>
      <c r="B1086" s="1094"/>
      <c r="C1086" s="1098" t="s">
        <v>603</v>
      </c>
      <c r="D1086" s="1099" t="s">
        <v>791</v>
      </c>
      <c r="E1086" s="1099" t="s">
        <v>895</v>
      </c>
      <c r="F1086" s="1099"/>
      <c r="G1086" s="1099"/>
      <c r="H1086" s="1142"/>
      <c r="I1086" s="1067"/>
    </row>
    <row r="1087" customFormat="false" ht="12.75" hidden="false" customHeight="false" outlineLevel="0" collapsed="false">
      <c r="A1087" s="1082"/>
      <c r="B1087" s="1094"/>
      <c r="C1087" s="1098" t="s">
        <v>596</v>
      </c>
      <c r="D1087" s="1101" t="s">
        <v>753</v>
      </c>
      <c r="E1087" s="1104" t="s">
        <v>896</v>
      </c>
      <c r="F1087" s="1101"/>
      <c r="G1087" s="1104"/>
      <c r="H1087" s="1103"/>
      <c r="I1087" s="1067"/>
    </row>
    <row r="1088" customFormat="false" ht="12.75" hidden="false" customHeight="false" outlineLevel="0" collapsed="false">
      <c r="A1088" s="1082"/>
      <c r="B1088" s="1094"/>
      <c r="C1088" s="1098" t="s">
        <v>599</v>
      </c>
      <c r="D1088" s="1104" t="s">
        <v>745</v>
      </c>
      <c r="E1088" s="1125" t="s">
        <v>897</v>
      </c>
      <c r="F1088" s="1104"/>
      <c r="G1088" s="1104"/>
      <c r="H1088" s="1197"/>
      <c r="I1088" s="1067"/>
    </row>
    <row r="1089" customFormat="false" ht="12.75" hidden="false" customHeight="false" outlineLevel="0" collapsed="false">
      <c r="A1089" s="1082"/>
      <c r="B1089" s="1094"/>
      <c r="C1089" s="1098" t="s">
        <v>609</v>
      </c>
      <c r="D1089" s="1104" t="s">
        <v>705</v>
      </c>
      <c r="E1089" s="1104" t="s">
        <v>898</v>
      </c>
      <c r="F1089" s="1104"/>
      <c r="G1089" s="1104"/>
      <c r="H1089" s="1103"/>
      <c r="I1089" s="1067"/>
    </row>
    <row r="1090" customFormat="false" ht="21" hidden="false" customHeight="true" outlineLevel="0" collapsed="false">
      <c r="A1090" s="1082"/>
      <c r="B1090" s="1083" t="s">
        <v>613</v>
      </c>
      <c r="C1090" s="1084" t="s">
        <v>591</v>
      </c>
      <c r="D1090" s="1086" t="s">
        <v>614</v>
      </c>
      <c r="E1090" s="1248" t="s">
        <v>890</v>
      </c>
      <c r="F1090" s="1086"/>
      <c r="G1090" s="1085"/>
      <c r="H1090" s="1086"/>
      <c r="I1090" s="1067"/>
    </row>
    <row r="1091" customFormat="false" ht="21" hidden="false" customHeight="true" outlineLevel="0" collapsed="false">
      <c r="A1091" s="1082"/>
      <c r="B1091" s="1083"/>
      <c r="C1091" s="1088" t="s">
        <v>596</v>
      </c>
      <c r="D1091" s="1106" t="s">
        <v>615</v>
      </c>
      <c r="E1091" s="1106" t="s">
        <v>891</v>
      </c>
      <c r="F1091" s="1106"/>
      <c r="G1091" s="1106"/>
      <c r="H1091" s="1106"/>
      <c r="I1091" s="1067"/>
    </row>
    <row r="1092" customFormat="false" ht="12.75" hidden="false" customHeight="false" outlineLevel="0" collapsed="false">
      <c r="A1092" s="1082"/>
      <c r="B1092" s="1083"/>
      <c r="C1092" s="1088" t="s">
        <v>599</v>
      </c>
      <c r="D1092" s="1106" t="s">
        <v>616</v>
      </c>
      <c r="E1092" s="1106" t="s">
        <v>892</v>
      </c>
      <c r="F1092" s="1106"/>
      <c r="G1092" s="1106"/>
      <c r="H1092" s="1106"/>
      <c r="I1092" s="1067"/>
    </row>
    <row r="1093" customFormat="false" ht="12.75" hidden="false" customHeight="false" outlineLevel="0" collapsed="false">
      <c r="A1093" s="1082"/>
      <c r="B1093" s="1083"/>
      <c r="C1093" s="1088" t="s">
        <v>617</v>
      </c>
      <c r="D1093" s="1106" t="s">
        <v>618</v>
      </c>
      <c r="E1093" s="1106" t="s">
        <v>899</v>
      </c>
      <c r="F1093" s="1106"/>
      <c r="G1093" s="1106"/>
      <c r="H1093" s="1106"/>
      <c r="I1093" s="1067"/>
    </row>
    <row r="1094" customFormat="false" ht="12.75" hidden="false" customHeight="false" outlineLevel="0" collapsed="false">
      <c r="A1094" s="1082"/>
      <c r="B1094" s="1083"/>
      <c r="C1094" s="1107" t="s">
        <v>619</v>
      </c>
      <c r="D1094" s="1109"/>
      <c r="E1094" s="1109"/>
      <c r="F1094" s="1109"/>
      <c r="G1094" s="1108"/>
      <c r="H1094" s="1109"/>
      <c r="I1094" s="1067"/>
    </row>
    <row r="1095" customFormat="false" ht="12.75" hidden="false" customHeight="false" outlineLevel="0" collapsed="false">
      <c r="A1095" s="1067"/>
      <c r="B1095" s="1067"/>
      <c r="C1095" s="1067"/>
      <c r="D1095" s="1067"/>
      <c r="E1095" s="1067"/>
      <c r="F1095" s="1067"/>
      <c r="G1095" s="1067"/>
      <c r="H1095" s="1067"/>
      <c r="I1095" s="1067"/>
      <c r="J1095" s="1067"/>
    </row>
    <row r="1096" customFormat="false" ht="14.25" hidden="false" customHeight="false" outlineLevel="0" collapsed="false">
      <c r="J1096" s="1074"/>
      <c r="K1096" s="1212"/>
    </row>
    <row r="1097" customFormat="false" ht="43.5" hidden="false" customHeight="false" outlineLevel="0" collapsed="false">
      <c r="A1097" s="1070" t="s">
        <v>1050</v>
      </c>
      <c r="B1097" s="1071" t="s">
        <v>1051</v>
      </c>
      <c r="C1097" s="1072"/>
      <c r="D1097" s="1072"/>
      <c r="E1097" s="1073"/>
      <c r="F1097" s="1072"/>
      <c r="G1097" s="1072"/>
      <c r="H1097" s="1072"/>
      <c r="I1097" s="1072"/>
      <c r="J1097" s="1144"/>
      <c r="K1097" s="1212"/>
    </row>
    <row r="1098" customFormat="false" ht="21" hidden="false" customHeight="true" outlineLevel="0" collapsed="false">
      <c r="J1098" s="1085"/>
      <c r="K1098" s="1067"/>
    </row>
    <row r="1099" customFormat="false" ht="13.5" hidden="false" customHeight="false" outlineLevel="0" collapsed="false">
      <c r="A1099" s="1074" t="s">
        <v>583</v>
      </c>
      <c r="B1099" s="1074"/>
      <c r="C1099" s="1074"/>
      <c r="D1099" s="1075" t="s">
        <v>584</v>
      </c>
      <c r="E1099" s="1074" t="s">
        <v>585</v>
      </c>
      <c r="F1099" s="1320" t="s">
        <v>814</v>
      </c>
      <c r="G1099" s="1074"/>
      <c r="H1099" s="1075"/>
      <c r="I1099" s="1074"/>
      <c r="J1099" s="1089"/>
      <c r="K1099" s="1067"/>
    </row>
    <row r="1100" customFormat="false" ht="13.5" hidden="false" customHeight="false" outlineLevel="0" collapsed="false">
      <c r="A1100" s="1077"/>
      <c r="B1100" s="1078" t="s">
        <v>37</v>
      </c>
      <c r="C1100" s="1079"/>
      <c r="D1100" s="1078" t="s">
        <v>76</v>
      </c>
      <c r="E1100" s="1080" t="s">
        <v>76</v>
      </c>
      <c r="F1100" s="1321" t="s">
        <v>76</v>
      </c>
      <c r="G1100" s="1080"/>
      <c r="H1100" s="1078"/>
      <c r="I1100" s="1080"/>
      <c r="J1100" s="1106"/>
      <c r="K1100" s="1067"/>
    </row>
    <row r="1101" customFormat="false" ht="33" hidden="false" customHeight="true" outlineLevel="0" collapsed="false">
      <c r="A1101" s="1082" t="s">
        <v>504</v>
      </c>
      <c r="B1101" s="1083" t="s">
        <v>590</v>
      </c>
      <c r="C1101" s="1084" t="s">
        <v>591</v>
      </c>
      <c r="D1101" s="1111" t="s">
        <v>621</v>
      </c>
      <c r="E1101" s="1210" t="s">
        <v>622</v>
      </c>
      <c r="F1101" s="1322" t="s">
        <v>1052</v>
      </c>
      <c r="G1101" s="1087"/>
      <c r="H1101" s="1087"/>
      <c r="I1101" s="1087"/>
      <c r="J1101" s="1118"/>
      <c r="K1101" s="1067"/>
    </row>
    <row r="1102" customFormat="false" ht="21" hidden="false" customHeight="true" outlineLevel="0" collapsed="false">
      <c r="A1102" s="1082"/>
      <c r="B1102" s="1083"/>
      <c r="C1102" s="1088" t="s">
        <v>594</v>
      </c>
      <c r="D1102" s="1113" t="s">
        <v>595</v>
      </c>
      <c r="E1102" s="1113" t="s">
        <v>595</v>
      </c>
      <c r="F1102" s="1113" t="s">
        <v>595</v>
      </c>
      <c r="G1102" s="1087"/>
      <c r="H1102" s="1087"/>
      <c r="I1102" s="1087"/>
      <c r="J1102" s="1305"/>
      <c r="K1102" s="1067"/>
    </row>
    <row r="1103" customFormat="false" ht="12.75" hidden="false" customHeight="false" outlineLevel="0" collapsed="false">
      <c r="A1103" s="1082"/>
      <c r="B1103" s="1083"/>
      <c r="C1103" s="1088" t="s">
        <v>596</v>
      </c>
      <c r="D1103" s="1106" t="s">
        <v>626</v>
      </c>
      <c r="E1103" s="1091" t="s">
        <v>627</v>
      </c>
      <c r="F1103" s="1257" t="s">
        <v>816</v>
      </c>
      <c r="G1103" s="1087"/>
      <c r="H1103" s="1087"/>
      <c r="I1103" s="1087"/>
      <c r="J1103" s="1099"/>
      <c r="K1103" s="1067"/>
    </row>
    <row r="1104" customFormat="false" ht="12.75" hidden="false" customHeight="false" outlineLevel="0" collapsed="false">
      <c r="A1104" s="1082"/>
      <c r="B1104" s="1083"/>
      <c r="C1104" s="1092" t="s">
        <v>599</v>
      </c>
      <c r="D1104" s="1118" t="s">
        <v>629</v>
      </c>
      <c r="E1104" s="1093" t="s">
        <v>630</v>
      </c>
      <c r="F1104" s="1257" t="s">
        <v>817</v>
      </c>
      <c r="G1104" s="1087"/>
      <c r="H1104" s="1087"/>
      <c r="I1104" s="1087"/>
      <c r="J1104" s="1101"/>
      <c r="K1104" s="1067"/>
    </row>
    <row r="1105" customFormat="false" ht="33" hidden="false" customHeight="true" outlineLevel="0" collapsed="false">
      <c r="A1105" s="1082"/>
      <c r="B1105" s="1094" t="s">
        <v>602</v>
      </c>
      <c r="C1105" s="1095" t="s">
        <v>591</v>
      </c>
      <c r="D1105" s="1120" t="s">
        <v>621</v>
      </c>
      <c r="E1105" s="1141" t="s">
        <v>622</v>
      </c>
      <c r="F1105" s="1323" t="s">
        <v>1052</v>
      </c>
      <c r="G1105" s="1087"/>
      <c r="H1105" s="1087"/>
      <c r="I1105" s="1087"/>
      <c r="J1105" s="1104"/>
      <c r="K1105" s="1067"/>
    </row>
    <row r="1106" customFormat="false" ht="16.5" hidden="false" customHeight="false" outlineLevel="0" collapsed="false">
      <c r="A1106" s="1082"/>
      <c r="B1106" s="1094"/>
      <c r="C1106" s="1098" t="s">
        <v>603</v>
      </c>
      <c r="D1106" s="1122" t="s">
        <v>635</v>
      </c>
      <c r="E1106" s="1142" t="s">
        <v>636</v>
      </c>
      <c r="F1106" s="1324" t="s">
        <v>1053</v>
      </c>
      <c r="G1106" s="1087"/>
      <c r="H1106" s="1087"/>
      <c r="I1106" s="1087"/>
      <c r="J1106" s="1104"/>
      <c r="K1106" s="1067"/>
    </row>
    <row r="1107" customFormat="false" ht="21" hidden="false" customHeight="true" outlineLevel="0" collapsed="false">
      <c r="A1107" s="1082"/>
      <c r="B1107" s="1094"/>
      <c r="C1107" s="1098" t="s">
        <v>596</v>
      </c>
      <c r="D1107" s="1104" t="s">
        <v>626</v>
      </c>
      <c r="E1107" s="1103" t="s">
        <v>627</v>
      </c>
      <c r="F1107" s="1257" t="s">
        <v>816</v>
      </c>
      <c r="G1107" s="1087"/>
      <c r="H1107" s="1087"/>
      <c r="I1107" s="1087"/>
      <c r="J1107" s="1085"/>
      <c r="K1107" s="1067"/>
    </row>
    <row r="1108" customFormat="false" ht="12.75" hidden="false" customHeight="false" outlineLevel="0" collapsed="false">
      <c r="A1108" s="1082"/>
      <c r="B1108" s="1094"/>
      <c r="C1108" s="1098" t="s">
        <v>599</v>
      </c>
      <c r="D1108" s="1104" t="s">
        <v>629</v>
      </c>
      <c r="E1108" s="1103" t="s">
        <v>630</v>
      </c>
      <c r="F1108" s="1257" t="s">
        <v>817</v>
      </c>
      <c r="G1108" s="1087"/>
      <c r="H1108" s="1087"/>
      <c r="I1108" s="1087"/>
      <c r="J1108" s="1106"/>
      <c r="K1108" s="1067"/>
    </row>
    <row r="1109" customFormat="false" ht="12.75" hidden="false" customHeight="false" outlineLevel="0" collapsed="false">
      <c r="A1109" s="1082"/>
      <c r="B1109" s="1094"/>
      <c r="C1109" s="1098" t="s">
        <v>609</v>
      </c>
      <c r="D1109" s="1104" t="s">
        <v>639</v>
      </c>
      <c r="E1109" s="1103" t="s">
        <v>819</v>
      </c>
      <c r="F1109" s="1133" t="s">
        <v>820</v>
      </c>
      <c r="G1109" s="1087"/>
      <c r="H1109" s="1087"/>
      <c r="I1109" s="1087"/>
      <c r="J1109" s="1106"/>
      <c r="K1109" s="1067"/>
    </row>
    <row r="1110" customFormat="false" ht="21" hidden="false" customHeight="true" outlineLevel="0" collapsed="false">
      <c r="A1110" s="1082"/>
      <c r="B1110" s="1083" t="s">
        <v>613</v>
      </c>
      <c r="C1110" s="1084" t="s">
        <v>591</v>
      </c>
      <c r="D1110" s="1111" t="s">
        <v>643</v>
      </c>
      <c r="E1110" s="1111" t="s">
        <v>643</v>
      </c>
      <c r="F1110" s="1111" t="s">
        <v>643</v>
      </c>
      <c r="G1110" s="1087"/>
      <c r="H1110" s="1087"/>
      <c r="I1110" s="1087"/>
      <c r="J1110" s="1106"/>
      <c r="K1110" s="1067"/>
    </row>
    <row r="1111" customFormat="false" ht="12.75" hidden="false" customHeight="false" outlineLevel="0" collapsed="false">
      <c r="A1111" s="1082"/>
      <c r="B1111" s="1083"/>
      <c r="C1111" s="1088" t="s">
        <v>596</v>
      </c>
      <c r="D1111" s="1106" t="s">
        <v>646</v>
      </c>
      <c r="E1111" s="1106" t="s">
        <v>646</v>
      </c>
      <c r="F1111" s="1106" t="s">
        <v>646</v>
      </c>
      <c r="G1111" s="1087"/>
      <c r="H1111" s="1087"/>
      <c r="I1111" s="1087"/>
      <c r="J1111" s="1108"/>
      <c r="K1111" s="1067"/>
    </row>
    <row r="1112" customFormat="false" ht="12.75" hidden="false" customHeight="false" outlineLevel="0" collapsed="false">
      <c r="A1112" s="1082"/>
      <c r="B1112" s="1083"/>
      <c r="C1112" s="1088" t="s">
        <v>599</v>
      </c>
      <c r="D1112" s="1106" t="s">
        <v>649</v>
      </c>
      <c r="E1112" s="1106" t="s">
        <v>649</v>
      </c>
      <c r="F1112" s="1106" t="s">
        <v>649</v>
      </c>
      <c r="G1112" s="1087"/>
      <c r="H1112" s="1087"/>
      <c r="I1112" s="1087"/>
      <c r="J1112" s="1325"/>
    </row>
    <row r="1113" customFormat="false" ht="13.5" hidden="false" customHeight="false" outlineLevel="0" collapsed="false">
      <c r="A1113" s="1082"/>
      <c r="B1113" s="1083"/>
      <c r="C1113" s="1088" t="s">
        <v>617</v>
      </c>
      <c r="D1113" s="1106" t="s">
        <v>652</v>
      </c>
      <c r="E1113" s="1091" t="s">
        <v>654</v>
      </c>
      <c r="F1113" s="1257" t="s">
        <v>821</v>
      </c>
      <c r="G1113" s="1087"/>
      <c r="H1113" s="1087"/>
      <c r="I1113" s="1087"/>
      <c r="J1113" s="1074"/>
      <c r="K1113" s="1212"/>
    </row>
    <row r="1114" customFormat="false" ht="13.5" hidden="false" customHeight="false" outlineLevel="0" collapsed="false">
      <c r="A1114" s="1082"/>
      <c r="B1114" s="1083"/>
      <c r="C1114" s="1107" t="s">
        <v>619</v>
      </c>
      <c r="D1114" s="1108" t="s">
        <v>658</v>
      </c>
      <c r="E1114" s="1109" t="s">
        <v>658</v>
      </c>
      <c r="F1114" s="1109"/>
      <c r="G1114" s="1087"/>
      <c r="H1114" s="1087"/>
      <c r="I1114" s="1087"/>
      <c r="J1114" s="1144"/>
      <c r="K1114" s="1212"/>
    </row>
    <row r="1115" customFormat="false" ht="31.5" hidden="false" customHeight="true" outlineLevel="0" collapsed="false">
      <c r="J1115" s="1112"/>
      <c r="K1115" s="1067"/>
    </row>
    <row r="1116" customFormat="false" ht="12.75" hidden="false" customHeight="false" outlineLevel="0" collapsed="false">
      <c r="J1116" s="1067"/>
    </row>
    <row r="1117" customFormat="false" ht="13.5" hidden="false" customHeight="false" outlineLevel="0" collapsed="false">
      <c r="A1117" s="1074" t="s">
        <v>583</v>
      </c>
      <c r="B1117" s="1074"/>
      <c r="C1117" s="1074"/>
      <c r="D1117" s="1075" t="s">
        <v>584</v>
      </c>
      <c r="E1117" s="1074" t="s">
        <v>585</v>
      </c>
      <c r="F1117" s="1075" t="s">
        <v>620</v>
      </c>
      <c r="G1117" s="1326" t="s">
        <v>660</v>
      </c>
      <c r="H1117" s="1075"/>
      <c r="I1117" s="1074"/>
    </row>
    <row r="1118" customFormat="false" ht="13.5" hidden="false" customHeight="false" outlineLevel="0" collapsed="false">
      <c r="A1118" s="1077"/>
      <c r="B1118" s="1078" t="s">
        <v>37</v>
      </c>
      <c r="C1118" s="1079"/>
      <c r="D1118" s="1078" t="s">
        <v>76</v>
      </c>
      <c r="E1118" s="1080" t="s">
        <v>76</v>
      </c>
      <c r="F1118" s="1078" t="s">
        <v>76</v>
      </c>
      <c r="G1118" s="1080" t="s">
        <v>76</v>
      </c>
      <c r="H1118" s="1078"/>
      <c r="I1118" s="1080"/>
      <c r="J1118" s="1212"/>
    </row>
    <row r="1119" customFormat="false" ht="21" hidden="false" customHeight="true" outlineLevel="0" collapsed="false">
      <c r="A1119" s="1082" t="s">
        <v>71</v>
      </c>
      <c r="B1119" s="1083" t="s">
        <v>590</v>
      </c>
      <c r="C1119" s="1084" t="s">
        <v>591</v>
      </c>
      <c r="D1119" s="1085" t="s">
        <v>686</v>
      </c>
      <c r="E1119" s="1085" t="s">
        <v>980</v>
      </c>
      <c r="F1119" s="1112" t="s">
        <v>624</v>
      </c>
      <c r="G1119" s="1273" t="s">
        <v>662</v>
      </c>
      <c r="H1119" s="1087"/>
      <c r="I1119" s="1087"/>
      <c r="J1119" s="1212"/>
    </row>
    <row r="1120" customFormat="false" ht="12.75" hidden="false" customHeight="false" outlineLevel="0" collapsed="false">
      <c r="A1120" s="1082"/>
      <c r="B1120" s="1083"/>
      <c r="C1120" s="1088" t="s">
        <v>594</v>
      </c>
      <c r="D1120" s="1116" t="s">
        <v>595</v>
      </c>
      <c r="E1120" s="1132" t="s">
        <v>595</v>
      </c>
      <c r="F1120" s="1089" t="s">
        <v>595</v>
      </c>
      <c r="G1120" s="1115" t="s">
        <v>595</v>
      </c>
      <c r="H1120" s="1087"/>
      <c r="I1120" s="1087"/>
      <c r="J1120" s="1067"/>
    </row>
    <row r="1121" customFormat="false" ht="12.75" hidden="false" customHeight="false" outlineLevel="0" collapsed="false">
      <c r="A1121" s="1082"/>
      <c r="B1121" s="1083"/>
      <c r="C1121" s="1088" t="s">
        <v>596</v>
      </c>
      <c r="D1121" s="1106" t="s">
        <v>626</v>
      </c>
      <c r="E1121" s="1106" t="s">
        <v>627</v>
      </c>
      <c r="F1121" s="1117" t="s">
        <v>628</v>
      </c>
      <c r="G1121" s="1117" t="s">
        <v>664</v>
      </c>
      <c r="H1121" s="1087"/>
      <c r="I1121" s="1087"/>
      <c r="J1121" s="1067"/>
    </row>
    <row r="1122" customFormat="false" ht="12.75" hidden="false" customHeight="false" outlineLevel="0" collapsed="false">
      <c r="A1122" s="1082"/>
      <c r="B1122" s="1083"/>
      <c r="C1122" s="1092" t="s">
        <v>599</v>
      </c>
      <c r="D1122" s="1118" t="s">
        <v>629</v>
      </c>
      <c r="E1122" s="1118" t="s">
        <v>630</v>
      </c>
      <c r="F1122" s="1119" t="s">
        <v>632</v>
      </c>
      <c r="G1122" s="1119" t="s">
        <v>666</v>
      </c>
      <c r="H1122" s="1087"/>
      <c r="I1122" s="1087"/>
      <c r="J1122" s="1067"/>
    </row>
    <row r="1123" customFormat="false" ht="21" hidden="false" customHeight="true" outlineLevel="0" collapsed="false">
      <c r="A1123" s="1082"/>
      <c r="B1123" s="1094" t="s">
        <v>602</v>
      </c>
      <c r="C1123" s="1095" t="s">
        <v>591</v>
      </c>
      <c r="D1123" s="1096" t="s">
        <v>686</v>
      </c>
      <c r="E1123" s="1096" t="s">
        <v>980</v>
      </c>
      <c r="F1123" s="1097" t="s">
        <v>634</v>
      </c>
      <c r="G1123" s="1141" t="s">
        <v>662</v>
      </c>
      <c r="H1123" s="1087"/>
      <c r="I1123" s="1087"/>
      <c r="J1123" s="1067"/>
    </row>
    <row r="1124" customFormat="false" ht="12.75" hidden="false" customHeight="false" outlineLevel="0" collapsed="false">
      <c r="A1124" s="1082"/>
      <c r="B1124" s="1094"/>
      <c r="C1124" s="1098" t="s">
        <v>603</v>
      </c>
      <c r="D1124" s="1099" t="s">
        <v>696</v>
      </c>
      <c r="E1124" s="1099" t="s">
        <v>1029</v>
      </c>
      <c r="F1124" s="1099" t="s">
        <v>637</v>
      </c>
      <c r="G1124" s="1122" t="s">
        <v>852</v>
      </c>
      <c r="H1124" s="1087"/>
      <c r="I1124" s="1087"/>
      <c r="J1124" s="1067"/>
    </row>
    <row r="1125" customFormat="false" ht="12.75" hidden="false" customHeight="false" outlineLevel="0" collapsed="false">
      <c r="A1125" s="1082"/>
      <c r="B1125" s="1094"/>
      <c r="C1125" s="1098" t="s">
        <v>596</v>
      </c>
      <c r="D1125" s="1104" t="s">
        <v>626</v>
      </c>
      <c r="E1125" s="1104" t="s">
        <v>627</v>
      </c>
      <c r="F1125" s="1104" t="s">
        <v>628</v>
      </c>
      <c r="G1125" s="1104" t="s">
        <v>664</v>
      </c>
      <c r="H1125" s="1087"/>
      <c r="I1125" s="1087"/>
      <c r="J1125" s="1067"/>
    </row>
    <row r="1126" customFormat="false" ht="12.75" hidden="false" customHeight="false" outlineLevel="0" collapsed="false">
      <c r="A1126" s="1082"/>
      <c r="B1126" s="1094"/>
      <c r="C1126" s="1098" t="s">
        <v>599</v>
      </c>
      <c r="D1126" s="1104" t="s">
        <v>629</v>
      </c>
      <c r="E1126" s="1104" t="s">
        <v>630</v>
      </c>
      <c r="F1126" s="1125" t="s">
        <v>632</v>
      </c>
      <c r="G1126" s="1125" t="s">
        <v>666</v>
      </c>
      <c r="H1126" s="1087"/>
      <c r="I1126" s="1087"/>
      <c r="J1126" s="1067"/>
    </row>
    <row r="1127" customFormat="false" ht="12.75" hidden="false" customHeight="false" outlineLevel="0" collapsed="false">
      <c r="A1127" s="1082"/>
      <c r="B1127" s="1094"/>
      <c r="C1127" s="1098" t="s">
        <v>609</v>
      </c>
      <c r="D1127" s="1104" t="s">
        <v>639</v>
      </c>
      <c r="E1127" s="1104" t="s">
        <v>819</v>
      </c>
      <c r="F1127" s="1104" t="s">
        <v>642</v>
      </c>
      <c r="G1127" s="1104" t="s">
        <v>671</v>
      </c>
      <c r="H1127" s="1087"/>
      <c r="I1127" s="1087"/>
      <c r="J1127" s="1067"/>
    </row>
    <row r="1128" customFormat="false" ht="21" hidden="false" customHeight="true" outlineLevel="0" collapsed="false">
      <c r="A1128" s="1082"/>
      <c r="B1128" s="1083" t="s">
        <v>613</v>
      </c>
      <c r="C1128" s="1084" t="s">
        <v>591</v>
      </c>
      <c r="D1128" s="1085" t="s">
        <v>643</v>
      </c>
      <c r="E1128" s="1085" t="s">
        <v>643</v>
      </c>
      <c r="F1128" s="1112" t="s">
        <v>624</v>
      </c>
      <c r="G1128" s="1284" t="s">
        <v>673</v>
      </c>
      <c r="H1128" s="1087"/>
      <c r="I1128" s="1087"/>
      <c r="J1128" s="1067"/>
    </row>
    <row r="1129" customFormat="false" ht="12.75" hidden="false" customHeight="false" outlineLevel="0" collapsed="false">
      <c r="A1129" s="1082"/>
      <c r="B1129" s="1083"/>
      <c r="C1129" s="1088" t="s">
        <v>596</v>
      </c>
      <c r="D1129" s="1106" t="s">
        <v>646</v>
      </c>
      <c r="E1129" s="1106" t="s">
        <v>646</v>
      </c>
      <c r="F1129" s="1106" t="s">
        <v>648</v>
      </c>
      <c r="G1129" s="1106" t="s">
        <v>675</v>
      </c>
      <c r="H1129" s="1087"/>
      <c r="I1129" s="1087"/>
      <c r="J1129" s="1067"/>
    </row>
    <row r="1130" customFormat="false" ht="12.75" hidden="false" customHeight="false" outlineLevel="0" collapsed="false">
      <c r="A1130" s="1082"/>
      <c r="B1130" s="1083"/>
      <c r="C1130" s="1088" t="s">
        <v>599</v>
      </c>
      <c r="D1130" s="1106" t="s">
        <v>649</v>
      </c>
      <c r="E1130" s="1106" t="s">
        <v>649</v>
      </c>
      <c r="F1130" s="1106" t="s">
        <v>651</v>
      </c>
      <c r="G1130" s="1106" t="s">
        <v>677</v>
      </c>
      <c r="H1130" s="1087"/>
      <c r="I1130" s="1087"/>
      <c r="J1130" s="1067"/>
    </row>
    <row r="1131" customFormat="false" ht="12.75" hidden="false" customHeight="false" outlineLevel="0" collapsed="false">
      <c r="A1131" s="1082"/>
      <c r="B1131" s="1083"/>
      <c r="C1131" s="1088" t="s">
        <v>617</v>
      </c>
      <c r="D1131" s="1106" t="s">
        <v>652</v>
      </c>
      <c r="E1131" s="1106" t="s">
        <v>654</v>
      </c>
      <c r="F1131" s="1106" t="s">
        <v>656</v>
      </c>
      <c r="G1131" s="1106" t="s">
        <v>679</v>
      </c>
      <c r="H1131" s="1087"/>
      <c r="I1131" s="1087"/>
      <c r="J1131" s="1067"/>
    </row>
    <row r="1132" customFormat="false" ht="12.75" hidden="false" customHeight="false" outlineLevel="0" collapsed="false">
      <c r="A1132" s="1082"/>
      <c r="B1132" s="1083"/>
      <c r="C1132" s="1107" t="s">
        <v>619</v>
      </c>
      <c r="D1132" s="1108" t="s">
        <v>658</v>
      </c>
      <c r="E1132" s="1108" t="s">
        <v>658</v>
      </c>
      <c r="F1132" s="1108"/>
      <c r="G1132" s="1327"/>
      <c r="H1132" s="1087"/>
      <c r="I1132" s="1087"/>
      <c r="J1132" s="1067"/>
    </row>
    <row r="1133" customFormat="false" ht="12.75" hidden="false" customHeight="false" outlineLevel="0" collapsed="false">
      <c r="J1133" s="1067"/>
    </row>
    <row r="1135" customFormat="false" ht="13.5" hidden="false" customHeight="false" outlineLevel="0" collapsed="false">
      <c r="A1135" s="1074" t="s">
        <v>583</v>
      </c>
      <c r="B1135" s="1074"/>
      <c r="C1135" s="1074"/>
      <c r="D1135" s="1075" t="s">
        <v>584</v>
      </c>
      <c r="E1135" s="1074" t="s">
        <v>585</v>
      </c>
      <c r="F1135" s="1075"/>
      <c r="G1135" s="1074"/>
      <c r="H1135" s="1075"/>
      <c r="I1135" s="1074"/>
      <c r="J1135" s="1212"/>
    </row>
    <row r="1136" customFormat="false" ht="13.5" hidden="false" customHeight="false" outlineLevel="0" collapsed="false">
      <c r="A1136" s="1077"/>
      <c r="B1136" s="1078" t="s">
        <v>37</v>
      </c>
      <c r="C1136" s="1079"/>
      <c r="D1136" s="1078" t="s">
        <v>76</v>
      </c>
      <c r="E1136" s="1080" t="s">
        <v>76</v>
      </c>
      <c r="F1136" s="1078"/>
      <c r="G1136" s="1080"/>
      <c r="H1136" s="1078"/>
      <c r="I1136" s="1080"/>
      <c r="J1136" s="1212"/>
    </row>
    <row r="1137" customFormat="false" ht="21" hidden="false" customHeight="true" outlineLevel="0" collapsed="false">
      <c r="A1137" s="1082" t="s">
        <v>334</v>
      </c>
      <c r="B1137" s="1083" t="s">
        <v>590</v>
      </c>
      <c r="C1137" s="1084" t="s">
        <v>591</v>
      </c>
      <c r="D1137" s="1111" t="s">
        <v>1054</v>
      </c>
      <c r="E1137" s="1210" t="s">
        <v>885</v>
      </c>
      <c r="F1137" s="1087"/>
      <c r="G1137" s="1087"/>
      <c r="H1137" s="1087"/>
      <c r="I1137" s="1087"/>
      <c r="J1137" s="1067"/>
    </row>
    <row r="1138" customFormat="false" ht="12.75" hidden="false" customHeight="false" outlineLevel="0" collapsed="false">
      <c r="A1138" s="1082"/>
      <c r="B1138" s="1083"/>
      <c r="C1138" s="1088" t="s">
        <v>594</v>
      </c>
      <c r="D1138" s="1115" t="s">
        <v>595</v>
      </c>
      <c r="E1138" s="1115" t="s">
        <v>595</v>
      </c>
      <c r="F1138" s="1087"/>
      <c r="G1138" s="1087"/>
      <c r="H1138" s="1087"/>
      <c r="I1138" s="1087"/>
      <c r="J1138" s="1067"/>
    </row>
    <row r="1139" customFormat="false" ht="12.75" hidden="false" customHeight="false" outlineLevel="0" collapsed="false">
      <c r="A1139" s="1082"/>
      <c r="B1139" s="1083"/>
      <c r="C1139" s="1088" t="s">
        <v>596</v>
      </c>
      <c r="D1139" s="1091" t="s">
        <v>597</v>
      </c>
      <c r="E1139" s="1091" t="s">
        <v>598</v>
      </c>
      <c r="F1139" s="1087"/>
      <c r="G1139" s="1087"/>
      <c r="H1139" s="1087"/>
      <c r="I1139" s="1087"/>
      <c r="J1139" s="1067"/>
    </row>
    <row r="1140" customFormat="false" ht="12.75" hidden="false" customHeight="false" outlineLevel="0" collapsed="false">
      <c r="A1140" s="1082"/>
      <c r="B1140" s="1083"/>
      <c r="C1140" s="1092" t="s">
        <v>599</v>
      </c>
      <c r="D1140" s="1093" t="s">
        <v>600</v>
      </c>
      <c r="E1140" s="1093" t="s">
        <v>601</v>
      </c>
      <c r="F1140" s="1087"/>
      <c r="G1140" s="1087"/>
      <c r="H1140" s="1087"/>
      <c r="I1140" s="1087"/>
      <c r="J1140" s="1067"/>
    </row>
    <row r="1141" customFormat="false" ht="21" hidden="false" customHeight="true" outlineLevel="0" collapsed="false">
      <c r="A1141" s="1082"/>
      <c r="B1141" s="1129" t="s">
        <v>602</v>
      </c>
      <c r="C1141" s="1095" t="s">
        <v>591</v>
      </c>
      <c r="D1141" s="1120" t="s">
        <v>1054</v>
      </c>
      <c r="E1141" s="1141" t="s">
        <v>885</v>
      </c>
      <c r="F1141" s="1087"/>
      <c r="G1141" s="1087"/>
      <c r="H1141" s="1087"/>
      <c r="I1141" s="1087"/>
      <c r="J1141" s="1067"/>
    </row>
    <row r="1142" customFormat="false" ht="12.75" hidden="false" customHeight="false" outlineLevel="0" collapsed="false">
      <c r="A1142" s="1082"/>
      <c r="B1142" s="1129"/>
      <c r="C1142" s="1098" t="s">
        <v>603</v>
      </c>
      <c r="D1142" s="1122" t="s">
        <v>1055</v>
      </c>
      <c r="E1142" s="1142" t="s">
        <v>860</v>
      </c>
      <c r="F1142" s="1087"/>
      <c r="G1142" s="1087"/>
      <c r="H1142" s="1087"/>
      <c r="I1142" s="1087"/>
      <c r="J1142" s="1067"/>
    </row>
    <row r="1143" customFormat="false" ht="12.75" hidden="false" customHeight="false" outlineLevel="0" collapsed="false">
      <c r="A1143" s="1082"/>
      <c r="B1143" s="1129"/>
      <c r="C1143" s="1098" t="s">
        <v>596</v>
      </c>
      <c r="D1143" s="1101" t="s">
        <v>597</v>
      </c>
      <c r="E1143" s="1103" t="s">
        <v>598</v>
      </c>
      <c r="F1143" s="1087"/>
      <c r="G1143" s="1087"/>
      <c r="H1143" s="1087"/>
      <c r="I1143" s="1087"/>
      <c r="J1143" s="1067"/>
    </row>
    <row r="1144" customFormat="false" ht="12.75" hidden="false" customHeight="false" outlineLevel="0" collapsed="false">
      <c r="A1144" s="1082"/>
      <c r="B1144" s="1129"/>
      <c r="C1144" s="1098" t="s">
        <v>599</v>
      </c>
      <c r="D1144" s="1104" t="s">
        <v>600</v>
      </c>
      <c r="E1144" s="1197" t="s">
        <v>601</v>
      </c>
      <c r="F1144" s="1087"/>
      <c r="G1144" s="1087"/>
      <c r="H1144" s="1087"/>
      <c r="I1144" s="1087"/>
      <c r="J1144" s="1067"/>
    </row>
    <row r="1145" customFormat="false" ht="12.75" hidden="false" customHeight="false" outlineLevel="0" collapsed="false">
      <c r="A1145" s="1082"/>
      <c r="B1145" s="1129"/>
      <c r="C1145" s="1098" t="s">
        <v>609</v>
      </c>
      <c r="D1145" s="1104" t="s">
        <v>610</v>
      </c>
      <c r="E1145" s="1103" t="s">
        <v>611</v>
      </c>
      <c r="F1145" s="1087"/>
      <c r="G1145" s="1087"/>
      <c r="H1145" s="1087"/>
      <c r="I1145" s="1087"/>
      <c r="J1145" s="1067"/>
    </row>
    <row r="1146" customFormat="false" ht="21" hidden="false" customHeight="true" outlineLevel="0" collapsed="false">
      <c r="A1146" s="1082"/>
      <c r="B1146" s="1083" t="s">
        <v>613</v>
      </c>
      <c r="C1146" s="1084" t="s">
        <v>591</v>
      </c>
      <c r="D1146" s="1210" t="s">
        <v>614</v>
      </c>
      <c r="E1146" s="1210" t="s">
        <v>614</v>
      </c>
      <c r="F1146" s="1087"/>
      <c r="G1146" s="1087"/>
      <c r="H1146" s="1087"/>
      <c r="I1146" s="1087"/>
      <c r="J1146" s="1067"/>
    </row>
    <row r="1147" customFormat="false" ht="12.75" hidden="false" customHeight="false" outlineLevel="0" collapsed="false">
      <c r="A1147" s="1082"/>
      <c r="B1147" s="1083"/>
      <c r="C1147" s="1088" t="s">
        <v>596</v>
      </c>
      <c r="D1147" s="1106" t="s">
        <v>615</v>
      </c>
      <c r="E1147" s="1106" t="s">
        <v>615</v>
      </c>
      <c r="F1147" s="1087"/>
      <c r="G1147" s="1087"/>
      <c r="H1147" s="1087"/>
      <c r="I1147" s="1087"/>
      <c r="J1147" s="1067"/>
    </row>
    <row r="1148" customFormat="false" ht="12.75" hidden="false" customHeight="false" outlineLevel="0" collapsed="false">
      <c r="A1148" s="1082"/>
      <c r="B1148" s="1083"/>
      <c r="C1148" s="1088" t="s">
        <v>599</v>
      </c>
      <c r="D1148" s="1106" t="s">
        <v>616</v>
      </c>
      <c r="E1148" s="1106" t="s">
        <v>616</v>
      </c>
      <c r="F1148" s="1087"/>
      <c r="G1148" s="1087"/>
      <c r="H1148" s="1087"/>
      <c r="I1148" s="1087"/>
      <c r="J1148" s="1067"/>
    </row>
    <row r="1149" customFormat="false" ht="12.75" hidden="false" customHeight="false" outlineLevel="0" collapsed="false">
      <c r="A1149" s="1082"/>
      <c r="B1149" s="1083"/>
      <c r="C1149" s="1088" t="s">
        <v>617</v>
      </c>
      <c r="D1149" s="1106" t="s">
        <v>618</v>
      </c>
      <c r="E1149" s="1106" t="s">
        <v>618</v>
      </c>
      <c r="F1149" s="1087"/>
      <c r="G1149" s="1087"/>
      <c r="H1149" s="1087"/>
      <c r="I1149" s="1087"/>
      <c r="J1149" s="1067"/>
    </row>
    <row r="1150" customFormat="false" ht="12.75" hidden="false" customHeight="false" outlineLevel="0" collapsed="false">
      <c r="A1150" s="1082"/>
      <c r="B1150" s="1083"/>
      <c r="C1150" s="1107" t="s">
        <v>619</v>
      </c>
      <c r="D1150" s="1108"/>
      <c r="E1150" s="1109"/>
      <c r="F1150" s="1087"/>
      <c r="G1150" s="1087"/>
      <c r="H1150" s="1087"/>
      <c r="I1150" s="1087"/>
      <c r="J1150" s="1067"/>
    </row>
    <row r="1151" customFormat="false" ht="12.75" hidden="false" customHeight="false" outlineLevel="0" collapsed="false">
      <c r="A1151" s="1067"/>
      <c r="B1151" s="1067"/>
      <c r="C1151" s="1067"/>
      <c r="D1151" s="1067"/>
      <c r="E1151" s="1067"/>
      <c r="F1151" s="1067"/>
      <c r="G1151" s="1067"/>
      <c r="H1151" s="1067"/>
      <c r="I1151" s="1067"/>
    </row>
    <row r="1152" customFormat="false" ht="14.25" hidden="false" customHeight="false" outlineLevel="0" collapsed="false">
      <c r="J1152" s="1212"/>
    </row>
    <row r="1153" customFormat="false" ht="43.5" hidden="false" customHeight="false" outlineLevel="0" collapsed="false">
      <c r="A1153" s="1070" t="s">
        <v>1056</v>
      </c>
      <c r="B1153" s="1071" t="s">
        <v>1057</v>
      </c>
      <c r="C1153" s="1072"/>
      <c r="D1153" s="1072"/>
      <c r="E1153" s="1073"/>
      <c r="F1153" s="1072"/>
      <c r="G1153" s="1072"/>
      <c r="H1153" s="1072"/>
      <c r="I1153" s="1072"/>
      <c r="J1153" s="1212"/>
    </row>
    <row r="1154" customFormat="false" ht="13.5" hidden="false" customHeight="false" outlineLevel="0" collapsed="false">
      <c r="J1154" s="1067"/>
    </row>
    <row r="1155" customFormat="false" ht="23.25" hidden="false" customHeight="true" outlineLevel="0" collapsed="false"/>
    <row r="1156" customFormat="false" ht="13.5" hidden="false" customHeight="false" outlineLevel="0" collapsed="false">
      <c r="A1156" s="1074" t="s">
        <v>583</v>
      </c>
      <c r="B1156" s="1074"/>
      <c r="C1156" s="1074"/>
      <c r="D1156" s="1075" t="s">
        <v>684</v>
      </c>
      <c r="E1156" s="1075" t="s">
        <v>683</v>
      </c>
      <c r="F1156" s="1075" t="s">
        <v>888</v>
      </c>
      <c r="G1156" s="1074" t="s">
        <v>797</v>
      </c>
      <c r="H1156" s="1074"/>
      <c r="I1156" s="1074"/>
    </row>
    <row r="1157" customFormat="false" ht="13.5" hidden="false" customHeight="false" outlineLevel="0" collapsed="false">
      <c r="A1157" s="1077"/>
      <c r="B1157" s="1078" t="s">
        <v>37</v>
      </c>
      <c r="C1157" s="1079"/>
      <c r="D1157" s="1078" t="s">
        <v>76</v>
      </c>
      <c r="E1157" s="1080" t="s">
        <v>76</v>
      </c>
      <c r="F1157" s="1078" t="s">
        <v>76</v>
      </c>
      <c r="G1157" s="1080" t="s">
        <v>76</v>
      </c>
      <c r="H1157" s="1080"/>
      <c r="I1157" s="1080"/>
      <c r="J1157" s="1212"/>
    </row>
    <row r="1158" customFormat="false" ht="21" hidden="false" customHeight="true" outlineLevel="0" collapsed="false">
      <c r="A1158" s="1082" t="s">
        <v>289</v>
      </c>
      <c r="B1158" s="1083" t="s">
        <v>590</v>
      </c>
      <c r="C1158" s="1084" t="s">
        <v>591</v>
      </c>
      <c r="D1158" s="1085" t="s">
        <v>737</v>
      </c>
      <c r="E1158" s="1111" t="s">
        <v>995</v>
      </c>
      <c r="F1158" s="1248" t="s">
        <v>890</v>
      </c>
      <c r="G1158" s="1085" t="s">
        <v>798</v>
      </c>
      <c r="H1158" s="1085"/>
      <c r="I1158" s="1087"/>
      <c r="J1158" s="1212"/>
    </row>
    <row r="1159" customFormat="false" ht="21" hidden="false" customHeight="true" outlineLevel="0" collapsed="false">
      <c r="A1159" s="1082"/>
      <c r="B1159" s="1083"/>
      <c r="C1159" s="1088" t="s">
        <v>594</v>
      </c>
      <c r="D1159" s="1146" t="s">
        <v>740</v>
      </c>
      <c r="E1159" s="1113" t="s">
        <v>595</v>
      </c>
      <c r="F1159" s="1089" t="s">
        <v>595</v>
      </c>
      <c r="G1159" s="1116" t="s">
        <v>595</v>
      </c>
      <c r="H1159" s="1116"/>
      <c r="I1159" s="1087"/>
      <c r="J1159" s="1067"/>
    </row>
    <row r="1160" customFormat="false" ht="12.75" hidden="false" customHeight="false" outlineLevel="0" collapsed="false">
      <c r="A1160" s="1082"/>
      <c r="B1160" s="1083"/>
      <c r="C1160" s="1088" t="s">
        <v>596</v>
      </c>
      <c r="D1160" s="1091" t="s">
        <v>741</v>
      </c>
      <c r="E1160" s="1106" t="s">
        <v>743</v>
      </c>
      <c r="F1160" s="1106" t="s">
        <v>891</v>
      </c>
      <c r="G1160" s="1106" t="s">
        <v>799</v>
      </c>
      <c r="H1160" s="1106"/>
      <c r="I1160" s="1087"/>
      <c r="J1160" s="1067"/>
    </row>
    <row r="1161" customFormat="false" ht="12.75" hidden="false" customHeight="false" outlineLevel="0" collapsed="false">
      <c r="A1161" s="1082"/>
      <c r="B1161" s="1083"/>
      <c r="C1161" s="1092" t="s">
        <v>599</v>
      </c>
      <c r="D1161" s="1093" t="s">
        <v>744</v>
      </c>
      <c r="E1161" s="1118" t="s">
        <v>761</v>
      </c>
      <c r="F1161" s="1106" t="s">
        <v>892</v>
      </c>
      <c r="G1161" s="1118" t="s">
        <v>800</v>
      </c>
      <c r="H1161" s="1118"/>
      <c r="I1161" s="1087"/>
      <c r="J1161" s="1067"/>
    </row>
    <row r="1162" customFormat="false" ht="21" hidden="false" customHeight="true" outlineLevel="0" collapsed="false">
      <c r="A1162" s="1082"/>
      <c r="B1162" s="1129" t="s">
        <v>602</v>
      </c>
      <c r="C1162" s="1095" t="s">
        <v>591</v>
      </c>
      <c r="D1162" s="1096" t="s">
        <v>737</v>
      </c>
      <c r="E1162" s="1120" t="s">
        <v>995</v>
      </c>
      <c r="F1162" s="1097" t="s">
        <v>893</v>
      </c>
      <c r="G1162" s="1096" t="s">
        <v>798</v>
      </c>
      <c r="H1162" s="1096"/>
      <c r="I1162" s="1087"/>
      <c r="J1162" s="1067"/>
    </row>
    <row r="1163" customFormat="false" ht="30.75" hidden="false" customHeight="true" outlineLevel="0" collapsed="false">
      <c r="A1163" s="1082"/>
      <c r="B1163" s="1129"/>
      <c r="C1163" s="1098" t="s">
        <v>603</v>
      </c>
      <c r="D1163" s="1099" t="s">
        <v>749</v>
      </c>
      <c r="E1163" s="1123" t="s">
        <v>996</v>
      </c>
      <c r="F1163" s="1099" t="s">
        <v>895</v>
      </c>
      <c r="G1163" s="1099" t="s">
        <v>801</v>
      </c>
      <c r="H1163" s="1099"/>
      <c r="I1163" s="1087"/>
      <c r="J1163" s="1067"/>
    </row>
    <row r="1164" customFormat="false" ht="12.75" hidden="false" customHeight="false" outlineLevel="0" collapsed="false">
      <c r="A1164" s="1082"/>
      <c r="B1164" s="1129"/>
      <c r="C1164" s="1098" t="s">
        <v>596</v>
      </c>
      <c r="D1164" s="1103" t="s">
        <v>741</v>
      </c>
      <c r="E1164" s="1104" t="s">
        <v>743</v>
      </c>
      <c r="F1164" s="1104" t="s">
        <v>896</v>
      </c>
      <c r="G1164" s="1104" t="s">
        <v>799</v>
      </c>
      <c r="H1164" s="1104"/>
      <c r="I1164" s="1087"/>
      <c r="J1164" s="1067"/>
    </row>
    <row r="1165" customFormat="false" ht="12.75" hidden="false" customHeight="false" outlineLevel="0" collapsed="false">
      <c r="A1165" s="1082"/>
      <c r="B1165" s="1129"/>
      <c r="C1165" s="1098" t="s">
        <v>599</v>
      </c>
      <c r="D1165" s="1197" t="s">
        <v>811</v>
      </c>
      <c r="E1165" s="1104" t="s">
        <v>761</v>
      </c>
      <c r="F1165" s="1125" t="s">
        <v>897</v>
      </c>
      <c r="G1165" s="1104" t="s">
        <v>800</v>
      </c>
      <c r="H1165" s="1104"/>
      <c r="I1165" s="1087"/>
      <c r="J1165" s="1067"/>
    </row>
    <row r="1166" customFormat="false" ht="12.75" hidden="false" customHeight="false" outlineLevel="0" collapsed="false">
      <c r="A1166" s="1082"/>
      <c r="B1166" s="1129"/>
      <c r="C1166" s="1098" t="s">
        <v>609</v>
      </c>
      <c r="D1166" s="1103" t="s">
        <v>754</v>
      </c>
      <c r="E1166" s="1104" t="s">
        <v>706</v>
      </c>
      <c r="F1166" s="1104" t="s">
        <v>898</v>
      </c>
      <c r="G1166" s="1104" t="s">
        <v>802</v>
      </c>
      <c r="H1166" s="1104"/>
      <c r="I1166" s="1087"/>
      <c r="J1166" s="1067"/>
    </row>
    <row r="1167" customFormat="false" ht="21" hidden="false" customHeight="true" outlineLevel="0" collapsed="false">
      <c r="A1167" s="1082"/>
      <c r="B1167" s="1083" t="s">
        <v>613</v>
      </c>
      <c r="C1167" s="1084" t="s">
        <v>591</v>
      </c>
      <c r="D1167" s="1085" t="s">
        <v>755</v>
      </c>
      <c r="E1167" s="1111" t="s">
        <v>755</v>
      </c>
      <c r="F1167" s="1248" t="s">
        <v>890</v>
      </c>
      <c r="G1167" s="1085" t="s">
        <v>803</v>
      </c>
      <c r="H1167" s="1085"/>
      <c r="I1167" s="1087"/>
      <c r="J1167" s="1067"/>
    </row>
    <row r="1168" customFormat="false" ht="21" hidden="false" customHeight="true" outlineLevel="0" collapsed="false">
      <c r="A1168" s="1082"/>
      <c r="B1168" s="1083"/>
      <c r="C1168" s="1088" t="s">
        <v>596</v>
      </c>
      <c r="D1168" s="1106" t="s">
        <v>756</v>
      </c>
      <c r="E1168" s="1106" t="s">
        <v>756</v>
      </c>
      <c r="F1168" s="1106" t="s">
        <v>891</v>
      </c>
      <c r="G1168" s="1106" t="s">
        <v>804</v>
      </c>
      <c r="H1168" s="1106"/>
      <c r="I1168" s="1087"/>
      <c r="J1168" s="1067"/>
    </row>
    <row r="1169" customFormat="false" ht="12.75" hidden="false" customHeight="false" outlineLevel="0" collapsed="false">
      <c r="A1169" s="1082"/>
      <c r="B1169" s="1083"/>
      <c r="C1169" s="1088" t="s">
        <v>599</v>
      </c>
      <c r="D1169" s="1106" t="s">
        <v>773</v>
      </c>
      <c r="E1169" s="1106" t="s">
        <v>773</v>
      </c>
      <c r="F1169" s="1106" t="s">
        <v>892</v>
      </c>
      <c r="G1169" s="1106" t="s">
        <v>800</v>
      </c>
      <c r="H1169" s="1106"/>
      <c r="I1169" s="1087"/>
      <c r="J1169" s="1067"/>
    </row>
    <row r="1170" customFormat="false" ht="12.75" hidden="false" customHeight="false" outlineLevel="0" collapsed="false">
      <c r="A1170" s="1082"/>
      <c r="B1170" s="1083"/>
      <c r="C1170" s="1088" t="s">
        <v>617</v>
      </c>
      <c r="D1170" s="1106" t="s">
        <v>774</v>
      </c>
      <c r="E1170" s="1118" t="s">
        <v>775</v>
      </c>
      <c r="F1170" s="1106" t="s">
        <v>899</v>
      </c>
      <c r="G1170" s="1106" t="s">
        <v>805</v>
      </c>
      <c r="H1170" s="1106"/>
      <c r="I1170" s="1087"/>
      <c r="J1170" s="1067"/>
    </row>
    <row r="1171" customFormat="false" ht="12.75" hidden="false" customHeight="false" outlineLevel="0" collapsed="false">
      <c r="A1171" s="1082"/>
      <c r="B1171" s="1083"/>
      <c r="C1171" s="1107" t="s">
        <v>619</v>
      </c>
      <c r="D1171" s="1108"/>
      <c r="E1171" s="1108"/>
      <c r="F1171" s="1108"/>
      <c r="G1171" s="1108"/>
      <c r="H1171" s="1109"/>
      <c r="I1171" s="1087"/>
      <c r="J1171" s="1067"/>
    </row>
    <row r="1172" customFormat="false" ht="12.75" hidden="false" customHeight="false" outlineLevel="0" collapsed="false">
      <c r="J1172" s="1067"/>
    </row>
    <row r="1173" customFormat="false" ht="13.5" hidden="false" customHeight="false" outlineLevel="0" collapsed="false">
      <c r="A1173" s="1074" t="s">
        <v>583</v>
      </c>
      <c r="B1173" s="1074"/>
      <c r="C1173" s="1074"/>
      <c r="D1173" s="1075" t="s">
        <v>684</v>
      </c>
      <c r="E1173" s="1074" t="s">
        <v>683</v>
      </c>
      <c r="F1173" s="1075" t="s">
        <v>797</v>
      </c>
      <c r="G1173" s="1328" t="s">
        <v>682</v>
      </c>
      <c r="H1173" s="1075"/>
      <c r="I1173" s="1074"/>
    </row>
    <row r="1174" customFormat="false" ht="13.5" hidden="false" customHeight="false" outlineLevel="0" collapsed="false">
      <c r="A1174" s="1077"/>
      <c r="B1174" s="1078" t="s">
        <v>37</v>
      </c>
      <c r="C1174" s="1079"/>
      <c r="D1174" s="1078" t="s">
        <v>76</v>
      </c>
      <c r="E1174" s="1080" t="s">
        <v>76</v>
      </c>
      <c r="F1174" s="1078" t="s">
        <v>76</v>
      </c>
      <c r="G1174" s="1321" t="s">
        <v>76</v>
      </c>
      <c r="H1174" s="1078"/>
      <c r="I1174" s="1080"/>
    </row>
    <row r="1175" customFormat="false" ht="24.75" hidden="false" customHeight="true" outlineLevel="0" collapsed="false">
      <c r="A1175" s="1082" t="s">
        <v>294</v>
      </c>
      <c r="B1175" s="1083" t="s">
        <v>590</v>
      </c>
      <c r="C1175" s="1084" t="s">
        <v>591</v>
      </c>
      <c r="D1175" s="1085" t="s">
        <v>737</v>
      </c>
      <c r="E1175" s="1085" t="s">
        <v>760</v>
      </c>
      <c r="F1175" s="1085" t="s">
        <v>798</v>
      </c>
      <c r="G1175" s="1273" t="s">
        <v>807</v>
      </c>
      <c r="H1175" s="1087"/>
      <c r="I1175" s="1087"/>
    </row>
    <row r="1176" customFormat="false" ht="21" hidden="false" customHeight="true" outlineLevel="0" collapsed="false">
      <c r="A1176" s="1082"/>
      <c r="B1176" s="1083"/>
      <c r="C1176" s="1088" t="s">
        <v>594</v>
      </c>
      <c r="D1176" s="1146" t="s">
        <v>740</v>
      </c>
      <c r="E1176" s="1157" t="s">
        <v>595</v>
      </c>
      <c r="F1176" s="1116" t="s">
        <v>595</v>
      </c>
      <c r="G1176" s="1115" t="s">
        <v>595</v>
      </c>
      <c r="H1176" s="1087"/>
      <c r="I1176" s="1087"/>
    </row>
    <row r="1177" customFormat="false" ht="12.75" hidden="false" customHeight="false" outlineLevel="0" collapsed="false">
      <c r="A1177" s="1082"/>
      <c r="B1177" s="1083"/>
      <c r="C1177" s="1088" t="s">
        <v>596</v>
      </c>
      <c r="D1177" s="1091" t="s">
        <v>741</v>
      </c>
      <c r="E1177" s="1106" t="s">
        <v>691</v>
      </c>
      <c r="F1177" s="1106" t="s">
        <v>799</v>
      </c>
      <c r="G1177" s="1117" t="s">
        <v>808</v>
      </c>
      <c r="H1177" s="1087"/>
      <c r="I1177" s="1087"/>
    </row>
    <row r="1178" customFormat="false" ht="12.75" hidden="false" customHeight="false" outlineLevel="0" collapsed="false">
      <c r="A1178" s="1082"/>
      <c r="B1178" s="1083"/>
      <c r="C1178" s="1092" t="s">
        <v>599</v>
      </c>
      <c r="D1178" s="1093" t="s">
        <v>744</v>
      </c>
      <c r="E1178" s="1106" t="s">
        <v>694</v>
      </c>
      <c r="F1178" s="1118" t="s">
        <v>800</v>
      </c>
      <c r="G1178" s="1119" t="s">
        <v>809</v>
      </c>
      <c r="H1178" s="1087"/>
      <c r="I1178" s="1087"/>
    </row>
    <row r="1179" customFormat="false" ht="21" hidden="false" customHeight="true" outlineLevel="0" collapsed="false">
      <c r="A1179" s="1082"/>
      <c r="B1179" s="1129" t="s">
        <v>602</v>
      </c>
      <c r="C1179" s="1095" t="s">
        <v>591</v>
      </c>
      <c r="D1179" s="1096" t="s">
        <v>737</v>
      </c>
      <c r="E1179" s="1096" t="s">
        <v>760</v>
      </c>
      <c r="F1179" s="1096" t="s">
        <v>798</v>
      </c>
      <c r="G1179" s="1141" t="s">
        <v>1058</v>
      </c>
      <c r="H1179" s="1087"/>
      <c r="I1179" s="1087"/>
    </row>
    <row r="1180" customFormat="false" ht="36.75" hidden="false" customHeight="true" outlineLevel="0" collapsed="false">
      <c r="A1180" s="1082"/>
      <c r="B1180" s="1129"/>
      <c r="C1180" s="1098" t="s">
        <v>603</v>
      </c>
      <c r="D1180" s="1099" t="s">
        <v>749</v>
      </c>
      <c r="E1180" s="1099" t="s">
        <v>699</v>
      </c>
      <c r="F1180" s="1099" t="s">
        <v>801</v>
      </c>
      <c r="G1180" s="1122" t="s">
        <v>751</v>
      </c>
      <c r="H1180" s="1087"/>
      <c r="I1180" s="1087"/>
    </row>
    <row r="1181" customFormat="false" ht="12.75" hidden="false" customHeight="false" outlineLevel="0" collapsed="false">
      <c r="A1181" s="1082"/>
      <c r="B1181" s="1129"/>
      <c r="C1181" s="1098" t="s">
        <v>596</v>
      </c>
      <c r="D1181" s="1103" t="s">
        <v>741</v>
      </c>
      <c r="E1181" s="1104" t="s">
        <v>702</v>
      </c>
      <c r="F1181" s="1104" t="s">
        <v>799</v>
      </c>
      <c r="G1181" s="1101" t="s">
        <v>753</v>
      </c>
      <c r="H1181" s="1087"/>
      <c r="I1181" s="1087"/>
    </row>
    <row r="1182" customFormat="false" ht="12.75" hidden="false" customHeight="false" outlineLevel="0" collapsed="false">
      <c r="A1182" s="1082"/>
      <c r="B1182" s="1129"/>
      <c r="C1182" s="1098" t="s">
        <v>599</v>
      </c>
      <c r="D1182" s="1197" t="s">
        <v>811</v>
      </c>
      <c r="E1182" s="1104" t="s">
        <v>704</v>
      </c>
      <c r="F1182" s="1104" t="s">
        <v>800</v>
      </c>
      <c r="G1182" s="1104" t="s">
        <v>745</v>
      </c>
      <c r="H1182" s="1087"/>
      <c r="I1182" s="1087"/>
    </row>
    <row r="1183" customFormat="false" ht="12.75" hidden="false" customHeight="false" outlineLevel="0" collapsed="false">
      <c r="A1183" s="1082"/>
      <c r="B1183" s="1129"/>
      <c r="C1183" s="1098" t="s">
        <v>609</v>
      </c>
      <c r="D1183" s="1103" t="s">
        <v>754</v>
      </c>
      <c r="E1183" s="1126" t="s">
        <v>706</v>
      </c>
      <c r="F1183" s="1104" t="s">
        <v>802</v>
      </c>
      <c r="G1183" s="1104" t="s">
        <v>705</v>
      </c>
      <c r="H1183" s="1087"/>
      <c r="I1183" s="1087"/>
    </row>
    <row r="1184" customFormat="false" ht="21" hidden="false" customHeight="true" outlineLevel="0" collapsed="false">
      <c r="A1184" s="1082"/>
      <c r="B1184" s="1083" t="s">
        <v>613</v>
      </c>
      <c r="C1184" s="1084" t="s">
        <v>591</v>
      </c>
      <c r="D1184" s="1085" t="s">
        <v>755</v>
      </c>
      <c r="E1184" s="1085" t="s">
        <v>772</v>
      </c>
      <c r="F1184" s="1085" t="s">
        <v>803</v>
      </c>
      <c r="G1184" s="1210" t="s">
        <v>614</v>
      </c>
      <c r="H1184" s="1087"/>
      <c r="I1184" s="1087"/>
    </row>
    <row r="1185" customFormat="false" ht="21" hidden="false" customHeight="true" outlineLevel="0" collapsed="false">
      <c r="A1185" s="1082"/>
      <c r="B1185" s="1083"/>
      <c r="C1185" s="1088" t="s">
        <v>596</v>
      </c>
      <c r="D1185" s="1106" t="s">
        <v>756</v>
      </c>
      <c r="E1185" s="1106" t="s">
        <v>712</v>
      </c>
      <c r="F1185" s="1106" t="s">
        <v>804</v>
      </c>
      <c r="G1185" s="1106" t="s">
        <v>615</v>
      </c>
      <c r="H1185" s="1087"/>
      <c r="I1185" s="1087"/>
    </row>
    <row r="1186" customFormat="false" ht="12.75" hidden="false" customHeight="false" outlineLevel="0" collapsed="false">
      <c r="A1186" s="1082"/>
      <c r="B1186" s="1083"/>
      <c r="C1186" s="1088" t="s">
        <v>599</v>
      </c>
      <c r="D1186" s="1106" t="s">
        <v>773</v>
      </c>
      <c r="E1186" s="1106" t="s">
        <v>714</v>
      </c>
      <c r="F1186" s="1106" t="s">
        <v>800</v>
      </c>
      <c r="G1186" s="1106" t="s">
        <v>616</v>
      </c>
      <c r="H1186" s="1087"/>
      <c r="I1186" s="1087"/>
    </row>
    <row r="1187" customFormat="false" ht="12.75" hidden="false" customHeight="false" outlineLevel="0" collapsed="false">
      <c r="A1187" s="1082"/>
      <c r="B1187" s="1083"/>
      <c r="C1187" s="1088" t="s">
        <v>617</v>
      </c>
      <c r="D1187" s="1106" t="s">
        <v>774</v>
      </c>
      <c r="E1187" s="1106" t="s">
        <v>658</v>
      </c>
      <c r="F1187" s="1106" t="s">
        <v>805</v>
      </c>
      <c r="G1187" s="1106" t="s">
        <v>618</v>
      </c>
      <c r="H1187" s="1087"/>
      <c r="I1187" s="1087"/>
    </row>
    <row r="1188" customFormat="false" ht="12.75" hidden="false" customHeight="false" outlineLevel="0" collapsed="false">
      <c r="A1188" s="1082"/>
      <c r="B1188" s="1083"/>
      <c r="C1188" s="1107" t="s">
        <v>619</v>
      </c>
      <c r="D1188" s="1108"/>
      <c r="E1188" s="1108"/>
      <c r="F1188" s="1108"/>
      <c r="G1188" s="1327"/>
      <c r="H1188" s="1087"/>
      <c r="I1188" s="1087"/>
    </row>
    <row r="1189" customFormat="false" ht="12.75" hidden="false" customHeight="false" outlineLevel="0" collapsed="false">
      <c r="J1189" s="1067"/>
    </row>
    <row r="1190" customFormat="false" ht="13.5" hidden="false" customHeight="false" outlineLevel="0" collapsed="false">
      <c r="A1190" s="1074" t="s">
        <v>583</v>
      </c>
      <c r="B1190" s="1074"/>
      <c r="C1190" s="1074"/>
      <c r="D1190" s="1075" t="s">
        <v>684</v>
      </c>
      <c r="E1190" s="1075" t="s">
        <v>683</v>
      </c>
      <c r="F1190" s="1075" t="s">
        <v>682</v>
      </c>
      <c r="G1190" s="1075"/>
      <c r="H1190" s="1075"/>
      <c r="I1190" s="1074"/>
    </row>
    <row r="1191" customFormat="false" ht="13.5" hidden="false" customHeight="false" outlineLevel="0" collapsed="false">
      <c r="A1191" s="1077"/>
      <c r="B1191" s="1078" t="s">
        <v>37</v>
      </c>
      <c r="C1191" s="1079"/>
      <c r="D1191" s="1078" t="s">
        <v>76</v>
      </c>
      <c r="E1191" s="1080" t="s">
        <v>76</v>
      </c>
      <c r="F1191" s="1078" t="s">
        <v>76</v>
      </c>
      <c r="G1191" s="1078"/>
      <c r="H1191" s="1078"/>
      <c r="I1191" s="1080"/>
      <c r="J1191" s="1212"/>
    </row>
    <row r="1192" customFormat="false" ht="21" hidden="false" customHeight="true" outlineLevel="0" collapsed="false">
      <c r="A1192" s="1082" t="s">
        <v>174</v>
      </c>
      <c r="B1192" s="1083" t="s">
        <v>590</v>
      </c>
      <c r="C1192" s="1084" t="s">
        <v>591</v>
      </c>
      <c r="D1192" s="1086" t="s">
        <v>776</v>
      </c>
      <c r="E1192" s="1085" t="s">
        <v>760</v>
      </c>
      <c r="F1192" s="1170" t="s">
        <v>788</v>
      </c>
      <c r="G1192" s="1170"/>
      <c r="H1192" s="1087"/>
      <c r="I1192" s="1087"/>
      <c r="J1192" s="1212"/>
    </row>
    <row r="1193" customFormat="false" ht="21" hidden="false" customHeight="true" outlineLevel="0" collapsed="false">
      <c r="A1193" s="1082"/>
      <c r="B1193" s="1083"/>
      <c r="C1193" s="1088" t="s">
        <v>594</v>
      </c>
      <c r="D1193" s="1256" t="s">
        <v>778</v>
      </c>
      <c r="E1193" s="1157" t="s">
        <v>595</v>
      </c>
      <c r="F1193" s="1116" t="s">
        <v>595</v>
      </c>
      <c r="G1193" s="1116"/>
      <c r="H1193" s="1087"/>
      <c r="I1193" s="1087"/>
      <c r="J1193" s="1067"/>
    </row>
    <row r="1194" customFormat="false" ht="12.75" hidden="false" customHeight="false" outlineLevel="0" collapsed="false">
      <c r="A1194" s="1082"/>
      <c r="B1194" s="1083"/>
      <c r="C1194" s="1088" t="s">
        <v>596</v>
      </c>
      <c r="D1194" s="1091" t="s">
        <v>779</v>
      </c>
      <c r="E1194" s="1106" t="s">
        <v>691</v>
      </c>
      <c r="F1194" s="1185" t="s">
        <v>789</v>
      </c>
      <c r="G1194" s="1185"/>
      <c r="H1194" s="1087"/>
      <c r="I1194" s="1087"/>
      <c r="J1194" s="1067"/>
    </row>
    <row r="1195" customFormat="false" ht="12.75" hidden="false" customHeight="false" outlineLevel="0" collapsed="false">
      <c r="A1195" s="1082"/>
      <c r="B1195" s="1083"/>
      <c r="C1195" s="1092" t="s">
        <v>599</v>
      </c>
      <c r="D1195" s="1093" t="s">
        <v>780</v>
      </c>
      <c r="E1195" s="1106" t="s">
        <v>694</v>
      </c>
      <c r="F1195" s="1186" t="s">
        <v>790</v>
      </c>
      <c r="G1195" s="1186"/>
      <c r="H1195" s="1087"/>
      <c r="I1195" s="1087"/>
      <c r="J1195" s="1067"/>
    </row>
    <row r="1196" customFormat="false" ht="21" hidden="false" customHeight="true" outlineLevel="0" collapsed="false">
      <c r="A1196" s="1082"/>
      <c r="B1196" s="1129" t="s">
        <v>602</v>
      </c>
      <c r="C1196" s="1095" t="s">
        <v>591</v>
      </c>
      <c r="D1196" s="1097" t="s">
        <v>776</v>
      </c>
      <c r="E1196" s="1096" t="s">
        <v>760</v>
      </c>
      <c r="F1196" s="1096" t="s">
        <v>788</v>
      </c>
      <c r="G1196" s="1096"/>
      <c r="H1196" s="1087"/>
      <c r="I1196" s="1087"/>
      <c r="J1196" s="1067"/>
    </row>
    <row r="1197" customFormat="false" ht="21" hidden="false" customHeight="true" outlineLevel="0" collapsed="false">
      <c r="A1197" s="1082"/>
      <c r="B1197" s="1129"/>
      <c r="C1197" s="1098" t="s">
        <v>603</v>
      </c>
      <c r="D1197" s="1260" t="s">
        <v>782</v>
      </c>
      <c r="E1197" s="1099" t="s">
        <v>699</v>
      </c>
      <c r="F1197" s="1261" t="s">
        <v>791</v>
      </c>
      <c r="G1197" s="1261"/>
      <c r="H1197" s="1087"/>
      <c r="I1197" s="1087"/>
      <c r="J1197" s="1067"/>
    </row>
    <row r="1198" customFormat="false" ht="12.75" hidden="false" customHeight="false" outlineLevel="0" collapsed="false">
      <c r="A1198" s="1082"/>
      <c r="B1198" s="1129"/>
      <c r="C1198" s="1098" t="s">
        <v>596</v>
      </c>
      <c r="D1198" s="1103" t="s">
        <v>779</v>
      </c>
      <c r="E1198" s="1104" t="s">
        <v>702</v>
      </c>
      <c r="F1198" s="1098" t="s">
        <v>789</v>
      </c>
      <c r="G1198" s="1098"/>
      <c r="H1198" s="1087"/>
      <c r="I1198" s="1087"/>
      <c r="J1198" s="1067"/>
    </row>
    <row r="1199" customFormat="false" ht="12.75" hidden="false" customHeight="false" outlineLevel="0" collapsed="false">
      <c r="A1199" s="1082"/>
      <c r="B1199" s="1129"/>
      <c r="C1199" s="1098" t="s">
        <v>599</v>
      </c>
      <c r="D1199" s="1197" t="s">
        <v>780</v>
      </c>
      <c r="E1199" s="1104" t="s">
        <v>704</v>
      </c>
      <c r="F1199" s="1098" t="s">
        <v>790</v>
      </c>
      <c r="G1199" s="1098"/>
      <c r="H1199" s="1087"/>
      <c r="I1199" s="1087"/>
      <c r="J1199" s="1067"/>
    </row>
    <row r="1200" customFormat="false" ht="12.75" hidden="false" customHeight="false" outlineLevel="0" collapsed="false">
      <c r="A1200" s="1082"/>
      <c r="B1200" s="1129"/>
      <c r="C1200" s="1098" t="s">
        <v>609</v>
      </c>
      <c r="D1200" s="1103" t="s">
        <v>783</v>
      </c>
      <c r="E1200" s="1126" t="s">
        <v>706</v>
      </c>
      <c r="F1200" s="1262" t="s">
        <v>705</v>
      </c>
      <c r="G1200" s="1262"/>
      <c r="H1200" s="1087"/>
      <c r="I1200" s="1087"/>
      <c r="J1200" s="1067"/>
    </row>
    <row r="1201" customFormat="false" ht="21" hidden="false" customHeight="true" outlineLevel="0" collapsed="false">
      <c r="A1201" s="1082"/>
      <c r="B1201" s="1083" t="s">
        <v>613</v>
      </c>
      <c r="C1201" s="1084" t="s">
        <v>591</v>
      </c>
      <c r="D1201" s="1182" t="s">
        <v>784</v>
      </c>
      <c r="E1201" s="1085" t="s">
        <v>772</v>
      </c>
      <c r="F1201" s="1267" t="s">
        <v>1059</v>
      </c>
      <c r="G1201" s="1267"/>
      <c r="H1201" s="1087"/>
      <c r="I1201" s="1087"/>
      <c r="J1201" s="1067"/>
    </row>
    <row r="1202" customFormat="false" ht="21" hidden="false" customHeight="true" outlineLevel="0" collapsed="false">
      <c r="A1202" s="1082"/>
      <c r="B1202" s="1083"/>
      <c r="C1202" s="1088" t="s">
        <v>596</v>
      </c>
      <c r="D1202" s="1091" t="s">
        <v>785</v>
      </c>
      <c r="E1202" s="1106" t="s">
        <v>712</v>
      </c>
      <c r="F1202" s="1088" t="s">
        <v>1060</v>
      </c>
      <c r="G1202" s="1088"/>
      <c r="H1202" s="1087"/>
      <c r="I1202" s="1087"/>
      <c r="J1202" s="1067"/>
    </row>
    <row r="1203" customFormat="false" ht="12.75" hidden="false" customHeight="false" outlineLevel="0" collapsed="false">
      <c r="A1203" s="1082"/>
      <c r="B1203" s="1083"/>
      <c r="C1203" s="1088" t="s">
        <v>599</v>
      </c>
      <c r="D1203" s="1091" t="s">
        <v>786</v>
      </c>
      <c r="E1203" s="1106" t="s">
        <v>714</v>
      </c>
      <c r="F1203" s="1088" t="s">
        <v>1061</v>
      </c>
      <c r="G1203" s="1088"/>
      <c r="H1203" s="1087"/>
      <c r="I1203" s="1087"/>
      <c r="J1203" s="1067"/>
    </row>
    <row r="1204" customFormat="false" ht="12.75" hidden="false" customHeight="false" outlineLevel="0" collapsed="false">
      <c r="A1204" s="1082"/>
      <c r="B1204" s="1083"/>
      <c r="C1204" s="1088" t="s">
        <v>617</v>
      </c>
      <c r="D1204" s="1091" t="s">
        <v>942</v>
      </c>
      <c r="E1204" s="1106" t="s">
        <v>658</v>
      </c>
      <c r="F1204" s="1088" t="s">
        <v>795</v>
      </c>
      <c r="G1204" s="1088"/>
      <c r="H1204" s="1087"/>
      <c r="I1204" s="1087"/>
      <c r="J1204" s="1067"/>
    </row>
    <row r="1205" customFormat="false" ht="12.75" hidden="false" customHeight="false" outlineLevel="0" collapsed="false">
      <c r="A1205" s="1082"/>
      <c r="B1205" s="1083"/>
      <c r="C1205" s="1107" t="s">
        <v>619</v>
      </c>
      <c r="D1205" s="1109" t="s">
        <v>658</v>
      </c>
      <c r="E1205" s="1108"/>
      <c r="F1205" s="1107"/>
      <c r="G1205" s="1107"/>
      <c r="H1205" s="1087"/>
      <c r="I1205" s="1087"/>
      <c r="J1205" s="1067"/>
    </row>
    <row r="1206" customFormat="false" ht="12.75" hidden="false" customHeight="false" outlineLevel="0" collapsed="false">
      <c r="J1206" s="1067"/>
    </row>
    <row r="1207" customFormat="false" ht="13.5" hidden="false" customHeight="false" outlineLevel="0" collapsed="false">
      <c r="A1207" s="1074" t="s">
        <v>583</v>
      </c>
      <c r="B1207" s="1074"/>
      <c r="C1207" s="1074"/>
      <c r="D1207" s="1075" t="s">
        <v>682</v>
      </c>
      <c r="E1207" s="1074" t="s">
        <v>922</v>
      </c>
      <c r="F1207" s="1075"/>
      <c r="G1207" s="1074"/>
      <c r="H1207" s="1075"/>
      <c r="I1207" s="1074"/>
    </row>
    <row r="1208" customFormat="false" ht="13.5" hidden="false" customHeight="false" outlineLevel="0" collapsed="false">
      <c r="A1208" s="1077"/>
      <c r="B1208" s="1078" t="s">
        <v>37</v>
      </c>
      <c r="C1208" s="1079"/>
      <c r="D1208" s="1078" t="s">
        <v>76</v>
      </c>
      <c r="E1208" s="1080" t="s">
        <v>76</v>
      </c>
      <c r="F1208" s="1078"/>
      <c r="G1208" s="1080"/>
      <c r="H1208" s="1078"/>
      <c r="I1208" s="1080"/>
      <c r="J1208" s="1212"/>
    </row>
    <row r="1209" customFormat="false" ht="21" hidden="false" customHeight="true" outlineLevel="0" collapsed="false">
      <c r="A1209" s="1082" t="s">
        <v>334</v>
      </c>
      <c r="B1209" s="1083" t="s">
        <v>590</v>
      </c>
      <c r="C1209" s="1084" t="s">
        <v>591</v>
      </c>
      <c r="D1209" s="1112" t="s">
        <v>807</v>
      </c>
      <c r="E1209" s="1170" t="s">
        <v>923</v>
      </c>
      <c r="F1209" s="1087"/>
      <c r="G1209" s="1087"/>
      <c r="H1209" s="1087"/>
      <c r="I1209" s="1087"/>
      <c r="J1209" s="1212"/>
    </row>
    <row r="1210" customFormat="false" ht="21" hidden="false" customHeight="true" outlineLevel="0" collapsed="false">
      <c r="A1210" s="1082"/>
      <c r="B1210" s="1083"/>
      <c r="C1210" s="1088" t="s">
        <v>594</v>
      </c>
      <c r="D1210" s="1089" t="s">
        <v>595</v>
      </c>
      <c r="E1210" s="1089" t="s">
        <v>595</v>
      </c>
      <c r="F1210" s="1087"/>
      <c r="G1210" s="1087"/>
      <c r="H1210" s="1087"/>
      <c r="I1210" s="1087"/>
      <c r="J1210" s="1067"/>
    </row>
    <row r="1211" customFormat="false" ht="12.75" hidden="false" customHeight="false" outlineLevel="0" collapsed="false">
      <c r="A1211" s="1082"/>
      <c r="B1211" s="1083"/>
      <c r="C1211" s="1088" t="s">
        <v>596</v>
      </c>
      <c r="D1211" s="1117" t="s">
        <v>808</v>
      </c>
      <c r="E1211" s="1117" t="s">
        <v>924</v>
      </c>
      <c r="F1211" s="1087"/>
      <c r="G1211" s="1087"/>
      <c r="H1211" s="1087"/>
      <c r="I1211" s="1087"/>
      <c r="J1211" s="1067"/>
    </row>
    <row r="1212" customFormat="false" ht="12.75" hidden="false" customHeight="false" outlineLevel="0" collapsed="false">
      <c r="A1212" s="1082"/>
      <c r="B1212" s="1083"/>
      <c r="C1212" s="1092" t="s">
        <v>599</v>
      </c>
      <c r="D1212" s="1119" t="s">
        <v>809</v>
      </c>
      <c r="E1212" s="1119" t="s">
        <v>925</v>
      </c>
      <c r="F1212" s="1087"/>
      <c r="G1212" s="1087"/>
      <c r="H1212" s="1087"/>
      <c r="I1212" s="1087"/>
      <c r="J1212" s="1067"/>
    </row>
    <row r="1213" customFormat="false" ht="21" hidden="false" customHeight="true" outlineLevel="0" collapsed="false">
      <c r="A1213" s="1082"/>
      <c r="B1213" s="1129" t="s">
        <v>602</v>
      </c>
      <c r="C1213" s="1095" t="s">
        <v>591</v>
      </c>
      <c r="D1213" s="1097" t="s">
        <v>921</v>
      </c>
      <c r="E1213" s="1096" t="s">
        <v>926</v>
      </c>
      <c r="F1213" s="1087"/>
      <c r="G1213" s="1087"/>
      <c r="H1213" s="1087"/>
      <c r="I1213" s="1087"/>
      <c r="J1213" s="1067"/>
    </row>
    <row r="1214" customFormat="false" ht="21" hidden="false" customHeight="true" outlineLevel="0" collapsed="false">
      <c r="A1214" s="1082"/>
      <c r="B1214" s="1129"/>
      <c r="C1214" s="1098" t="s">
        <v>603</v>
      </c>
      <c r="D1214" s="1099" t="s">
        <v>791</v>
      </c>
      <c r="E1214" s="1099" t="s">
        <v>927</v>
      </c>
      <c r="F1214" s="1087"/>
      <c r="G1214" s="1087"/>
      <c r="H1214" s="1087"/>
      <c r="I1214" s="1087"/>
      <c r="J1214" s="1067"/>
    </row>
    <row r="1215" customFormat="false" ht="12.75" hidden="false" customHeight="false" outlineLevel="0" collapsed="false">
      <c r="A1215" s="1082"/>
      <c r="B1215" s="1129"/>
      <c r="C1215" s="1098" t="s">
        <v>596</v>
      </c>
      <c r="D1215" s="1101" t="s">
        <v>753</v>
      </c>
      <c r="E1215" s="1101" t="s">
        <v>928</v>
      </c>
      <c r="F1215" s="1087"/>
      <c r="G1215" s="1087"/>
      <c r="H1215" s="1087"/>
      <c r="I1215" s="1087"/>
      <c r="J1215" s="1067"/>
    </row>
    <row r="1216" customFormat="false" ht="12.75" hidden="false" customHeight="false" outlineLevel="0" collapsed="false">
      <c r="A1216" s="1082"/>
      <c r="B1216" s="1129"/>
      <c r="C1216" s="1098" t="s">
        <v>599</v>
      </c>
      <c r="D1216" s="1104" t="s">
        <v>745</v>
      </c>
      <c r="E1216" s="1104" t="s">
        <v>929</v>
      </c>
      <c r="F1216" s="1087"/>
      <c r="G1216" s="1087"/>
      <c r="H1216" s="1087"/>
      <c r="I1216" s="1087"/>
      <c r="J1216" s="1067"/>
    </row>
    <row r="1217" customFormat="false" ht="12.75" hidden="false" customHeight="false" outlineLevel="0" collapsed="false">
      <c r="A1217" s="1082"/>
      <c r="B1217" s="1129"/>
      <c r="C1217" s="1098" t="s">
        <v>609</v>
      </c>
      <c r="D1217" s="1104" t="s">
        <v>705</v>
      </c>
      <c r="E1217" s="1104" t="s">
        <v>930</v>
      </c>
      <c r="F1217" s="1087"/>
      <c r="G1217" s="1087"/>
      <c r="H1217" s="1087"/>
      <c r="I1217" s="1087"/>
      <c r="J1217" s="1067"/>
    </row>
    <row r="1218" customFormat="false" ht="21" hidden="false" customHeight="true" outlineLevel="0" collapsed="false">
      <c r="A1218" s="1082"/>
      <c r="B1218" s="1083" t="s">
        <v>613</v>
      </c>
      <c r="C1218" s="1084" t="s">
        <v>591</v>
      </c>
      <c r="D1218" s="1086" t="s">
        <v>614</v>
      </c>
      <c r="E1218" s="1170" t="s">
        <v>923</v>
      </c>
      <c r="F1218" s="1087"/>
      <c r="G1218" s="1087"/>
      <c r="H1218" s="1087"/>
      <c r="I1218" s="1087"/>
      <c r="J1218" s="1067"/>
    </row>
    <row r="1219" customFormat="false" ht="21" hidden="false" customHeight="true" outlineLevel="0" collapsed="false">
      <c r="A1219" s="1082"/>
      <c r="B1219" s="1083"/>
      <c r="C1219" s="1088" t="s">
        <v>596</v>
      </c>
      <c r="D1219" s="1106" t="s">
        <v>615</v>
      </c>
      <c r="E1219" s="1106" t="s">
        <v>924</v>
      </c>
      <c r="F1219" s="1087"/>
      <c r="G1219" s="1087"/>
      <c r="H1219" s="1087"/>
      <c r="I1219" s="1087"/>
      <c r="J1219" s="1067"/>
    </row>
    <row r="1220" customFormat="false" ht="12.75" hidden="false" customHeight="false" outlineLevel="0" collapsed="false">
      <c r="A1220" s="1082"/>
      <c r="B1220" s="1083"/>
      <c r="C1220" s="1088" t="s">
        <v>599</v>
      </c>
      <c r="D1220" s="1106" t="s">
        <v>616</v>
      </c>
      <c r="E1220" s="1106" t="s">
        <v>925</v>
      </c>
      <c r="F1220" s="1087"/>
      <c r="G1220" s="1087"/>
      <c r="H1220" s="1087"/>
      <c r="I1220" s="1087"/>
      <c r="J1220" s="1067"/>
    </row>
    <row r="1221" customFormat="false" ht="12.75" hidden="false" customHeight="false" outlineLevel="0" collapsed="false">
      <c r="A1221" s="1082"/>
      <c r="B1221" s="1083"/>
      <c r="C1221" s="1088" t="s">
        <v>617</v>
      </c>
      <c r="D1221" s="1106" t="s">
        <v>618</v>
      </c>
      <c r="E1221" s="1106" t="s">
        <v>931</v>
      </c>
      <c r="F1221" s="1087"/>
      <c r="G1221" s="1087"/>
      <c r="H1221" s="1087"/>
      <c r="I1221" s="1087"/>
      <c r="J1221" s="1067"/>
    </row>
    <row r="1222" customFormat="false" ht="12.75" hidden="false" customHeight="false" outlineLevel="0" collapsed="false">
      <c r="A1222" s="1082"/>
      <c r="B1222" s="1083"/>
      <c r="C1222" s="1107" t="s">
        <v>619</v>
      </c>
      <c r="D1222" s="1108"/>
      <c r="E1222" s="1108"/>
      <c r="F1222" s="1087"/>
      <c r="G1222" s="1087"/>
      <c r="H1222" s="1087"/>
      <c r="I1222" s="1087"/>
      <c r="J1222" s="1067"/>
    </row>
    <row r="1223" customFormat="false" ht="12.75" hidden="false" customHeight="false" outlineLevel="0" collapsed="false">
      <c r="A1223" s="1067"/>
      <c r="B1223" s="1067"/>
      <c r="C1223" s="1067"/>
      <c r="D1223" s="1067"/>
      <c r="E1223" s="1067"/>
      <c r="F1223" s="1067"/>
      <c r="G1223" s="1067"/>
      <c r="H1223" s="1067"/>
      <c r="I1223" s="1067"/>
      <c r="J1223" s="1067"/>
    </row>
    <row r="1224" customFormat="false" ht="13.5" hidden="false" customHeight="false" outlineLevel="0" collapsed="false"/>
    <row r="1225" customFormat="false" ht="43.5" hidden="false" customHeight="false" outlineLevel="0" collapsed="false">
      <c r="A1225" s="1070" t="s">
        <v>1062</v>
      </c>
      <c r="B1225" s="1071" t="s">
        <v>1063</v>
      </c>
      <c r="C1225" s="1072"/>
      <c r="D1225" s="1072"/>
      <c r="E1225" s="1073"/>
      <c r="F1225" s="1072"/>
      <c r="G1225" s="1072"/>
      <c r="H1225" s="1072"/>
      <c r="I1225" s="1072"/>
      <c r="J1225" s="1212"/>
    </row>
    <row r="1226" customFormat="false" ht="14.25" hidden="false" customHeight="false" outlineLevel="0" collapsed="false">
      <c r="J1226" s="1212"/>
    </row>
    <row r="1227" customFormat="false" ht="21" hidden="false" customHeight="true" outlineLevel="0" collapsed="false">
      <c r="A1227" s="1074" t="s">
        <v>583</v>
      </c>
      <c r="B1227" s="1074"/>
      <c r="C1227" s="1074"/>
      <c r="D1227" s="1075" t="s">
        <v>660</v>
      </c>
      <c r="E1227" s="1075" t="s">
        <v>620</v>
      </c>
      <c r="F1227" s="1075"/>
      <c r="G1227" s="1074"/>
      <c r="H1227" s="1075"/>
      <c r="I1227" s="1074"/>
      <c r="J1227" s="1067"/>
    </row>
    <row r="1228" customFormat="false" ht="13.5" hidden="false" customHeight="false" outlineLevel="0" collapsed="false">
      <c r="A1228" s="1077"/>
      <c r="B1228" s="1078" t="s">
        <v>37</v>
      </c>
      <c r="C1228" s="1079"/>
      <c r="D1228" s="1078" t="s">
        <v>76</v>
      </c>
      <c r="E1228" s="1078" t="s">
        <v>76</v>
      </c>
      <c r="F1228" s="1078"/>
      <c r="G1228" s="1080"/>
      <c r="H1228" s="1078"/>
      <c r="I1228" s="1080"/>
      <c r="J1228" s="1067"/>
    </row>
    <row r="1229" customFormat="false" ht="21" hidden="false" customHeight="true" outlineLevel="0" collapsed="false">
      <c r="A1229" s="1082" t="s">
        <v>452</v>
      </c>
      <c r="B1229" s="1083" t="s">
        <v>590</v>
      </c>
      <c r="C1229" s="1084" t="s">
        <v>591</v>
      </c>
      <c r="D1229" s="1112" t="s">
        <v>1064</v>
      </c>
      <c r="E1229" s="1112" t="s">
        <v>624</v>
      </c>
      <c r="F1229" s="1087"/>
      <c r="G1229" s="1087"/>
      <c r="H1229" s="1087"/>
      <c r="I1229" s="1087"/>
      <c r="J1229" s="1067"/>
    </row>
    <row r="1230" customFormat="false" ht="12.75" hidden="false" customHeight="false" outlineLevel="0" collapsed="false">
      <c r="A1230" s="1082"/>
      <c r="B1230" s="1083"/>
      <c r="C1230" s="1088" t="s">
        <v>594</v>
      </c>
      <c r="D1230" s="1089" t="s">
        <v>595</v>
      </c>
      <c r="E1230" s="1089" t="s">
        <v>595</v>
      </c>
      <c r="F1230" s="1087"/>
      <c r="G1230" s="1087"/>
      <c r="H1230" s="1087"/>
      <c r="I1230" s="1087"/>
      <c r="J1230" s="1067"/>
    </row>
    <row r="1231" customFormat="false" ht="21" hidden="false" customHeight="true" outlineLevel="0" collapsed="false">
      <c r="A1231" s="1082"/>
      <c r="B1231" s="1083"/>
      <c r="C1231" s="1088" t="s">
        <v>596</v>
      </c>
      <c r="D1231" s="1117" t="s">
        <v>664</v>
      </c>
      <c r="E1231" s="1117" t="s">
        <v>628</v>
      </c>
      <c r="F1231" s="1087"/>
      <c r="G1231" s="1087"/>
      <c r="H1231" s="1087"/>
      <c r="I1231" s="1087"/>
      <c r="J1231" s="1067"/>
    </row>
    <row r="1232" customFormat="false" ht="12.75" hidden="false" customHeight="false" outlineLevel="0" collapsed="false">
      <c r="A1232" s="1082"/>
      <c r="B1232" s="1083"/>
      <c r="C1232" s="1092" t="s">
        <v>599</v>
      </c>
      <c r="D1232" s="1119" t="s">
        <v>666</v>
      </c>
      <c r="E1232" s="1119" t="s">
        <v>632</v>
      </c>
      <c r="F1232" s="1087"/>
      <c r="G1232" s="1087"/>
      <c r="H1232" s="1087"/>
      <c r="I1232" s="1087"/>
      <c r="J1232" s="1067"/>
    </row>
    <row r="1233" customFormat="false" ht="21" hidden="false" customHeight="true" outlineLevel="0" collapsed="false">
      <c r="A1233" s="1082"/>
      <c r="B1233" s="1129" t="s">
        <v>602</v>
      </c>
      <c r="C1233" s="1095" t="s">
        <v>591</v>
      </c>
      <c r="D1233" s="1097" t="s">
        <v>1064</v>
      </c>
      <c r="E1233" s="1097" t="s">
        <v>634</v>
      </c>
      <c r="F1233" s="1087"/>
      <c r="G1233" s="1087"/>
      <c r="H1233" s="1087"/>
      <c r="I1233" s="1087"/>
      <c r="J1233" s="1067"/>
    </row>
    <row r="1234" customFormat="false" ht="12.75" hidden="false" customHeight="false" outlineLevel="0" collapsed="false">
      <c r="A1234" s="1082"/>
      <c r="B1234" s="1129"/>
      <c r="C1234" s="1098" t="s">
        <v>603</v>
      </c>
      <c r="D1234" s="1099" t="s">
        <v>669</v>
      </c>
      <c r="E1234" s="1099" t="s">
        <v>637</v>
      </c>
      <c r="F1234" s="1087"/>
      <c r="G1234" s="1087"/>
      <c r="H1234" s="1087"/>
      <c r="I1234" s="1087"/>
      <c r="J1234" s="1067"/>
    </row>
    <row r="1235" customFormat="false" ht="12.75" hidden="false" customHeight="false" outlineLevel="0" collapsed="false">
      <c r="A1235" s="1082"/>
      <c r="B1235" s="1129"/>
      <c r="C1235" s="1098" t="s">
        <v>596</v>
      </c>
      <c r="D1235" s="1104" t="s">
        <v>664</v>
      </c>
      <c r="E1235" s="1104" t="s">
        <v>628</v>
      </c>
      <c r="F1235" s="1087"/>
      <c r="G1235" s="1087"/>
      <c r="H1235" s="1087"/>
      <c r="I1235" s="1087"/>
      <c r="J1235" s="1067"/>
    </row>
    <row r="1236" customFormat="false" ht="21" hidden="false" customHeight="true" outlineLevel="0" collapsed="false">
      <c r="A1236" s="1082"/>
      <c r="B1236" s="1129"/>
      <c r="C1236" s="1098" t="s">
        <v>599</v>
      </c>
      <c r="D1236" s="1125" t="s">
        <v>666</v>
      </c>
      <c r="E1236" s="1125" t="s">
        <v>632</v>
      </c>
      <c r="F1236" s="1087"/>
      <c r="G1236" s="1087"/>
      <c r="H1236" s="1087"/>
      <c r="I1236" s="1087"/>
      <c r="J1236" s="1067"/>
    </row>
    <row r="1237" customFormat="false" ht="12.75" hidden="false" customHeight="false" outlineLevel="0" collapsed="false">
      <c r="A1237" s="1082"/>
      <c r="B1237" s="1129"/>
      <c r="C1237" s="1098" t="s">
        <v>609</v>
      </c>
      <c r="D1237" s="1104" t="s">
        <v>671</v>
      </c>
      <c r="E1237" s="1104" t="s">
        <v>642</v>
      </c>
      <c r="F1237" s="1087"/>
      <c r="G1237" s="1087"/>
      <c r="H1237" s="1087"/>
      <c r="I1237" s="1087"/>
      <c r="J1237" s="1067"/>
    </row>
    <row r="1238" customFormat="false" ht="21" hidden="false" customHeight="true" outlineLevel="0" collapsed="false">
      <c r="A1238" s="1082"/>
      <c r="B1238" s="1083" t="s">
        <v>613</v>
      </c>
      <c r="C1238" s="1084" t="s">
        <v>591</v>
      </c>
      <c r="D1238" s="1227" t="s">
        <v>673</v>
      </c>
      <c r="E1238" s="1112" t="s">
        <v>624</v>
      </c>
      <c r="F1238" s="1087"/>
      <c r="G1238" s="1087"/>
      <c r="H1238" s="1087"/>
      <c r="I1238" s="1087"/>
      <c r="J1238" s="1067"/>
    </row>
    <row r="1239" customFormat="false" ht="12.75" hidden="false" customHeight="false" outlineLevel="0" collapsed="false">
      <c r="A1239" s="1082"/>
      <c r="B1239" s="1083"/>
      <c r="C1239" s="1088" t="s">
        <v>596</v>
      </c>
      <c r="D1239" s="1106" t="s">
        <v>675</v>
      </c>
      <c r="E1239" s="1106" t="s">
        <v>648</v>
      </c>
      <c r="F1239" s="1087"/>
      <c r="G1239" s="1087"/>
      <c r="H1239" s="1087"/>
      <c r="I1239" s="1087"/>
      <c r="J1239" s="1067"/>
    </row>
    <row r="1240" customFormat="false" ht="12.75" hidden="false" customHeight="false" outlineLevel="0" collapsed="false">
      <c r="A1240" s="1082"/>
      <c r="B1240" s="1083"/>
      <c r="C1240" s="1088" t="s">
        <v>599</v>
      </c>
      <c r="D1240" s="1106" t="s">
        <v>677</v>
      </c>
      <c r="E1240" s="1106" t="s">
        <v>651</v>
      </c>
      <c r="F1240" s="1087"/>
      <c r="G1240" s="1087"/>
      <c r="H1240" s="1087"/>
      <c r="I1240" s="1087"/>
      <c r="J1240" s="1067"/>
    </row>
    <row r="1241" customFormat="false" ht="15" hidden="false" customHeight="true" outlineLevel="0" collapsed="false">
      <c r="A1241" s="1082"/>
      <c r="B1241" s="1083"/>
      <c r="C1241" s="1088" t="s">
        <v>617</v>
      </c>
      <c r="D1241" s="1106" t="s">
        <v>679</v>
      </c>
      <c r="E1241" s="1106" t="s">
        <v>656</v>
      </c>
      <c r="F1241" s="1087"/>
      <c r="G1241" s="1087"/>
      <c r="H1241" s="1087"/>
      <c r="I1241" s="1087"/>
    </row>
    <row r="1242" customFormat="false" ht="15" hidden="false" customHeight="true" outlineLevel="0" collapsed="false">
      <c r="A1242" s="1082"/>
      <c r="B1242" s="1083"/>
      <c r="C1242" s="1107" t="s">
        <v>619</v>
      </c>
      <c r="D1242" s="1108"/>
      <c r="E1242" s="1108"/>
      <c r="F1242" s="1087"/>
      <c r="G1242" s="1087"/>
      <c r="H1242" s="1087"/>
      <c r="I1242" s="1087"/>
    </row>
    <row r="1243" customFormat="false" ht="23.25" hidden="false" customHeight="true" outlineLevel="0" collapsed="false"/>
    <row r="1244" customFormat="false" ht="13.5" hidden="false" customHeight="false" outlineLevel="0" collapsed="false">
      <c r="A1244" s="1074" t="s">
        <v>583</v>
      </c>
      <c r="B1244" s="1074"/>
      <c r="C1244" s="1074"/>
      <c r="D1244" s="1075" t="s">
        <v>584</v>
      </c>
      <c r="E1244" s="1074" t="s">
        <v>585</v>
      </c>
      <c r="F1244" s="1214" t="s">
        <v>814</v>
      </c>
      <c r="G1244" s="1074"/>
      <c r="H1244" s="1075"/>
      <c r="I1244" s="1074"/>
    </row>
    <row r="1245" customFormat="false" ht="13.5" hidden="false" customHeight="false" outlineLevel="0" collapsed="false">
      <c r="A1245" s="1077"/>
      <c r="B1245" s="1078" t="s">
        <v>37</v>
      </c>
      <c r="C1245" s="1079"/>
      <c r="D1245" s="1078" t="s">
        <v>76</v>
      </c>
      <c r="E1245" s="1080" t="s">
        <v>76</v>
      </c>
      <c r="F1245" s="1078" t="s">
        <v>76</v>
      </c>
      <c r="G1245" s="1080"/>
      <c r="H1245" s="1078"/>
      <c r="I1245" s="1080"/>
      <c r="J1245" s="1212"/>
    </row>
    <row r="1246" customFormat="false" ht="21" hidden="false" customHeight="true" outlineLevel="0" collapsed="false">
      <c r="A1246" s="1082" t="s">
        <v>504</v>
      </c>
      <c r="B1246" s="1083" t="s">
        <v>590</v>
      </c>
      <c r="C1246" s="1084" t="s">
        <v>591</v>
      </c>
      <c r="D1246" s="1111" t="s">
        <v>621</v>
      </c>
      <c r="E1246" s="1210" t="s">
        <v>622</v>
      </c>
      <c r="F1246" s="1200" t="s">
        <v>815</v>
      </c>
      <c r="G1246" s="1087"/>
      <c r="H1246" s="1087"/>
      <c r="I1246" s="1087"/>
      <c r="J1246" s="1212"/>
    </row>
    <row r="1247" customFormat="false" ht="21" hidden="false" customHeight="true" outlineLevel="0" collapsed="false">
      <c r="A1247" s="1082"/>
      <c r="B1247" s="1083"/>
      <c r="C1247" s="1088" t="s">
        <v>594</v>
      </c>
      <c r="D1247" s="1113" t="s">
        <v>595</v>
      </c>
      <c r="E1247" s="1113" t="s">
        <v>595</v>
      </c>
      <c r="F1247" s="1201" t="s">
        <v>595</v>
      </c>
      <c r="G1247" s="1087"/>
      <c r="H1247" s="1087"/>
      <c r="I1247" s="1087"/>
      <c r="J1247" s="1067"/>
    </row>
    <row r="1248" customFormat="false" ht="13.5" hidden="false" customHeight="false" outlineLevel="0" collapsed="false">
      <c r="A1248" s="1082"/>
      <c r="B1248" s="1083"/>
      <c r="C1248" s="1088" t="s">
        <v>596</v>
      </c>
      <c r="D1248" s="1106" t="s">
        <v>626</v>
      </c>
      <c r="E1248" s="1091" t="s">
        <v>627</v>
      </c>
      <c r="F1248" s="1202" t="s">
        <v>816</v>
      </c>
      <c r="G1248" s="1087"/>
      <c r="H1248" s="1087"/>
      <c r="I1248" s="1087"/>
      <c r="J1248" s="1067"/>
    </row>
    <row r="1249" customFormat="false" ht="13.5" hidden="false" customHeight="false" outlineLevel="0" collapsed="false">
      <c r="A1249" s="1082"/>
      <c r="B1249" s="1083"/>
      <c r="C1249" s="1092" t="s">
        <v>599</v>
      </c>
      <c r="D1249" s="1118" t="s">
        <v>629</v>
      </c>
      <c r="E1249" s="1093" t="s">
        <v>630</v>
      </c>
      <c r="F1249" s="1203" t="s">
        <v>817</v>
      </c>
      <c r="G1249" s="1087"/>
      <c r="H1249" s="1087"/>
      <c r="I1249" s="1087"/>
      <c r="J1249" s="1067"/>
    </row>
    <row r="1250" customFormat="false" ht="21" hidden="false" customHeight="true" outlineLevel="0" collapsed="false">
      <c r="A1250" s="1082"/>
      <c r="B1250" s="1129" t="s">
        <v>602</v>
      </c>
      <c r="C1250" s="1095" t="s">
        <v>591</v>
      </c>
      <c r="D1250" s="1120" t="s">
        <v>621</v>
      </c>
      <c r="E1250" s="1141" t="s">
        <v>622</v>
      </c>
      <c r="F1250" s="1204" t="s">
        <v>815</v>
      </c>
      <c r="G1250" s="1087"/>
      <c r="H1250" s="1087"/>
      <c r="I1250" s="1087"/>
      <c r="J1250" s="1067"/>
    </row>
    <row r="1251" customFormat="false" ht="21" hidden="false" customHeight="true" outlineLevel="0" collapsed="false">
      <c r="A1251" s="1082"/>
      <c r="B1251" s="1129"/>
      <c r="C1251" s="1098" t="s">
        <v>603</v>
      </c>
      <c r="D1251" s="1122" t="s">
        <v>635</v>
      </c>
      <c r="E1251" s="1142" t="s">
        <v>636</v>
      </c>
      <c r="F1251" s="1205" t="s">
        <v>818</v>
      </c>
      <c r="G1251" s="1087"/>
      <c r="H1251" s="1087"/>
      <c r="I1251" s="1087"/>
      <c r="J1251" s="1067"/>
    </row>
    <row r="1252" customFormat="false" ht="13.5" hidden="false" customHeight="false" outlineLevel="0" collapsed="false">
      <c r="A1252" s="1082"/>
      <c r="B1252" s="1129"/>
      <c r="C1252" s="1098" t="s">
        <v>596</v>
      </c>
      <c r="D1252" s="1104" t="s">
        <v>626</v>
      </c>
      <c r="E1252" s="1103" t="s">
        <v>627</v>
      </c>
      <c r="F1252" s="1206" t="s">
        <v>816</v>
      </c>
      <c r="G1252" s="1087"/>
      <c r="H1252" s="1087"/>
      <c r="I1252" s="1087"/>
      <c r="J1252" s="1067"/>
    </row>
    <row r="1253" customFormat="false" ht="13.5" hidden="false" customHeight="false" outlineLevel="0" collapsed="false">
      <c r="A1253" s="1082"/>
      <c r="B1253" s="1129"/>
      <c r="C1253" s="1098" t="s">
        <v>599</v>
      </c>
      <c r="D1253" s="1104" t="s">
        <v>629</v>
      </c>
      <c r="E1253" s="1103" t="s">
        <v>630</v>
      </c>
      <c r="F1253" s="1206" t="s">
        <v>817</v>
      </c>
      <c r="G1253" s="1087"/>
      <c r="H1253" s="1087"/>
      <c r="I1253" s="1087"/>
      <c r="J1253" s="1067"/>
    </row>
    <row r="1254" customFormat="false" ht="13.5" hidden="false" customHeight="false" outlineLevel="0" collapsed="false">
      <c r="A1254" s="1082"/>
      <c r="B1254" s="1129"/>
      <c r="C1254" s="1098" t="s">
        <v>609</v>
      </c>
      <c r="D1254" s="1104" t="s">
        <v>639</v>
      </c>
      <c r="E1254" s="1103" t="s">
        <v>819</v>
      </c>
      <c r="F1254" s="1206" t="s">
        <v>820</v>
      </c>
      <c r="G1254" s="1087"/>
      <c r="H1254" s="1087"/>
      <c r="I1254" s="1087"/>
      <c r="J1254" s="1067"/>
    </row>
    <row r="1255" customFormat="false" ht="21" hidden="false" customHeight="true" outlineLevel="0" collapsed="false">
      <c r="A1255" s="1082"/>
      <c r="B1255" s="1083" t="s">
        <v>613</v>
      </c>
      <c r="C1255" s="1084" t="s">
        <v>591</v>
      </c>
      <c r="D1255" s="1111" t="s">
        <v>643</v>
      </c>
      <c r="E1255" s="1111" t="s">
        <v>643</v>
      </c>
      <c r="F1255" s="1207" t="s">
        <v>643</v>
      </c>
      <c r="G1255" s="1087"/>
      <c r="H1255" s="1087"/>
      <c r="I1255" s="1087"/>
      <c r="J1255" s="1067"/>
    </row>
    <row r="1256" customFormat="false" ht="21" hidden="false" customHeight="true" outlineLevel="0" collapsed="false">
      <c r="A1256" s="1082"/>
      <c r="B1256" s="1083"/>
      <c r="C1256" s="1088" t="s">
        <v>596</v>
      </c>
      <c r="D1256" s="1106" t="s">
        <v>646</v>
      </c>
      <c r="E1256" s="1106" t="s">
        <v>646</v>
      </c>
      <c r="F1256" s="1208" t="s">
        <v>646</v>
      </c>
      <c r="G1256" s="1087"/>
      <c r="H1256" s="1087"/>
      <c r="I1256" s="1087"/>
      <c r="J1256" s="1067"/>
    </row>
    <row r="1257" customFormat="false" ht="13.5" hidden="false" customHeight="false" outlineLevel="0" collapsed="false">
      <c r="A1257" s="1082"/>
      <c r="B1257" s="1083"/>
      <c r="C1257" s="1088" t="s">
        <v>599</v>
      </c>
      <c r="D1257" s="1106" t="s">
        <v>649</v>
      </c>
      <c r="E1257" s="1106" t="s">
        <v>649</v>
      </c>
      <c r="F1257" s="1208" t="s">
        <v>649</v>
      </c>
      <c r="G1257" s="1087"/>
      <c r="H1257" s="1087"/>
      <c r="I1257" s="1087"/>
      <c r="J1257" s="1067"/>
    </row>
    <row r="1258" customFormat="false" ht="13.5" hidden="false" customHeight="false" outlineLevel="0" collapsed="false">
      <c r="A1258" s="1082"/>
      <c r="B1258" s="1083"/>
      <c r="C1258" s="1088" t="s">
        <v>617</v>
      </c>
      <c r="D1258" s="1106" t="s">
        <v>652</v>
      </c>
      <c r="E1258" s="1091" t="s">
        <v>654</v>
      </c>
      <c r="F1258" s="1202" t="s">
        <v>821</v>
      </c>
      <c r="G1258" s="1087"/>
      <c r="H1258" s="1087"/>
      <c r="I1258" s="1087"/>
      <c r="J1258" s="1067"/>
    </row>
    <row r="1259" customFormat="false" ht="13.5" hidden="false" customHeight="false" outlineLevel="0" collapsed="false">
      <c r="A1259" s="1082"/>
      <c r="B1259" s="1083"/>
      <c r="C1259" s="1107" t="s">
        <v>619</v>
      </c>
      <c r="D1259" s="1108" t="s">
        <v>658</v>
      </c>
      <c r="E1259" s="1109" t="s">
        <v>658</v>
      </c>
      <c r="F1259" s="1329"/>
      <c r="G1259" s="1087"/>
      <c r="H1259" s="1087"/>
      <c r="I1259" s="1087"/>
      <c r="J1259" s="1067"/>
    </row>
    <row r="1260" customFormat="false" ht="12.75" hidden="false" customHeight="false" outlineLevel="0" collapsed="false">
      <c r="J1260" s="1067"/>
    </row>
    <row r="1261" customFormat="false" ht="13.5" hidden="false" customHeight="false" outlineLevel="0" collapsed="false">
      <c r="A1261" s="1074" t="s">
        <v>583</v>
      </c>
      <c r="B1261" s="1074"/>
      <c r="C1261" s="1074"/>
      <c r="D1261" s="1074" t="s">
        <v>1023</v>
      </c>
      <c r="E1261" s="1074" t="s">
        <v>1024</v>
      </c>
      <c r="F1261" s="1074" t="s">
        <v>1025</v>
      </c>
      <c r="G1261" s="1075" t="s">
        <v>1026</v>
      </c>
      <c r="H1261" s="1074" t="s">
        <v>660</v>
      </c>
      <c r="I1261" s="1074"/>
    </row>
    <row r="1262" customFormat="false" ht="13.5" hidden="false" customHeight="false" outlineLevel="0" collapsed="false">
      <c r="A1262" s="1285" t="s">
        <v>444</v>
      </c>
      <c r="B1262" s="1078" t="s">
        <v>37</v>
      </c>
      <c r="C1262" s="1079"/>
      <c r="D1262" s="1080" t="s">
        <v>76</v>
      </c>
      <c r="E1262" s="1080" t="s">
        <v>76</v>
      </c>
      <c r="F1262" s="1080" t="s">
        <v>76</v>
      </c>
      <c r="G1262" s="1078" t="s">
        <v>76</v>
      </c>
      <c r="H1262" s="1078" t="s">
        <v>76</v>
      </c>
      <c r="I1262" s="1080"/>
      <c r="J1262" s="1212"/>
    </row>
    <row r="1263" customFormat="false" ht="21" hidden="false" customHeight="true" outlineLevel="0" collapsed="false">
      <c r="A1263" s="1285"/>
      <c r="B1263" s="1083" t="s">
        <v>590</v>
      </c>
      <c r="C1263" s="1084" t="s">
        <v>591</v>
      </c>
      <c r="D1263" s="1086" t="s">
        <v>980</v>
      </c>
      <c r="E1263" s="1086" t="s">
        <v>980</v>
      </c>
      <c r="F1263" s="1085" t="s">
        <v>592</v>
      </c>
      <c r="G1263" s="1085" t="s">
        <v>592</v>
      </c>
      <c r="H1263" s="1112" t="s">
        <v>662</v>
      </c>
      <c r="I1263" s="1286"/>
      <c r="J1263" s="1212"/>
    </row>
    <row r="1264" customFormat="false" ht="13.5" hidden="false" customHeight="false" outlineLevel="0" collapsed="false">
      <c r="A1264" s="1285"/>
      <c r="B1264" s="1083"/>
      <c r="C1264" s="1088" t="s">
        <v>594</v>
      </c>
      <c r="D1264" s="1116" t="s">
        <v>595</v>
      </c>
      <c r="E1264" s="1116" t="s">
        <v>595</v>
      </c>
      <c r="F1264" s="1089" t="s">
        <v>595</v>
      </c>
      <c r="G1264" s="1089" t="s">
        <v>595</v>
      </c>
      <c r="H1264" s="1089" t="s">
        <v>595</v>
      </c>
      <c r="I1264" s="1287"/>
      <c r="J1264" s="1067"/>
      <c r="K1264" s="1288"/>
      <c r="L1264" s="1288"/>
    </row>
    <row r="1265" customFormat="false" ht="13.5" hidden="false" customHeight="false" outlineLevel="0" collapsed="false">
      <c r="A1265" s="1285"/>
      <c r="B1265" s="1083"/>
      <c r="C1265" s="1088" t="s">
        <v>596</v>
      </c>
      <c r="D1265" s="1091" t="s">
        <v>627</v>
      </c>
      <c r="E1265" s="1091" t="s">
        <v>627</v>
      </c>
      <c r="F1265" s="1091" t="s">
        <v>597</v>
      </c>
      <c r="G1265" s="1091" t="s">
        <v>597</v>
      </c>
      <c r="H1265" s="1117" t="s">
        <v>664</v>
      </c>
      <c r="I1265" s="1287"/>
      <c r="J1265" s="1067"/>
      <c r="K1265" s="1289"/>
      <c r="L1265" s="1289"/>
    </row>
    <row r="1266" customFormat="false" ht="13.5" hidden="false" customHeight="false" outlineLevel="0" collapsed="false">
      <c r="A1266" s="1285"/>
      <c r="B1266" s="1083"/>
      <c r="C1266" s="1092" t="s">
        <v>599</v>
      </c>
      <c r="D1266" s="1093" t="s">
        <v>630</v>
      </c>
      <c r="E1266" s="1093" t="s">
        <v>630</v>
      </c>
      <c r="F1266" s="1093" t="s">
        <v>600</v>
      </c>
      <c r="G1266" s="1093" t="s">
        <v>600</v>
      </c>
      <c r="H1266" s="1119" t="s">
        <v>666</v>
      </c>
      <c r="I1266" s="1287"/>
      <c r="J1266" s="1067"/>
      <c r="K1266" s="1290"/>
      <c r="L1266" s="1290"/>
    </row>
    <row r="1267" customFormat="false" ht="42" hidden="false" customHeight="true" outlineLevel="0" collapsed="false">
      <c r="A1267" s="1285"/>
      <c r="B1267" s="1129" t="s">
        <v>602</v>
      </c>
      <c r="C1267" s="1095" t="s">
        <v>591</v>
      </c>
      <c r="D1267" s="1097" t="s">
        <v>980</v>
      </c>
      <c r="E1267" s="1096" t="s">
        <v>1027</v>
      </c>
      <c r="F1267" s="1096" t="s">
        <v>592</v>
      </c>
      <c r="G1267" s="1291" t="s">
        <v>1028</v>
      </c>
      <c r="H1267" s="1097" t="s">
        <v>662</v>
      </c>
      <c r="I1267" s="1096"/>
      <c r="J1267" s="1067"/>
      <c r="K1267" s="1290"/>
      <c r="L1267" s="1290"/>
    </row>
    <row r="1268" customFormat="false" ht="12.75" hidden="false" customHeight="false" outlineLevel="0" collapsed="false">
      <c r="A1268" s="1285"/>
      <c r="B1268" s="1129"/>
      <c r="C1268" s="1098" t="s">
        <v>603</v>
      </c>
      <c r="D1268" s="1100" t="s">
        <v>1029</v>
      </c>
      <c r="E1268" s="1100" t="s">
        <v>1029</v>
      </c>
      <c r="F1268" s="1099" t="s">
        <v>604</v>
      </c>
      <c r="G1268" s="1122" t="s">
        <v>825</v>
      </c>
      <c r="H1268" s="1099" t="s">
        <v>669</v>
      </c>
      <c r="I1268" s="1099"/>
      <c r="J1268" s="1067"/>
      <c r="K1268" s="1290"/>
      <c r="L1268" s="1290"/>
    </row>
    <row r="1269" customFormat="false" ht="12.75" hidden="false" customHeight="false" outlineLevel="0" collapsed="false">
      <c r="A1269" s="1285"/>
      <c r="B1269" s="1129"/>
      <c r="C1269" s="1098" t="s">
        <v>596</v>
      </c>
      <c r="D1269" s="1103" t="s">
        <v>627</v>
      </c>
      <c r="E1269" s="1104" t="s">
        <v>841</v>
      </c>
      <c r="F1269" s="1101" t="s">
        <v>597</v>
      </c>
      <c r="G1269" s="1104" t="s">
        <v>827</v>
      </c>
      <c r="H1269" s="1104" t="s">
        <v>664</v>
      </c>
      <c r="I1269" s="1104"/>
      <c r="J1269" s="1067"/>
    </row>
    <row r="1270" customFormat="false" ht="12.75" hidden="false" customHeight="false" outlineLevel="0" collapsed="false">
      <c r="A1270" s="1285"/>
      <c r="B1270" s="1129"/>
      <c r="C1270" s="1098" t="s">
        <v>599</v>
      </c>
      <c r="D1270" s="1103" t="s">
        <v>630</v>
      </c>
      <c r="E1270" s="1104" t="s">
        <v>1030</v>
      </c>
      <c r="F1270" s="1104" t="s">
        <v>600</v>
      </c>
      <c r="G1270" s="1104" t="s">
        <v>828</v>
      </c>
      <c r="H1270" s="1125" t="s">
        <v>666</v>
      </c>
      <c r="I1270" s="1125"/>
      <c r="J1270" s="1067"/>
    </row>
    <row r="1271" customFormat="false" ht="16.5" hidden="false" customHeight="false" outlineLevel="0" collapsed="false">
      <c r="A1271" s="1285"/>
      <c r="B1271" s="1129"/>
      <c r="C1271" s="1098" t="s">
        <v>609</v>
      </c>
      <c r="D1271" s="1103" t="s">
        <v>819</v>
      </c>
      <c r="E1271" s="1104" t="s">
        <v>1031</v>
      </c>
      <c r="F1271" s="1104" t="s">
        <v>610</v>
      </c>
      <c r="G1271" s="1104" t="s">
        <v>829</v>
      </c>
      <c r="H1271" s="1104" t="s">
        <v>671</v>
      </c>
      <c r="I1271" s="1125"/>
      <c r="J1271" s="1067"/>
    </row>
    <row r="1272" customFormat="false" ht="21" hidden="false" customHeight="true" outlineLevel="0" collapsed="false">
      <c r="A1272" s="1285"/>
      <c r="B1272" s="1083" t="s">
        <v>613</v>
      </c>
      <c r="C1272" s="1084" t="s">
        <v>591</v>
      </c>
      <c r="D1272" s="1085" t="s">
        <v>643</v>
      </c>
      <c r="E1272" s="1086" t="s">
        <v>643</v>
      </c>
      <c r="F1272" s="1086" t="s">
        <v>614</v>
      </c>
      <c r="G1272" s="1086" t="s">
        <v>614</v>
      </c>
      <c r="H1272" s="1130" t="s">
        <v>673</v>
      </c>
      <c r="I1272" s="1286"/>
      <c r="J1272" s="1067"/>
    </row>
    <row r="1273" customFormat="false" ht="13.5" hidden="false" customHeight="false" outlineLevel="0" collapsed="false">
      <c r="A1273" s="1285"/>
      <c r="B1273" s="1083"/>
      <c r="C1273" s="1088" t="s">
        <v>596</v>
      </c>
      <c r="D1273" s="1106" t="s">
        <v>646</v>
      </c>
      <c r="E1273" s="1106" t="s">
        <v>646</v>
      </c>
      <c r="F1273" s="1106" t="s">
        <v>615</v>
      </c>
      <c r="G1273" s="1106" t="s">
        <v>615</v>
      </c>
      <c r="H1273" s="1106" t="s">
        <v>675</v>
      </c>
      <c r="I1273" s="1287"/>
      <c r="J1273" s="1067"/>
    </row>
    <row r="1274" customFormat="false" ht="13.5" hidden="false" customHeight="false" outlineLevel="0" collapsed="false">
      <c r="A1274" s="1285"/>
      <c r="B1274" s="1083"/>
      <c r="C1274" s="1088" t="s">
        <v>599</v>
      </c>
      <c r="D1274" s="1106" t="s">
        <v>649</v>
      </c>
      <c r="E1274" s="1106" t="s">
        <v>1032</v>
      </c>
      <c r="F1274" s="1106" t="s">
        <v>616</v>
      </c>
      <c r="G1274" s="1106" t="s">
        <v>616</v>
      </c>
      <c r="H1274" s="1106" t="s">
        <v>677</v>
      </c>
      <c r="I1274" s="1287"/>
      <c r="J1274" s="1067"/>
    </row>
    <row r="1275" customFormat="false" ht="13.5" hidden="false" customHeight="false" outlineLevel="0" collapsed="false">
      <c r="A1275" s="1285"/>
      <c r="B1275" s="1083"/>
      <c r="C1275" s="1088" t="s">
        <v>617</v>
      </c>
      <c r="D1275" s="1091" t="s">
        <v>654</v>
      </c>
      <c r="E1275" s="1106" t="s">
        <v>654</v>
      </c>
      <c r="F1275" s="1106" t="s">
        <v>618</v>
      </c>
      <c r="G1275" s="1106" t="s">
        <v>618</v>
      </c>
      <c r="H1275" s="1106" t="s">
        <v>679</v>
      </c>
      <c r="I1275" s="1287"/>
      <c r="J1275" s="1067"/>
    </row>
    <row r="1276" customFormat="false" ht="13.5" hidden="false" customHeight="false" outlineLevel="0" collapsed="false">
      <c r="A1276" s="1285"/>
      <c r="B1276" s="1083"/>
      <c r="C1276" s="1107" t="s">
        <v>619</v>
      </c>
      <c r="D1276" s="1109"/>
      <c r="E1276" s="1108"/>
      <c r="F1276" s="1108"/>
      <c r="G1276" s="1109"/>
      <c r="H1276" s="1108"/>
      <c r="I1276" s="1292"/>
      <c r="J1276" s="1067"/>
    </row>
    <row r="1277" customFormat="false" ht="12.75" hidden="false" customHeight="false" outlineLevel="0" collapsed="false">
      <c r="J1277" s="1067"/>
    </row>
    <row r="1278" customFormat="false" ht="13.5" hidden="false" customHeight="false" outlineLevel="0" collapsed="false">
      <c r="A1278" s="1074" t="s">
        <v>583</v>
      </c>
      <c r="B1278" s="1074"/>
      <c r="C1278" s="1074"/>
      <c r="D1278" s="1075" t="s">
        <v>684</v>
      </c>
      <c r="E1278" s="1075" t="s">
        <v>683</v>
      </c>
      <c r="F1278" s="1075" t="s">
        <v>797</v>
      </c>
      <c r="G1278" s="1074" t="s">
        <v>888</v>
      </c>
      <c r="H1278" s="1074"/>
      <c r="I1278" s="1074"/>
    </row>
    <row r="1279" customFormat="false" ht="21" hidden="false" customHeight="true" outlineLevel="0" collapsed="false">
      <c r="A1279" s="1077"/>
      <c r="B1279" s="1078" t="s">
        <v>37</v>
      </c>
      <c r="C1279" s="1079"/>
      <c r="D1279" s="1078" t="s">
        <v>76</v>
      </c>
      <c r="E1279" s="1080" t="s">
        <v>76</v>
      </c>
      <c r="F1279" s="1078" t="s">
        <v>76</v>
      </c>
      <c r="G1279" s="1080" t="s">
        <v>76</v>
      </c>
      <c r="H1279" s="1080"/>
      <c r="I1279" s="1080"/>
      <c r="J1279" s="1212"/>
    </row>
    <row r="1280" customFormat="false" ht="21" hidden="false" customHeight="true" outlineLevel="0" collapsed="false">
      <c r="A1280" s="1082" t="s">
        <v>289</v>
      </c>
      <c r="B1280" s="1083" t="s">
        <v>590</v>
      </c>
      <c r="C1280" s="1084" t="s">
        <v>591</v>
      </c>
      <c r="D1280" s="1085" t="s">
        <v>737</v>
      </c>
      <c r="E1280" s="1111" t="s">
        <v>995</v>
      </c>
      <c r="F1280" s="1085" t="s">
        <v>798</v>
      </c>
      <c r="G1280" s="1248" t="s">
        <v>890</v>
      </c>
      <c r="H1280" s="1087"/>
      <c r="I1280" s="1087"/>
      <c r="J1280" s="1212"/>
    </row>
    <row r="1281" customFormat="false" ht="21" hidden="false" customHeight="true" outlineLevel="0" collapsed="false">
      <c r="A1281" s="1082"/>
      <c r="B1281" s="1083"/>
      <c r="C1281" s="1088" t="s">
        <v>594</v>
      </c>
      <c r="D1281" s="1146" t="s">
        <v>740</v>
      </c>
      <c r="E1281" s="1113" t="s">
        <v>595</v>
      </c>
      <c r="F1281" s="1116" t="s">
        <v>595</v>
      </c>
      <c r="G1281" s="1089" t="s">
        <v>595</v>
      </c>
      <c r="H1281" s="1087"/>
      <c r="I1281" s="1087"/>
      <c r="J1281" s="1067"/>
    </row>
    <row r="1282" customFormat="false" ht="12.75" hidden="false" customHeight="false" outlineLevel="0" collapsed="false">
      <c r="A1282" s="1082"/>
      <c r="B1282" s="1083"/>
      <c r="C1282" s="1088" t="s">
        <v>596</v>
      </c>
      <c r="D1282" s="1091" t="s">
        <v>741</v>
      </c>
      <c r="E1282" s="1106" t="s">
        <v>743</v>
      </c>
      <c r="F1282" s="1106" t="s">
        <v>799</v>
      </c>
      <c r="G1282" s="1106" t="s">
        <v>891</v>
      </c>
      <c r="H1282" s="1087"/>
      <c r="I1282" s="1087"/>
      <c r="J1282" s="1067"/>
    </row>
    <row r="1283" customFormat="false" ht="12.75" hidden="false" customHeight="false" outlineLevel="0" collapsed="false">
      <c r="A1283" s="1082"/>
      <c r="B1283" s="1083"/>
      <c r="C1283" s="1092" t="s">
        <v>599</v>
      </c>
      <c r="D1283" s="1093" t="s">
        <v>744</v>
      </c>
      <c r="E1283" s="1118" t="s">
        <v>761</v>
      </c>
      <c r="F1283" s="1118" t="s">
        <v>800</v>
      </c>
      <c r="G1283" s="1106" t="s">
        <v>892</v>
      </c>
      <c r="H1283" s="1087"/>
      <c r="I1283" s="1087"/>
      <c r="J1283" s="1067"/>
    </row>
    <row r="1284" customFormat="false" ht="21" hidden="false" customHeight="true" outlineLevel="0" collapsed="false">
      <c r="A1284" s="1082"/>
      <c r="B1284" s="1129" t="s">
        <v>602</v>
      </c>
      <c r="C1284" s="1095" t="s">
        <v>591</v>
      </c>
      <c r="D1284" s="1096" t="s">
        <v>737</v>
      </c>
      <c r="E1284" s="1120" t="s">
        <v>995</v>
      </c>
      <c r="F1284" s="1096" t="s">
        <v>798</v>
      </c>
      <c r="G1284" s="1097" t="s">
        <v>893</v>
      </c>
      <c r="H1284" s="1087"/>
      <c r="I1284" s="1087"/>
      <c r="J1284" s="1067"/>
    </row>
    <row r="1285" customFormat="false" ht="31.5" hidden="false" customHeight="true" outlineLevel="0" collapsed="false">
      <c r="A1285" s="1082"/>
      <c r="B1285" s="1129"/>
      <c r="C1285" s="1098" t="s">
        <v>603</v>
      </c>
      <c r="D1285" s="1099" t="s">
        <v>749</v>
      </c>
      <c r="E1285" s="1123" t="s">
        <v>996</v>
      </c>
      <c r="F1285" s="1099" t="s">
        <v>801</v>
      </c>
      <c r="G1285" s="1099" t="s">
        <v>895</v>
      </c>
      <c r="H1285" s="1087"/>
      <c r="I1285" s="1087"/>
      <c r="J1285" s="1067"/>
    </row>
    <row r="1286" customFormat="false" ht="12.75" hidden="false" customHeight="true" outlineLevel="0" collapsed="false">
      <c r="A1286" s="1082"/>
      <c r="B1286" s="1129"/>
      <c r="C1286" s="1098" t="s">
        <v>596</v>
      </c>
      <c r="D1286" s="1103" t="s">
        <v>741</v>
      </c>
      <c r="E1286" s="1104" t="s">
        <v>743</v>
      </c>
      <c r="F1286" s="1104" t="s">
        <v>799</v>
      </c>
      <c r="G1286" s="1104" t="s">
        <v>896</v>
      </c>
      <c r="H1286" s="1087"/>
      <c r="I1286" s="1087"/>
      <c r="J1286" s="1067"/>
    </row>
    <row r="1287" customFormat="false" ht="12.75" hidden="false" customHeight="false" outlineLevel="0" collapsed="false">
      <c r="A1287" s="1082"/>
      <c r="B1287" s="1129"/>
      <c r="C1287" s="1098" t="s">
        <v>599</v>
      </c>
      <c r="D1287" s="1197" t="s">
        <v>811</v>
      </c>
      <c r="E1287" s="1104" t="s">
        <v>761</v>
      </c>
      <c r="F1287" s="1104" t="s">
        <v>800</v>
      </c>
      <c r="G1287" s="1125" t="s">
        <v>897</v>
      </c>
      <c r="H1287" s="1087"/>
      <c r="I1287" s="1087"/>
      <c r="J1287" s="1067"/>
    </row>
    <row r="1288" customFormat="false" ht="21" hidden="false" customHeight="true" outlineLevel="0" collapsed="false">
      <c r="A1288" s="1082"/>
      <c r="B1288" s="1129"/>
      <c r="C1288" s="1098" t="s">
        <v>609</v>
      </c>
      <c r="D1288" s="1103" t="s">
        <v>754</v>
      </c>
      <c r="E1288" s="1104" t="s">
        <v>706</v>
      </c>
      <c r="F1288" s="1104" t="s">
        <v>802</v>
      </c>
      <c r="G1288" s="1104" t="s">
        <v>898</v>
      </c>
      <c r="H1288" s="1087"/>
      <c r="I1288" s="1087"/>
      <c r="J1288" s="1067"/>
    </row>
    <row r="1289" customFormat="false" ht="21" hidden="false" customHeight="true" outlineLevel="0" collapsed="false">
      <c r="A1289" s="1082"/>
      <c r="B1289" s="1083" t="s">
        <v>613</v>
      </c>
      <c r="C1289" s="1084" t="s">
        <v>591</v>
      </c>
      <c r="D1289" s="1085" t="s">
        <v>755</v>
      </c>
      <c r="E1289" s="1111" t="s">
        <v>755</v>
      </c>
      <c r="F1289" s="1085" t="s">
        <v>803</v>
      </c>
      <c r="G1289" s="1248" t="s">
        <v>890</v>
      </c>
      <c r="H1289" s="1087"/>
      <c r="I1289" s="1087"/>
      <c r="J1289" s="1067"/>
    </row>
    <row r="1290" customFormat="false" ht="21" hidden="false" customHeight="true" outlineLevel="0" collapsed="false">
      <c r="A1290" s="1082"/>
      <c r="B1290" s="1083"/>
      <c r="C1290" s="1088" t="s">
        <v>596</v>
      </c>
      <c r="D1290" s="1106" t="s">
        <v>756</v>
      </c>
      <c r="E1290" s="1106" t="s">
        <v>756</v>
      </c>
      <c r="F1290" s="1106" t="s">
        <v>804</v>
      </c>
      <c r="G1290" s="1106" t="s">
        <v>891</v>
      </c>
      <c r="H1290" s="1087"/>
      <c r="I1290" s="1087"/>
      <c r="J1290" s="1067"/>
    </row>
    <row r="1291" customFormat="false" ht="12.75" hidden="false" customHeight="false" outlineLevel="0" collapsed="false">
      <c r="A1291" s="1082"/>
      <c r="B1291" s="1083"/>
      <c r="C1291" s="1088" t="s">
        <v>599</v>
      </c>
      <c r="D1291" s="1106" t="s">
        <v>773</v>
      </c>
      <c r="E1291" s="1106" t="s">
        <v>773</v>
      </c>
      <c r="F1291" s="1106" t="s">
        <v>800</v>
      </c>
      <c r="G1291" s="1106" t="s">
        <v>892</v>
      </c>
      <c r="H1291" s="1087"/>
      <c r="I1291" s="1087"/>
      <c r="J1291" s="1067"/>
    </row>
    <row r="1292" customFormat="false" ht="12.75" hidden="false" customHeight="false" outlineLevel="0" collapsed="false">
      <c r="A1292" s="1082"/>
      <c r="B1292" s="1083"/>
      <c r="C1292" s="1088" t="s">
        <v>617</v>
      </c>
      <c r="D1292" s="1106" t="s">
        <v>774</v>
      </c>
      <c r="E1292" s="1118" t="s">
        <v>775</v>
      </c>
      <c r="F1292" s="1106" t="s">
        <v>805</v>
      </c>
      <c r="G1292" s="1106" t="s">
        <v>899</v>
      </c>
      <c r="H1292" s="1087"/>
      <c r="I1292" s="1087"/>
      <c r="J1292" s="1067"/>
    </row>
    <row r="1293" customFormat="false" ht="12.75" hidden="false" customHeight="false" outlineLevel="0" collapsed="false">
      <c r="A1293" s="1082"/>
      <c r="B1293" s="1083"/>
      <c r="C1293" s="1107" t="s">
        <v>619</v>
      </c>
      <c r="D1293" s="1108"/>
      <c r="E1293" s="1108"/>
      <c r="F1293" s="1109"/>
      <c r="G1293" s="1109"/>
      <c r="H1293" s="1087"/>
      <c r="I1293" s="1087"/>
      <c r="J1293" s="1067"/>
    </row>
    <row r="1294" customFormat="false" ht="12.75" hidden="false" customHeight="false" outlineLevel="0" collapsed="false">
      <c r="J1294" s="1067"/>
    </row>
    <row r="1295" customFormat="false" ht="12.75" hidden="false" customHeight="false" outlineLevel="0" collapsed="false">
      <c r="J1295" s="1067"/>
    </row>
    <row r="1296" customFormat="false" ht="13.5" hidden="false" customHeight="false" outlineLevel="0" collapsed="false">
      <c r="A1296" s="1074" t="s">
        <v>583</v>
      </c>
      <c r="B1296" s="1074"/>
      <c r="C1296" s="1074"/>
      <c r="D1296" s="1075" t="s">
        <v>682</v>
      </c>
      <c r="E1296" s="1075" t="s">
        <v>922</v>
      </c>
      <c r="F1296" s="1074" t="s">
        <v>584</v>
      </c>
      <c r="G1296" s="1075" t="s">
        <v>585</v>
      </c>
      <c r="H1296" s="1076"/>
      <c r="I1296" s="1074"/>
    </row>
    <row r="1297" customFormat="false" ht="13.5" hidden="false" customHeight="false" outlineLevel="0" collapsed="false">
      <c r="A1297" s="1077"/>
      <c r="B1297" s="1078" t="s">
        <v>37</v>
      </c>
      <c r="C1297" s="1079"/>
      <c r="D1297" s="1078" t="s">
        <v>76</v>
      </c>
      <c r="E1297" s="1080" t="s">
        <v>76</v>
      </c>
      <c r="F1297" s="1078" t="s">
        <v>76</v>
      </c>
      <c r="G1297" s="1078" t="s">
        <v>76</v>
      </c>
      <c r="H1297" s="1080"/>
      <c r="I1297" s="1080"/>
      <c r="J1297" s="1212"/>
    </row>
    <row r="1298" customFormat="false" ht="21" hidden="false" customHeight="true" outlineLevel="0" collapsed="false">
      <c r="A1298" s="1082" t="s">
        <v>334</v>
      </c>
      <c r="B1298" s="1083" t="s">
        <v>590</v>
      </c>
      <c r="C1298" s="1084" t="s">
        <v>591</v>
      </c>
      <c r="D1298" s="1112" t="s">
        <v>807</v>
      </c>
      <c r="E1298" s="1170" t="s">
        <v>923</v>
      </c>
      <c r="F1298" s="1085" t="s">
        <v>592</v>
      </c>
      <c r="G1298" s="1086" t="s">
        <v>593</v>
      </c>
      <c r="H1298" s="1112"/>
      <c r="I1298" s="1087"/>
      <c r="J1298" s="1212"/>
    </row>
    <row r="1299" customFormat="false" ht="21" hidden="false" customHeight="true" outlineLevel="0" collapsed="false">
      <c r="A1299" s="1082"/>
      <c r="B1299" s="1083"/>
      <c r="C1299" s="1088" t="s">
        <v>594</v>
      </c>
      <c r="D1299" s="1089" t="s">
        <v>595</v>
      </c>
      <c r="E1299" s="1089" t="s">
        <v>595</v>
      </c>
      <c r="F1299" s="1089" t="s">
        <v>595</v>
      </c>
      <c r="G1299" s="1089" t="s">
        <v>595</v>
      </c>
      <c r="H1299" s="1089"/>
      <c r="I1299" s="1087"/>
      <c r="J1299" s="1067"/>
    </row>
    <row r="1300" customFormat="false" ht="12.75" hidden="false" customHeight="false" outlineLevel="0" collapsed="false">
      <c r="A1300" s="1082"/>
      <c r="B1300" s="1083"/>
      <c r="C1300" s="1088" t="s">
        <v>596</v>
      </c>
      <c r="D1300" s="1117" t="s">
        <v>808</v>
      </c>
      <c r="E1300" s="1117" t="s">
        <v>924</v>
      </c>
      <c r="F1300" s="1091" t="s">
        <v>597</v>
      </c>
      <c r="G1300" s="1091" t="s">
        <v>598</v>
      </c>
      <c r="H1300" s="1117"/>
      <c r="I1300" s="1087"/>
      <c r="J1300" s="1067"/>
    </row>
    <row r="1301" customFormat="false" ht="12.75" hidden="false" customHeight="false" outlineLevel="0" collapsed="false">
      <c r="A1301" s="1082"/>
      <c r="B1301" s="1083"/>
      <c r="C1301" s="1092" t="s">
        <v>599</v>
      </c>
      <c r="D1301" s="1119" t="s">
        <v>809</v>
      </c>
      <c r="E1301" s="1119" t="s">
        <v>925</v>
      </c>
      <c r="F1301" s="1093" t="s">
        <v>600</v>
      </c>
      <c r="G1301" s="1093" t="s">
        <v>601</v>
      </c>
      <c r="H1301" s="1119"/>
      <c r="I1301" s="1087"/>
      <c r="J1301" s="1067"/>
    </row>
    <row r="1302" customFormat="false" ht="21" hidden="false" customHeight="true" outlineLevel="0" collapsed="false">
      <c r="A1302" s="1082"/>
      <c r="B1302" s="1129" t="s">
        <v>602</v>
      </c>
      <c r="C1302" s="1095" t="s">
        <v>591</v>
      </c>
      <c r="D1302" s="1097" t="s">
        <v>921</v>
      </c>
      <c r="E1302" s="1096" t="s">
        <v>926</v>
      </c>
      <c r="F1302" s="1096" t="s">
        <v>592</v>
      </c>
      <c r="G1302" s="1141" t="s">
        <v>963</v>
      </c>
      <c r="H1302" s="1097"/>
      <c r="I1302" s="1087"/>
      <c r="J1302" s="1067"/>
    </row>
    <row r="1303" customFormat="false" ht="21" hidden="false" customHeight="true" outlineLevel="0" collapsed="false">
      <c r="A1303" s="1082"/>
      <c r="B1303" s="1129"/>
      <c r="C1303" s="1098" t="s">
        <v>603</v>
      </c>
      <c r="D1303" s="1099" t="s">
        <v>791</v>
      </c>
      <c r="E1303" s="1099" t="s">
        <v>927</v>
      </c>
      <c r="F1303" s="1099" t="s">
        <v>604</v>
      </c>
      <c r="G1303" s="1142" t="s">
        <v>860</v>
      </c>
      <c r="H1303" s="1099"/>
      <c r="I1303" s="1087"/>
      <c r="J1303" s="1067"/>
    </row>
    <row r="1304" customFormat="false" ht="12.75" hidden="false" customHeight="false" outlineLevel="0" collapsed="false">
      <c r="A1304" s="1082"/>
      <c r="B1304" s="1129"/>
      <c r="C1304" s="1098" t="s">
        <v>596</v>
      </c>
      <c r="D1304" s="1101" t="s">
        <v>753</v>
      </c>
      <c r="E1304" s="1101" t="s">
        <v>928</v>
      </c>
      <c r="F1304" s="1101" t="s">
        <v>597</v>
      </c>
      <c r="G1304" s="1103" t="s">
        <v>598</v>
      </c>
      <c r="H1304" s="1101"/>
      <c r="I1304" s="1087"/>
      <c r="J1304" s="1067"/>
    </row>
    <row r="1305" customFormat="false" ht="12.75" hidden="false" customHeight="false" outlineLevel="0" collapsed="false">
      <c r="A1305" s="1082"/>
      <c r="B1305" s="1129"/>
      <c r="C1305" s="1098" t="s">
        <v>599</v>
      </c>
      <c r="D1305" s="1104" t="s">
        <v>745</v>
      </c>
      <c r="E1305" s="1104" t="s">
        <v>929</v>
      </c>
      <c r="F1305" s="1104" t="s">
        <v>600</v>
      </c>
      <c r="G1305" s="1197" t="s">
        <v>601</v>
      </c>
      <c r="H1305" s="1104"/>
      <c r="I1305" s="1087"/>
      <c r="J1305" s="1067"/>
    </row>
    <row r="1306" customFormat="false" ht="12.75" hidden="false" customHeight="false" outlineLevel="0" collapsed="false">
      <c r="A1306" s="1082"/>
      <c r="B1306" s="1129"/>
      <c r="C1306" s="1098" t="s">
        <v>609</v>
      </c>
      <c r="D1306" s="1104" t="s">
        <v>705</v>
      </c>
      <c r="E1306" s="1104" t="s">
        <v>930</v>
      </c>
      <c r="F1306" s="1104" t="s">
        <v>610</v>
      </c>
      <c r="G1306" s="1103" t="s">
        <v>611</v>
      </c>
      <c r="H1306" s="1104"/>
      <c r="I1306" s="1087"/>
      <c r="J1306" s="1067"/>
    </row>
    <row r="1307" customFormat="false" ht="21" hidden="false" customHeight="true" outlineLevel="0" collapsed="false">
      <c r="A1307" s="1082"/>
      <c r="B1307" s="1083" t="s">
        <v>613</v>
      </c>
      <c r="C1307" s="1084" t="s">
        <v>591</v>
      </c>
      <c r="D1307" s="1086" t="s">
        <v>614</v>
      </c>
      <c r="E1307" s="1170" t="s">
        <v>923</v>
      </c>
      <c r="F1307" s="1086" t="s">
        <v>614</v>
      </c>
      <c r="G1307" s="1086" t="s">
        <v>614</v>
      </c>
      <c r="H1307" s="1086"/>
      <c r="I1307" s="1087"/>
      <c r="J1307" s="1067"/>
    </row>
    <row r="1308" customFormat="false" ht="21" hidden="false" customHeight="true" outlineLevel="0" collapsed="false">
      <c r="A1308" s="1082"/>
      <c r="B1308" s="1083"/>
      <c r="C1308" s="1088" t="s">
        <v>596</v>
      </c>
      <c r="D1308" s="1106" t="s">
        <v>615</v>
      </c>
      <c r="E1308" s="1106" t="s">
        <v>924</v>
      </c>
      <c r="F1308" s="1106" t="s">
        <v>615</v>
      </c>
      <c r="G1308" s="1106" t="s">
        <v>615</v>
      </c>
      <c r="H1308" s="1106"/>
      <c r="I1308" s="1087"/>
      <c r="J1308" s="1067"/>
    </row>
    <row r="1309" customFormat="false" ht="12.75" hidden="false" customHeight="false" outlineLevel="0" collapsed="false">
      <c r="A1309" s="1082"/>
      <c r="B1309" s="1083"/>
      <c r="C1309" s="1088" t="s">
        <v>599</v>
      </c>
      <c r="D1309" s="1106" t="s">
        <v>616</v>
      </c>
      <c r="E1309" s="1106" t="s">
        <v>925</v>
      </c>
      <c r="F1309" s="1106" t="s">
        <v>616</v>
      </c>
      <c r="G1309" s="1106" t="s">
        <v>616</v>
      </c>
      <c r="H1309" s="1106"/>
      <c r="I1309" s="1087"/>
      <c r="J1309" s="1067"/>
    </row>
    <row r="1310" customFormat="false" ht="12.75" hidden="false" customHeight="false" outlineLevel="0" collapsed="false">
      <c r="A1310" s="1082"/>
      <c r="B1310" s="1083"/>
      <c r="C1310" s="1088" t="s">
        <v>617</v>
      </c>
      <c r="D1310" s="1106" t="s">
        <v>618</v>
      </c>
      <c r="E1310" s="1106" t="s">
        <v>931</v>
      </c>
      <c r="F1310" s="1106" t="s">
        <v>618</v>
      </c>
      <c r="G1310" s="1106" t="s">
        <v>618</v>
      </c>
      <c r="H1310" s="1106"/>
      <c r="I1310" s="1087"/>
      <c r="J1310" s="1067"/>
    </row>
    <row r="1311" customFormat="false" ht="12.75" hidden="false" customHeight="false" outlineLevel="0" collapsed="false">
      <c r="A1311" s="1082"/>
      <c r="B1311" s="1083"/>
      <c r="C1311" s="1107" t="s">
        <v>619</v>
      </c>
      <c r="D1311" s="1109"/>
      <c r="E1311" s="1108"/>
      <c r="F1311" s="1108"/>
      <c r="G1311" s="1109"/>
      <c r="H1311" s="1108"/>
      <c r="I1311" s="1087"/>
      <c r="J1311" s="1067"/>
    </row>
    <row r="1312" customFormat="false" ht="12.75" hidden="false" customHeight="false" outlineLevel="0" collapsed="false">
      <c r="A1312" s="1067"/>
      <c r="B1312" s="1067"/>
      <c r="C1312" s="1067"/>
      <c r="D1312" s="1067"/>
      <c r="E1312" s="1067"/>
      <c r="F1312" s="1067"/>
      <c r="G1312" s="1067"/>
      <c r="H1312" s="1067"/>
      <c r="I1312" s="1067"/>
      <c r="J1312" s="1067"/>
    </row>
    <row r="1313" customFormat="false" ht="13.5" hidden="false" customHeight="false" outlineLevel="0" collapsed="false">
      <c r="A1313" s="1067"/>
      <c r="B1313" s="1067"/>
      <c r="C1313" s="1067"/>
      <c r="D1313" s="1067"/>
      <c r="E1313" s="1067"/>
      <c r="F1313" s="1067"/>
      <c r="G1313" s="1067"/>
      <c r="H1313" s="1067"/>
      <c r="I1313" s="1067"/>
    </row>
    <row r="1314" customFormat="false" ht="43.5" hidden="false" customHeight="false" outlineLevel="0" collapsed="false">
      <c r="A1314" s="1070" t="s">
        <v>1065</v>
      </c>
      <c r="B1314" s="1071" t="s">
        <v>1066</v>
      </c>
      <c r="C1314" s="1072"/>
      <c r="D1314" s="1072"/>
      <c r="E1314" s="1073"/>
      <c r="F1314" s="1072"/>
      <c r="G1314" s="1072"/>
      <c r="H1314" s="1072"/>
      <c r="I1314" s="1072"/>
      <c r="J1314" s="1212"/>
    </row>
    <row r="1315" customFormat="false" ht="14.25" hidden="false" customHeight="false" outlineLevel="0" collapsed="false">
      <c r="J1315" s="1212"/>
    </row>
    <row r="1316" customFormat="false" ht="21" hidden="false" customHeight="true" outlineLevel="0" collapsed="false">
      <c r="A1316" s="1074" t="s">
        <v>583</v>
      </c>
      <c r="B1316" s="1074"/>
      <c r="C1316" s="1074"/>
      <c r="D1316" s="1075" t="s">
        <v>684</v>
      </c>
      <c r="E1316" s="1074" t="s">
        <v>683</v>
      </c>
      <c r="F1316" s="1074" t="s">
        <v>888</v>
      </c>
      <c r="G1316" s="1075"/>
      <c r="H1316" s="1075"/>
      <c r="I1316" s="1074"/>
      <c r="J1316" s="1067"/>
    </row>
    <row r="1317" customFormat="false" ht="13.5" hidden="false" customHeight="false" outlineLevel="0" collapsed="false">
      <c r="A1317" s="1077"/>
      <c r="B1317" s="1078" t="s">
        <v>37</v>
      </c>
      <c r="C1317" s="1079"/>
      <c r="D1317" s="1078" t="s">
        <v>76</v>
      </c>
      <c r="E1317" s="1080" t="s">
        <v>76</v>
      </c>
      <c r="F1317" s="1080" t="s">
        <v>76</v>
      </c>
      <c r="G1317" s="1078"/>
      <c r="H1317" s="1078"/>
      <c r="I1317" s="1080"/>
      <c r="J1317" s="1067"/>
    </row>
    <row r="1318" customFormat="false" ht="21" hidden="false" customHeight="true" outlineLevel="0" collapsed="false">
      <c r="A1318" s="1082" t="s">
        <v>534</v>
      </c>
      <c r="B1318" s="1083" t="s">
        <v>590</v>
      </c>
      <c r="C1318" s="1084" t="s">
        <v>591</v>
      </c>
      <c r="D1318" s="1085" t="s">
        <v>737</v>
      </c>
      <c r="E1318" s="1111" t="s">
        <v>995</v>
      </c>
      <c r="F1318" s="1248" t="s">
        <v>890</v>
      </c>
      <c r="G1318" s="1087"/>
      <c r="H1318" s="1087"/>
      <c r="I1318" s="1087"/>
      <c r="J1318" s="1067"/>
    </row>
    <row r="1319" customFormat="false" ht="12.75" hidden="false" customHeight="false" outlineLevel="0" collapsed="false">
      <c r="A1319" s="1082"/>
      <c r="B1319" s="1083"/>
      <c r="C1319" s="1088" t="s">
        <v>594</v>
      </c>
      <c r="D1319" s="1146" t="s">
        <v>740</v>
      </c>
      <c r="E1319" s="1113" t="s">
        <v>595</v>
      </c>
      <c r="F1319" s="1089" t="s">
        <v>595</v>
      </c>
      <c r="G1319" s="1087"/>
      <c r="H1319" s="1087"/>
      <c r="I1319" s="1087"/>
      <c r="J1319" s="1067"/>
    </row>
    <row r="1320" customFormat="false" ht="21" hidden="false" customHeight="true" outlineLevel="0" collapsed="false">
      <c r="A1320" s="1082"/>
      <c r="B1320" s="1083"/>
      <c r="C1320" s="1088" t="s">
        <v>596</v>
      </c>
      <c r="D1320" s="1091" t="s">
        <v>741</v>
      </c>
      <c r="E1320" s="1106" t="s">
        <v>743</v>
      </c>
      <c r="F1320" s="1106" t="s">
        <v>891</v>
      </c>
      <c r="G1320" s="1087"/>
      <c r="H1320" s="1087"/>
      <c r="I1320" s="1087"/>
      <c r="J1320" s="1067"/>
    </row>
    <row r="1321" customFormat="false" ht="12.75" hidden="false" customHeight="false" outlineLevel="0" collapsed="false">
      <c r="A1321" s="1082"/>
      <c r="B1321" s="1083"/>
      <c r="C1321" s="1092" t="s">
        <v>599</v>
      </c>
      <c r="D1321" s="1093" t="s">
        <v>744</v>
      </c>
      <c r="E1321" s="1118" t="s">
        <v>761</v>
      </c>
      <c r="F1321" s="1106" t="s">
        <v>892</v>
      </c>
      <c r="G1321" s="1087"/>
      <c r="H1321" s="1087"/>
      <c r="I1321" s="1087"/>
      <c r="J1321" s="1067"/>
    </row>
    <row r="1322" customFormat="false" ht="21" hidden="false" customHeight="true" outlineLevel="0" collapsed="false">
      <c r="A1322" s="1082"/>
      <c r="B1322" s="1129" t="s">
        <v>602</v>
      </c>
      <c r="C1322" s="1095" t="s">
        <v>591</v>
      </c>
      <c r="D1322" s="1096" t="s">
        <v>1067</v>
      </c>
      <c r="E1322" s="1120" t="s">
        <v>1068</v>
      </c>
      <c r="F1322" s="1097" t="s">
        <v>1069</v>
      </c>
      <c r="G1322" s="1087"/>
      <c r="H1322" s="1087"/>
      <c r="I1322" s="1087"/>
      <c r="J1322" s="1067"/>
    </row>
    <row r="1323" customFormat="false" ht="22.5" hidden="false" customHeight="false" outlineLevel="0" collapsed="false">
      <c r="A1323" s="1082"/>
      <c r="B1323" s="1129"/>
      <c r="C1323" s="1098" t="s">
        <v>603</v>
      </c>
      <c r="D1323" s="1099" t="s">
        <v>1070</v>
      </c>
      <c r="E1323" s="1330" t="s">
        <v>1071</v>
      </c>
      <c r="F1323" s="1148" t="s">
        <v>1072</v>
      </c>
      <c r="G1323" s="1087"/>
      <c r="H1323" s="1087"/>
      <c r="I1323" s="1087"/>
      <c r="J1323" s="1067"/>
    </row>
    <row r="1324" customFormat="false" ht="12.75" hidden="false" customHeight="false" outlineLevel="0" collapsed="false">
      <c r="A1324" s="1082"/>
      <c r="B1324" s="1129"/>
      <c r="C1324" s="1098" t="s">
        <v>596</v>
      </c>
      <c r="D1324" s="1104" t="s">
        <v>907</v>
      </c>
      <c r="E1324" s="1104" t="s">
        <v>1073</v>
      </c>
      <c r="F1324" s="1104" t="s">
        <v>896</v>
      </c>
      <c r="G1324" s="1087"/>
      <c r="H1324" s="1087"/>
      <c r="I1324" s="1087"/>
      <c r="J1324" s="1067"/>
    </row>
    <row r="1325" customFormat="false" ht="21" hidden="false" customHeight="true" outlineLevel="0" collapsed="false">
      <c r="A1325" s="1082"/>
      <c r="B1325" s="1129"/>
      <c r="C1325" s="1098" t="s">
        <v>599</v>
      </c>
      <c r="D1325" s="1125" t="s">
        <v>909</v>
      </c>
      <c r="E1325" s="1104"/>
      <c r="F1325" s="1125" t="s">
        <v>897</v>
      </c>
      <c r="G1325" s="1087"/>
      <c r="H1325" s="1087"/>
      <c r="I1325" s="1087"/>
      <c r="J1325" s="1067"/>
    </row>
    <row r="1326" customFormat="false" ht="12.75" hidden="false" customHeight="false" outlineLevel="0" collapsed="false">
      <c r="A1326" s="1082"/>
      <c r="B1326" s="1129"/>
      <c r="C1326" s="1098" t="s">
        <v>609</v>
      </c>
      <c r="D1326" s="1104" t="s">
        <v>911</v>
      </c>
      <c r="E1326" s="1104" t="s">
        <v>706</v>
      </c>
      <c r="F1326" s="1104" t="s">
        <v>898</v>
      </c>
      <c r="G1326" s="1087"/>
      <c r="H1326" s="1087"/>
      <c r="I1326" s="1087"/>
      <c r="J1326" s="1067"/>
    </row>
    <row r="1327" customFormat="false" ht="21" hidden="false" customHeight="true" outlineLevel="0" collapsed="false">
      <c r="A1327" s="1082"/>
      <c r="B1327" s="1083" t="s">
        <v>613</v>
      </c>
      <c r="C1327" s="1084" t="s">
        <v>591</v>
      </c>
      <c r="D1327" s="1111" t="s">
        <v>755</v>
      </c>
      <c r="E1327" s="1111" t="s">
        <v>755</v>
      </c>
      <c r="F1327" s="1248" t="s">
        <v>890</v>
      </c>
      <c r="G1327" s="1087"/>
      <c r="H1327" s="1087"/>
      <c r="I1327" s="1087"/>
      <c r="J1327" s="1067"/>
    </row>
    <row r="1328" customFormat="false" ht="12.75" hidden="false" customHeight="false" outlineLevel="0" collapsed="false">
      <c r="A1328" s="1082"/>
      <c r="B1328" s="1083"/>
      <c r="C1328" s="1088" t="s">
        <v>596</v>
      </c>
      <c r="D1328" s="1106" t="s">
        <v>756</v>
      </c>
      <c r="E1328" s="1106" t="s">
        <v>756</v>
      </c>
      <c r="F1328" s="1106" t="s">
        <v>891</v>
      </c>
      <c r="G1328" s="1087"/>
      <c r="H1328" s="1087"/>
      <c r="I1328" s="1087"/>
      <c r="J1328" s="1067"/>
    </row>
    <row r="1329" customFormat="false" ht="12.75" hidden="false" customHeight="false" outlineLevel="0" collapsed="false">
      <c r="A1329" s="1082"/>
      <c r="B1329" s="1083"/>
      <c r="C1329" s="1088" t="s">
        <v>599</v>
      </c>
      <c r="D1329" s="1106" t="s">
        <v>773</v>
      </c>
      <c r="E1329" s="1106" t="s">
        <v>773</v>
      </c>
      <c r="F1329" s="1106" t="s">
        <v>892</v>
      </c>
      <c r="G1329" s="1087"/>
      <c r="H1329" s="1087"/>
      <c r="I1329" s="1087"/>
      <c r="J1329" s="1067"/>
    </row>
    <row r="1330" customFormat="false" ht="15" hidden="false" customHeight="true" outlineLevel="0" collapsed="false">
      <c r="A1330" s="1082"/>
      <c r="B1330" s="1083"/>
      <c r="C1330" s="1088" t="s">
        <v>617</v>
      </c>
      <c r="D1330" s="1106" t="s">
        <v>774</v>
      </c>
      <c r="E1330" s="1118" t="s">
        <v>775</v>
      </c>
      <c r="F1330" s="1106" t="s">
        <v>899</v>
      </c>
      <c r="G1330" s="1087"/>
      <c r="H1330" s="1087"/>
      <c r="I1330" s="1087"/>
    </row>
    <row r="1331" customFormat="false" ht="15" hidden="false" customHeight="true" outlineLevel="0" collapsed="false">
      <c r="A1331" s="1082"/>
      <c r="B1331" s="1083"/>
      <c r="C1331" s="1107" t="s">
        <v>619</v>
      </c>
      <c r="D1331" s="1108"/>
      <c r="E1331" s="1108"/>
      <c r="F1331" s="1108"/>
      <c r="G1331" s="1087"/>
      <c r="H1331" s="1087"/>
      <c r="I1331" s="1087"/>
    </row>
    <row r="1332" customFormat="false" ht="23.25" hidden="false" customHeight="true" outlineLevel="0" collapsed="false"/>
    <row r="1333" customFormat="false" ht="13.5" hidden="false" customHeight="false" outlineLevel="0" collapsed="false">
      <c r="A1333" s="1074" t="s">
        <v>583</v>
      </c>
      <c r="B1333" s="1074"/>
      <c r="C1333" s="1074"/>
      <c r="D1333" s="1075" t="s">
        <v>684</v>
      </c>
      <c r="E1333" s="1074" t="s">
        <v>683</v>
      </c>
      <c r="F1333" s="1074" t="s">
        <v>797</v>
      </c>
      <c r="G1333" s="1076" t="s">
        <v>888</v>
      </c>
      <c r="H1333" s="1076"/>
      <c r="I1333" s="1074"/>
    </row>
    <row r="1334" customFormat="false" ht="13.5" hidden="false" customHeight="false" outlineLevel="0" collapsed="false">
      <c r="A1334" s="1077"/>
      <c r="B1334" s="1078" t="s">
        <v>37</v>
      </c>
      <c r="C1334" s="1079"/>
      <c r="D1334" s="1078" t="s">
        <v>76</v>
      </c>
      <c r="E1334" s="1080" t="s">
        <v>76</v>
      </c>
      <c r="F1334" s="1078" t="s">
        <v>76</v>
      </c>
      <c r="G1334" s="1078" t="s">
        <v>76</v>
      </c>
      <c r="H1334" s="1078"/>
      <c r="I1334" s="1080"/>
      <c r="J1334" s="1212"/>
    </row>
    <row r="1335" customFormat="false" ht="21" hidden="false" customHeight="true" outlineLevel="0" collapsed="false">
      <c r="A1335" s="1082" t="s">
        <v>289</v>
      </c>
      <c r="B1335" s="1083" t="s">
        <v>590</v>
      </c>
      <c r="C1335" s="1084" t="s">
        <v>591</v>
      </c>
      <c r="D1335" s="1085" t="s">
        <v>737</v>
      </c>
      <c r="E1335" s="1111" t="s">
        <v>995</v>
      </c>
      <c r="F1335" s="1085" t="s">
        <v>798</v>
      </c>
      <c r="G1335" s="1248" t="s">
        <v>890</v>
      </c>
      <c r="H1335" s="1174"/>
      <c r="I1335" s="1087"/>
      <c r="J1335" s="1212"/>
    </row>
    <row r="1336" customFormat="false" ht="21" hidden="false" customHeight="true" outlineLevel="0" collapsed="false">
      <c r="A1336" s="1082"/>
      <c r="B1336" s="1083"/>
      <c r="C1336" s="1088" t="s">
        <v>594</v>
      </c>
      <c r="D1336" s="1146" t="s">
        <v>740</v>
      </c>
      <c r="E1336" s="1113" t="s">
        <v>595</v>
      </c>
      <c r="F1336" s="1116" t="s">
        <v>595</v>
      </c>
      <c r="G1336" s="1089" t="s">
        <v>595</v>
      </c>
      <c r="H1336" s="1089"/>
      <c r="I1336" s="1087"/>
      <c r="J1336" s="1067"/>
    </row>
    <row r="1337" customFormat="false" ht="12.75" hidden="false" customHeight="false" outlineLevel="0" collapsed="false">
      <c r="A1337" s="1082"/>
      <c r="B1337" s="1083"/>
      <c r="C1337" s="1088" t="s">
        <v>596</v>
      </c>
      <c r="D1337" s="1091" t="s">
        <v>741</v>
      </c>
      <c r="E1337" s="1106" t="s">
        <v>743</v>
      </c>
      <c r="F1337" s="1106" t="s">
        <v>799</v>
      </c>
      <c r="G1337" s="1106" t="s">
        <v>891</v>
      </c>
      <c r="H1337" s="1106"/>
      <c r="I1337" s="1087"/>
      <c r="J1337" s="1067"/>
    </row>
    <row r="1338" customFormat="false" ht="12.75" hidden="false" customHeight="false" outlineLevel="0" collapsed="false">
      <c r="A1338" s="1082"/>
      <c r="B1338" s="1083"/>
      <c r="C1338" s="1092" t="s">
        <v>599</v>
      </c>
      <c r="D1338" s="1093" t="s">
        <v>744</v>
      </c>
      <c r="E1338" s="1118" t="s">
        <v>761</v>
      </c>
      <c r="F1338" s="1118" t="s">
        <v>800</v>
      </c>
      <c r="G1338" s="1106" t="s">
        <v>892</v>
      </c>
      <c r="H1338" s="1106"/>
      <c r="I1338" s="1087"/>
      <c r="J1338" s="1067"/>
    </row>
    <row r="1339" customFormat="false" ht="21" hidden="false" customHeight="true" outlineLevel="0" collapsed="false">
      <c r="A1339" s="1082"/>
      <c r="B1339" s="1129" t="s">
        <v>602</v>
      </c>
      <c r="C1339" s="1095" t="s">
        <v>591</v>
      </c>
      <c r="D1339" s="1096" t="s">
        <v>737</v>
      </c>
      <c r="E1339" s="1120" t="s">
        <v>995</v>
      </c>
      <c r="F1339" s="1096" t="s">
        <v>798</v>
      </c>
      <c r="G1339" s="1097" t="s">
        <v>1069</v>
      </c>
      <c r="H1339" s="1097"/>
      <c r="I1339" s="1087"/>
      <c r="J1339" s="1067"/>
    </row>
    <row r="1340" customFormat="false" ht="22.5" hidden="false" customHeight="false" outlineLevel="0" collapsed="false">
      <c r="A1340" s="1082"/>
      <c r="B1340" s="1129"/>
      <c r="C1340" s="1098" t="s">
        <v>603</v>
      </c>
      <c r="D1340" s="1099" t="s">
        <v>749</v>
      </c>
      <c r="E1340" s="1330" t="s">
        <v>1074</v>
      </c>
      <c r="F1340" s="1099" t="s">
        <v>801</v>
      </c>
      <c r="G1340" s="1123" t="s">
        <v>1075</v>
      </c>
      <c r="H1340" s="1099"/>
      <c r="I1340" s="1087"/>
      <c r="J1340" s="1067"/>
    </row>
    <row r="1341" customFormat="false" ht="12.75" hidden="false" customHeight="false" outlineLevel="0" collapsed="false">
      <c r="A1341" s="1082"/>
      <c r="B1341" s="1129"/>
      <c r="C1341" s="1098" t="s">
        <v>596</v>
      </c>
      <c r="D1341" s="1103" t="s">
        <v>741</v>
      </c>
      <c r="E1341" s="1104" t="s">
        <v>743</v>
      </c>
      <c r="F1341" s="1104" t="s">
        <v>799</v>
      </c>
      <c r="G1341" s="1104" t="s">
        <v>896</v>
      </c>
      <c r="H1341" s="1104"/>
      <c r="I1341" s="1087"/>
      <c r="J1341" s="1067"/>
    </row>
    <row r="1342" customFormat="false" ht="12.75" hidden="false" customHeight="false" outlineLevel="0" collapsed="false">
      <c r="A1342" s="1082"/>
      <c r="B1342" s="1129"/>
      <c r="C1342" s="1098" t="s">
        <v>599</v>
      </c>
      <c r="D1342" s="1197" t="s">
        <v>811</v>
      </c>
      <c r="E1342" s="1104" t="s">
        <v>761</v>
      </c>
      <c r="F1342" s="1104" t="s">
        <v>800</v>
      </c>
      <c r="G1342" s="1125" t="s">
        <v>897</v>
      </c>
      <c r="H1342" s="1125"/>
      <c r="I1342" s="1087"/>
      <c r="J1342" s="1067"/>
    </row>
    <row r="1343" customFormat="false" ht="12.75" hidden="false" customHeight="false" outlineLevel="0" collapsed="false">
      <c r="A1343" s="1082"/>
      <c r="B1343" s="1129"/>
      <c r="C1343" s="1098" t="s">
        <v>609</v>
      </c>
      <c r="D1343" s="1103" t="s">
        <v>754</v>
      </c>
      <c r="E1343" s="1104" t="s">
        <v>706</v>
      </c>
      <c r="F1343" s="1104" t="s">
        <v>802</v>
      </c>
      <c r="G1343" s="1104" t="s">
        <v>898</v>
      </c>
      <c r="H1343" s="1104"/>
      <c r="I1343" s="1087"/>
      <c r="J1343" s="1067"/>
    </row>
    <row r="1344" customFormat="false" ht="21" hidden="false" customHeight="true" outlineLevel="0" collapsed="false">
      <c r="A1344" s="1082"/>
      <c r="B1344" s="1083" t="s">
        <v>613</v>
      </c>
      <c r="C1344" s="1084" t="s">
        <v>591</v>
      </c>
      <c r="D1344" s="1085" t="s">
        <v>755</v>
      </c>
      <c r="E1344" s="1111" t="s">
        <v>755</v>
      </c>
      <c r="F1344" s="1085" t="s">
        <v>803</v>
      </c>
      <c r="G1344" s="1248" t="s">
        <v>890</v>
      </c>
      <c r="H1344" s="1174"/>
      <c r="I1344" s="1087"/>
      <c r="J1344" s="1067"/>
    </row>
    <row r="1345" customFormat="false" ht="21" hidden="false" customHeight="true" outlineLevel="0" collapsed="false">
      <c r="A1345" s="1082"/>
      <c r="B1345" s="1083"/>
      <c r="C1345" s="1088" t="s">
        <v>596</v>
      </c>
      <c r="D1345" s="1106" t="s">
        <v>756</v>
      </c>
      <c r="E1345" s="1106" t="s">
        <v>756</v>
      </c>
      <c r="F1345" s="1106" t="s">
        <v>804</v>
      </c>
      <c r="G1345" s="1106" t="s">
        <v>891</v>
      </c>
      <c r="H1345" s="1106"/>
      <c r="I1345" s="1087"/>
      <c r="J1345" s="1067"/>
    </row>
    <row r="1346" customFormat="false" ht="12.75" hidden="false" customHeight="false" outlineLevel="0" collapsed="false">
      <c r="A1346" s="1082"/>
      <c r="B1346" s="1083"/>
      <c r="C1346" s="1088" t="s">
        <v>599</v>
      </c>
      <c r="D1346" s="1106" t="s">
        <v>773</v>
      </c>
      <c r="E1346" s="1106" t="s">
        <v>773</v>
      </c>
      <c r="F1346" s="1106" t="s">
        <v>800</v>
      </c>
      <c r="G1346" s="1106" t="s">
        <v>892</v>
      </c>
      <c r="H1346" s="1106"/>
      <c r="I1346" s="1087"/>
      <c r="J1346" s="1067"/>
    </row>
    <row r="1347" customFormat="false" ht="12.75" hidden="false" customHeight="false" outlineLevel="0" collapsed="false">
      <c r="A1347" s="1082"/>
      <c r="B1347" s="1083"/>
      <c r="C1347" s="1088" t="s">
        <v>617</v>
      </c>
      <c r="D1347" s="1106" t="s">
        <v>774</v>
      </c>
      <c r="E1347" s="1118" t="s">
        <v>775</v>
      </c>
      <c r="F1347" s="1106" t="s">
        <v>805</v>
      </c>
      <c r="G1347" s="1106" t="s">
        <v>899</v>
      </c>
      <c r="H1347" s="1106"/>
      <c r="I1347" s="1087"/>
      <c r="J1347" s="1067"/>
    </row>
    <row r="1348" customFormat="false" ht="12.75" hidden="false" customHeight="false" outlineLevel="0" collapsed="false">
      <c r="A1348" s="1082"/>
      <c r="B1348" s="1083"/>
      <c r="C1348" s="1107" t="s">
        <v>619</v>
      </c>
      <c r="D1348" s="1108"/>
      <c r="E1348" s="1108"/>
      <c r="F1348" s="1109"/>
      <c r="G1348" s="1108"/>
      <c r="H1348" s="1109"/>
      <c r="I1348" s="1087"/>
      <c r="J1348" s="1067"/>
    </row>
    <row r="1349" customFormat="false" ht="12.75" hidden="false" customHeight="false" outlineLevel="0" collapsed="false">
      <c r="J1349" s="1067"/>
    </row>
    <row r="1350" customFormat="false" ht="13.5" hidden="false" customHeight="false" outlineLevel="0" collapsed="false">
      <c r="A1350" s="1074" t="s">
        <v>583</v>
      </c>
      <c r="B1350" s="1074"/>
      <c r="C1350" s="1074"/>
      <c r="D1350" s="1075" t="s">
        <v>584</v>
      </c>
      <c r="E1350" s="1074" t="s">
        <v>585</v>
      </c>
      <c r="F1350" s="1075" t="s">
        <v>620</v>
      </c>
      <c r="G1350" s="1214" t="s">
        <v>660</v>
      </c>
      <c r="H1350" s="1075"/>
      <c r="I1350" s="1074"/>
    </row>
    <row r="1351" customFormat="false" ht="13.5" hidden="false" customHeight="false" outlineLevel="0" collapsed="false">
      <c r="A1351" s="1077"/>
      <c r="B1351" s="1078" t="s">
        <v>37</v>
      </c>
      <c r="C1351" s="1079"/>
      <c r="D1351" s="1078" t="s">
        <v>76</v>
      </c>
      <c r="E1351" s="1080" t="s">
        <v>76</v>
      </c>
      <c r="F1351" s="1078" t="s">
        <v>76</v>
      </c>
      <c r="G1351" s="1215" t="s">
        <v>76</v>
      </c>
      <c r="H1351" s="1078"/>
      <c r="I1351" s="1080"/>
      <c r="J1351" s="1212"/>
    </row>
    <row r="1352" customFormat="false" ht="21" hidden="false" customHeight="true" outlineLevel="0" collapsed="false">
      <c r="A1352" s="1082" t="s">
        <v>71</v>
      </c>
      <c r="B1352" s="1083" t="s">
        <v>590</v>
      </c>
      <c r="C1352" s="1084" t="s">
        <v>591</v>
      </c>
      <c r="D1352" s="1085" t="s">
        <v>686</v>
      </c>
      <c r="E1352" s="1085" t="s">
        <v>980</v>
      </c>
      <c r="F1352" s="1112" t="s">
        <v>624</v>
      </c>
      <c r="G1352" s="1273" t="s">
        <v>662</v>
      </c>
      <c r="H1352" s="1087"/>
      <c r="I1352" s="1087"/>
      <c r="J1352" s="1212"/>
    </row>
    <row r="1353" customFormat="false" ht="21" hidden="false" customHeight="true" outlineLevel="0" collapsed="false">
      <c r="A1353" s="1082"/>
      <c r="B1353" s="1083"/>
      <c r="C1353" s="1088" t="s">
        <v>594</v>
      </c>
      <c r="D1353" s="1113" t="s">
        <v>595</v>
      </c>
      <c r="E1353" s="1132" t="s">
        <v>595</v>
      </c>
      <c r="F1353" s="1089" t="s">
        <v>595</v>
      </c>
      <c r="G1353" s="1115" t="s">
        <v>595</v>
      </c>
      <c r="H1353" s="1087"/>
      <c r="I1353" s="1087"/>
      <c r="J1353" s="1067"/>
    </row>
    <row r="1354" customFormat="false" ht="12.75" hidden="false" customHeight="false" outlineLevel="0" collapsed="false">
      <c r="A1354" s="1082"/>
      <c r="B1354" s="1083"/>
      <c r="C1354" s="1088" t="s">
        <v>596</v>
      </c>
      <c r="D1354" s="1106" t="s">
        <v>626</v>
      </c>
      <c r="E1354" s="1106" t="s">
        <v>627</v>
      </c>
      <c r="F1354" s="1117" t="s">
        <v>628</v>
      </c>
      <c r="G1354" s="1117" t="s">
        <v>664</v>
      </c>
      <c r="H1354" s="1087"/>
      <c r="I1354" s="1087"/>
      <c r="J1354" s="1067"/>
    </row>
    <row r="1355" customFormat="false" ht="12.75" hidden="false" customHeight="false" outlineLevel="0" collapsed="false">
      <c r="A1355" s="1082"/>
      <c r="B1355" s="1083"/>
      <c r="C1355" s="1092" t="s">
        <v>599</v>
      </c>
      <c r="D1355" s="1118" t="s">
        <v>629</v>
      </c>
      <c r="E1355" s="1118" t="s">
        <v>630</v>
      </c>
      <c r="F1355" s="1119" t="s">
        <v>632</v>
      </c>
      <c r="G1355" s="1119" t="s">
        <v>666</v>
      </c>
      <c r="H1355" s="1087"/>
      <c r="I1355" s="1087"/>
      <c r="J1355" s="1067"/>
    </row>
    <row r="1356" customFormat="false" ht="21" hidden="false" customHeight="true" outlineLevel="0" collapsed="false">
      <c r="A1356" s="1082"/>
      <c r="B1356" s="1094" t="s">
        <v>602</v>
      </c>
      <c r="C1356" s="1095" t="s">
        <v>591</v>
      </c>
      <c r="D1356" s="1120" t="s">
        <v>621</v>
      </c>
      <c r="E1356" s="1096" t="s">
        <v>980</v>
      </c>
      <c r="F1356" s="1097" t="s">
        <v>634</v>
      </c>
      <c r="G1356" s="1141" t="s">
        <v>662</v>
      </c>
      <c r="H1356" s="1087"/>
      <c r="I1356" s="1087"/>
      <c r="J1356" s="1067"/>
    </row>
    <row r="1357" customFormat="false" ht="21" hidden="false" customHeight="true" outlineLevel="0" collapsed="false">
      <c r="A1357" s="1082"/>
      <c r="B1357" s="1094"/>
      <c r="C1357" s="1098" t="s">
        <v>603</v>
      </c>
      <c r="D1357" s="1122" t="s">
        <v>635</v>
      </c>
      <c r="E1357" s="1099" t="s">
        <v>1029</v>
      </c>
      <c r="F1357" s="1099" t="s">
        <v>637</v>
      </c>
      <c r="G1357" s="1122" t="s">
        <v>852</v>
      </c>
      <c r="H1357" s="1087"/>
      <c r="I1357" s="1087"/>
      <c r="J1357" s="1067"/>
    </row>
    <row r="1358" customFormat="false" ht="12.75" hidden="false" customHeight="false" outlineLevel="0" collapsed="false">
      <c r="A1358" s="1082"/>
      <c r="B1358" s="1094"/>
      <c r="C1358" s="1098" t="s">
        <v>596</v>
      </c>
      <c r="D1358" s="1104" t="s">
        <v>626</v>
      </c>
      <c r="E1358" s="1104" t="s">
        <v>627</v>
      </c>
      <c r="F1358" s="1104" t="s">
        <v>628</v>
      </c>
      <c r="G1358" s="1104" t="s">
        <v>664</v>
      </c>
      <c r="H1358" s="1087"/>
      <c r="I1358" s="1087"/>
      <c r="J1358" s="1067"/>
    </row>
    <row r="1359" customFormat="false" ht="12.75" hidden="false" customHeight="false" outlineLevel="0" collapsed="false">
      <c r="A1359" s="1082"/>
      <c r="B1359" s="1094"/>
      <c r="C1359" s="1098" t="s">
        <v>599</v>
      </c>
      <c r="D1359" s="1104" t="s">
        <v>629</v>
      </c>
      <c r="E1359" s="1104" t="s">
        <v>630</v>
      </c>
      <c r="F1359" s="1125" t="s">
        <v>632</v>
      </c>
      <c r="G1359" s="1125" t="s">
        <v>666</v>
      </c>
      <c r="H1359" s="1087"/>
      <c r="I1359" s="1087"/>
      <c r="J1359" s="1067"/>
    </row>
    <row r="1360" customFormat="false" ht="12.75" hidden="false" customHeight="false" outlineLevel="0" collapsed="false">
      <c r="A1360" s="1082"/>
      <c r="B1360" s="1094"/>
      <c r="C1360" s="1098" t="s">
        <v>609</v>
      </c>
      <c r="D1360" s="1104" t="s">
        <v>639</v>
      </c>
      <c r="E1360" s="1104" t="s">
        <v>819</v>
      </c>
      <c r="F1360" s="1104" t="s">
        <v>642</v>
      </c>
      <c r="G1360" s="1104" t="s">
        <v>671</v>
      </c>
      <c r="H1360" s="1087"/>
      <c r="I1360" s="1087"/>
      <c r="J1360" s="1067"/>
    </row>
    <row r="1361" customFormat="false" ht="21" hidden="false" customHeight="true" outlineLevel="0" collapsed="false">
      <c r="A1361" s="1082"/>
      <c r="B1361" s="1083" t="s">
        <v>613</v>
      </c>
      <c r="C1361" s="1084" t="s">
        <v>591</v>
      </c>
      <c r="D1361" s="1085" t="s">
        <v>643</v>
      </c>
      <c r="E1361" s="1085" t="s">
        <v>643</v>
      </c>
      <c r="F1361" s="1112" t="s">
        <v>624</v>
      </c>
      <c r="G1361" s="1284" t="s">
        <v>673</v>
      </c>
      <c r="H1361" s="1087"/>
      <c r="I1361" s="1087"/>
      <c r="J1361" s="1067"/>
    </row>
    <row r="1362" customFormat="false" ht="21" hidden="false" customHeight="true" outlineLevel="0" collapsed="false">
      <c r="A1362" s="1082"/>
      <c r="B1362" s="1083"/>
      <c r="C1362" s="1088" t="s">
        <v>596</v>
      </c>
      <c r="D1362" s="1106" t="s">
        <v>646</v>
      </c>
      <c r="E1362" s="1106" t="s">
        <v>646</v>
      </c>
      <c r="F1362" s="1106" t="s">
        <v>648</v>
      </c>
      <c r="G1362" s="1106" t="s">
        <v>675</v>
      </c>
      <c r="H1362" s="1087"/>
      <c r="I1362" s="1087"/>
      <c r="J1362" s="1067"/>
    </row>
    <row r="1363" customFormat="false" ht="12.75" hidden="false" customHeight="false" outlineLevel="0" collapsed="false">
      <c r="A1363" s="1082"/>
      <c r="B1363" s="1083"/>
      <c r="C1363" s="1088" t="s">
        <v>599</v>
      </c>
      <c r="D1363" s="1106" t="s">
        <v>649</v>
      </c>
      <c r="E1363" s="1106" t="s">
        <v>649</v>
      </c>
      <c r="F1363" s="1106" t="s">
        <v>651</v>
      </c>
      <c r="G1363" s="1106" t="s">
        <v>677</v>
      </c>
      <c r="H1363" s="1087"/>
      <c r="I1363" s="1087"/>
      <c r="J1363" s="1067"/>
    </row>
    <row r="1364" customFormat="false" ht="12.75" hidden="false" customHeight="false" outlineLevel="0" collapsed="false">
      <c r="A1364" s="1082"/>
      <c r="B1364" s="1083"/>
      <c r="C1364" s="1088" t="s">
        <v>617</v>
      </c>
      <c r="D1364" s="1106" t="s">
        <v>652</v>
      </c>
      <c r="E1364" s="1106" t="s">
        <v>654</v>
      </c>
      <c r="F1364" s="1106" t="s">
        <v>656</v>
      </c>
      <c r="G1364" s="1106" t="s">
        <v>679</v>
      </c>
      <c r="H1364" s="1087"/>
      <c r="I1364" s="1087"/>
      <c r="J1364" s="1067"/>
    </row>
    <row r="1365" customFormat="false" ht="12.75" hidden="false" customHeight="false" outlineLevel="0" collapsed="false">
      <c r="A1365" s="1082"/>
      <c r="B1365" s="1083"/>
      <c r="C1365" s="1107" t="s">
        <v>619</v>
      </c>
      <c r="D1365" s="1108" t="s">
        <v>658</v>
      </c>
      <c r="E1365" s="1108" t="s">
        <v>658</v>
      </c>
      <c r="F1365" s="1108"/>
      <c r="G1365" s="1108"/>
      <c r="H1365" s="1087"/>
      <c r="I1365" s="1087"/>
      <c r="J1365" s="1067"/>
    </row>
    <row r="1366" customFormat="false" ht="12.75" hidden="false" customHeight="false" outlineLevel="0" collapsed="false">
      <c r="J1366" s="1067"/>
    </row>
    <row r="1367" customFormat="false" ht="13.5" hidden="false" customHeight="false" outlineLevel="0" collapsed="false">
      <c r="A1367" s="1074" t="s">
        <v>583</v>
      </c>
      <c r="B1367" s="1074" t="s">
        <v>659</v>
      </c>
      <c r="C1367" s="1074"/>
      <c r="D1367" s="1076" t="s">
        <v>660</v>
      </c>
      <c r="E1367" s="1076" t="s">
        <v>620</v>
      </c>
      <c r="F1367" s="1074" t="s">
        <v>661</v>
      </c>
      <c r="G1367" s="1076"/>
      <c r="H1367" s="1076"/>
      <c r="I1367" s="1076"/>
    </row>
    <row r="1368" customFormat="false" ht="13.5" hidden="false" customHeight="false" outlineLevel="0" collapsed="false">
      <c r="A1368" s="1077"/>
      <c r="B1368" s="1078" t="s">
        <v>37</v>
      </c>
      <c r="C1368" s="1079"/>
      <c r="D1368" s="1078" t="s">
        <v>76</v>
      </c>
      <c r="E1368" s="1078" t="s">
        <v>76</v>
      </c>
      <c r="F1368" s="1078" t="s">
        <v>76</v>
      </c>
      <c r="G1368" s="1074"/>
      <c r="H1368" s="1081"/>
      <c r="I1368" s="1081"/>
    </row>
    <row r="1369" customFormat="false" ht="21" hidden="false" customHeight="true" outlineLevel="0" collapsed="false">
      <c r="A1369" s="1127" t="s">
        <v>77</v>
      </c>
      <c r="B1369" s="1083" t="s">
        <v>590</v>
      </c>
      <c r="C1369" s="1084" t="s">
        <v>591</v>
      </c>
      <c r="D1369" s="1112" t="s">
        <v>662</v>
      </c>
      <c r="E1369" s="1112" t="s">
        <v>624</v>
      </c>
      <c r="F1369" s="1128" t="s">
        <v>663</v>
      </c>
      <c r="G1369" s="1087"/>
      <c r="H1369" s="1087"/>
      <c r="I1369" s="1087"/>
    </row>
    <row r="1370" customFormat="false" ht="12.75" hidden="false" customHeight="false" outlineLevel="0" collapsed="false">
      <c r="A1370" s="1127"/>
      <c r="B1370" s="1083"/>
      <c r="C1370" s="1088" t="s">
        <v>594</v>
      </c>
      <c r="D1370" s="1089" t="s">
        <v>595</v>
      </c>
      <c r="E1370" s="1089" t="s">
        <v>595</v>
      </c>
      <c r="F1370" s="1089" t="s">
        <v>595</v>
      </c>
      <c r="G1370" s="1087"/>
      <c r="H1370" s="1087"/>
      <c r="I1370" s="1087"/>
    </row>
    <row r="1371" customFormat="false" ht="12.75" hidden="false" customHeight="false" outlineLevel="0" collapsed="false">
      <c r="A1371" s="1127"/>
      <c r="B1371" s="1083"/>
      <c r="C1371" s="1088" t="s">
        <v>596</v>
      </c>
      <c r="D1371" s="1117" t="s">
        <v>664</v>
      </c>
      <c r="E1371" s="1117" t="s">
        <v>628</v>
      </c>
      <c r="F1371" s="1117" t="s">
        <v>665</v>
      </c>
      <c r="G1371" s="1087"/>
      <c r="H1371" s="1087"/>
      <c r="I1371" s="1087"/>
    </row>
    <row r="1372" customFormat="false" ht="12.75" hidden="false" customHeight="false" outlineLevel="0" collapsed="false">
      <c r="A1372" s="1127"/>
      <c r="B1372" s="1083"/>
      <c r="C1372" s="1092" t="s">
        <v>599</v>
      </c>
      <c r="D1372" s="1119" t="s">
        <v>666</v>
      </c>
      <c r="E1372" s="1119" t="s">
        <v>632</v>
      </c>
      <c r="F1372" s="1119" t="s">
        <v>667</v>
      </c>
      <c r="G1372" s="1087"/>
      <c r="H1372" s="1087"/>
      <c r="I1372" s="1087"/>
    </row>
    <row r="1373" customFormat="false" ht="21" hidden="false" customHeight="true" outlineLevel="0" collapsed="false">
      <c r="A1373" s="1127"/>
      <c r="B1373" s="1129" t="s">
        <v>602</v>
      </c>
      <c r="C1373" s="1095" t="s">
        <v>591</v>
      </c>
      <c r="D1373" s="1097" t="s">
        <v>662</v>
      </c>
      <c r="E1373" s="1097" t="s">
        <v>634</v>
      </c>
      <c r="F1373" s="1097" t="s">
        <v>668</v>
      </c>
      <c r="G1373" s="1087"/>
      <c r="H1373" s="1087"/>
      <c r="I1373" s="1087"/>
    </row>
    <row r="1374" customFormat="false" ht="12.75" hidden="false" customHeight="false" outlineLevel="0" collapsed="false">
      <c r="A1374" s="1127"/>
      <c r="B1374" s="1129"/>
      <c r="C1374" s="1098" t="s">
        <v>603</v>
      </c>
      <c r="D1374" s="1099" t="s">
        <v>669</v>
      </c>
      <c r="E1374" s="1099" t="s">
        <v>637</v>
      </c>
      <c r="F1374" s="1099" t="s">
        <v>670</v>
      </c>
      <c r="G1374" s="1087"/>
      <c r="H1374" s="1087"/>
      <c r="I1374" s="1087"/>
    </row>
    <row r="1375" customFormat="false" ht="12.75" hidden="false" customHeight="false" outlineLevel="0" collapsed="false">
      <c r="A1375" s="1127"/>
      <c r="B1375" s="1129"/>
      <c r="C1375" s="1098" t="s">
        <v>596</v>
      </c>
      <c r="D1375" s="1104" t="s">
        <v>664</v>
      </c>
      <c r="E1375" s="1104" t="s">
        <v>628</v>
      </c>
      <c r="F1375" s="1104" t="s">
        <v>665</v>
      </c>
      <c r="G1375" s="1087"/>
      <c r="H1375" s="1087"/>
      <c r="I1375" s="1087"/>
    </row>
    <row r="1376" customFormat="false" ht="12.75" hidden="false" customHeight="false" outlineLevel="0" collapsed="false">
      <c r="A1376" s="1127"/>
      <c r="B1376" s="1129"/>
      <c r="C1376" s="1098" t="s">
        <v>599</v>
      </c>
      <c r="D1376" s="1125" t="s">
        <v>666</v>
      </c>
      <c r="E1376" s="1125" t="s">
        <v>632</v>
      </c>
      <c r="F1376" s="1125" t="s">
        <v>667</v>
      </c>
      <c r="G1376" s="1087"/>
      <c r="H1376" s="1087"/>
      <c r="I1376" s="1087"/>
    </row>
    <row r="1377" customFormat="false" ht="12.75" hidden="false" customHeight="false" outlineLevel="0" collapsed="false">
      <c r="A1377" s="1127"/>
      <c r="B1377" s="1129"/>
      <c r="C1377" s="1098" t="s">
        <v>609</v>
      </c>
      <c r="D1377" s="1104" t="s">
        <v>671</v>
      </c>
      <c r="E1377" s="1104" t="s">
        <v>642</v>
      </c>
      <c r="F1377" s="1104" t="s">
        <v>672</v>
      </c>
      <c r="G1377" s="1087"/>
      <c r="H1377" s="1087"/>
      <c r="I1377" s="1087"/>
    </row>
    <row r="1378" customFormat="false" ht="21" hidden="false" customHeight="true" outlineLevel="0" collapsed="false">
      <c r="A1378" s="1127"/>
      <c r="B1378" s="1083" t="s">
        <v>613</v>
      </c>
      <c r="C1378" s="1084" t="s">
        <v>591</v>
      </c>
      <c r="D1378" s="1130" t="s">
        <v>673</v>
      </c>
      <c r="E1378" s="1112" t="s">
        <v>624</v>
      </c>
      <c r="F1378" s="1086" t="s">
        <v>674</v>
      </c>
      <c r="G1378" s="1087"/>
      <c r="H1378" s="1087"/>
      <c r="I1378" s="1087"/>
    </row>
    <row r="1379" customFormat="false" ht="12.75" hidden="false" customHeight="false" outlineLevel="0" collapsed="false">
      <c r="A1379" s="1127"/>
      <c r="B1379" s="1083"/>
      <c r="C1379" s="1088" t="s">
        <v>596</v>
      </c>
      <c r="D1379" s="1106" t="s">
        <v>675</v>
      </c>
      <c r="E1379" s="1106" t="s">
        <v>648</v>
      </c>
      <c r="F1379" s="1106" t="s">
        <v>676</v>
      </c>
      <c r="G1379" s="1087"/>
      <c r="H1379" s="1087"/>
      <c r="I1379" s="1087"/>
    </row>
    <row r="1380" customFormat="false" ht="12.75" hidden="false" customHeight="false" outlineLevel="0" collapsed="false">
      <c r="A1380" s="1127"/>
      <c r="B1380" s="1083"/>
      <c r="C1380" s="1088" t="s">
        <v>599</v>
      </c>
      <c r="D1380" s="1106" t="s">
        <v>677</v>
      </c>
      <c r="E1380" s="1106" t="s">
        <v>651</v>
      </c>
      <c r="F1380" s="1106" t="s">
        <v>678</v>
      </c>
      <c r="G1380" s="1087"/>
      <c r="H1380" s="1087"/>
      <c r="I1380" s="1087"/>
    </row>
    <row r="1381" customFormat="false" ht="12.75" hidden="false" customHeight="false" outlineLevel="0" collapsed="false">
      <c r="A1381" s="1127"/>
      <c r="B1381" s="1083"/>
      <c r="C1381" s="1088" t="s">
        <v>617</v>
      </c>
      <c r="D1381" s="1106" t="s">
        <v>679</v>
      </c>
      <c r="E1381" s="1106" t="s">
        <v>656</v>
      </c>
      <c r="F1381" s="1106" t="s">
        <v>680</v>
      </c>
      <c r="G1381" s="1087"/>
      <c r="H1381" s="1087"/>
      <c r="I1381" s="1087"/>
    </row>
    <row r="1382" customFormat="false" ht="12.75" hidden="false" customHeight="false" outlineLevel="0" collapsed="false">
      <c r="A1382" s="1127"/>
      <c r="B1382" s="1083"/>
      <c r="C1382" s="1107" t="s">
        <v>619</v>
      </c>
      <c r="D1382" s="1108"/>
      <c r="E1382" s="1108"/>
      <c r="F1382" s="1108"/>
      <c r="G1382" s="1087"/>
      <c r="H1382" s="1087"/>
      <c r="I1382" s="1087"/>
    </row>
    <row r="1383" customFormat="false" ht="12.75" hidden="false" customHeight="false" outlineLevel="0" collapsed="false">
      <c r="J1383" s="1067"/>
    </row>
    <row r="1384" customFormat="false" ht="13.5" hidden="false" customHeight="false" outlineLevel="0" collapsed="false">
      <c r="A1384" s="1074" t="s">
        <v>583</v>
      </c>
      <c r="B1384" s="1074"/>
      <c r="C1384" s="1074"/>
      <c r="D1384" s="1075" t="s">
        <v>684</v>
      </c>
      <c r="E1384" s="1074" t="s">
        <v>683</v>
      </c>
      <c r="F1384" s="1075" t="s">
        <v>682</v>
      </c>
      <c r="G1384" s="1328"/>
      <c r="H1384" s="1075"/>
      <c r="I1384" s="1074"/>
    </row>
    <row r="1385" customFormat="false" ht="13.5" hidden="false" customHeight="false" outlineLevel="0" collapsed="false">
      <c r="A1385" s="1077"/>
      <c r="B1385" s="1078" t="s">
        <v>37</v>
      </c>
      <c r="C1385" s="1079"/>
      <c r="D1385" s="1078" t="s">
        <v>76</v>
      </c>
      <c r="E1385" s="1080" t="s">
        <v>76</v>
      </c>
      <c r="F1385" s="1078" t="s">
        <v>76</v>
      </c>
      <c r="G1385" s="1321"/>
      <c r="H1385" s="1078"/>
      <c r="I1385" s="1080"/>
      <c r="J1385" s="1212"/>
    </row>
    <row r="1386" customFormat="false" ht="21" hidden="false" customHeight="true" outlineLevel="0" collapsed="false">
      <c r="A1386" s="1082" t="s">
        <v>174</v>
      </c>
      <c r="B1386" s="1083" t="s">
        <v>590</v>
      </c>
      <c r="C1386" s="1084" t="s">
        <v>591</v>
      </c>
      <c r="D1386" s="1086" t="s">
        <v>776</v>
      </c>
      <c r="E1386" s="1085" t="s">
        <v>760</v>
      </c>
      <c r="F1386" s="1170" t="s">
        <v>788</v>
      </c>
      <c r="G1386" s="1170"/>
      <c r="H1386" s="1087"/>
      <c r="I1386" s="1087"/>
      <c r="J1386" s="1212"/>
    </row>
    <row r="1387" customFormat="false" ht="12.75" hidden="false" customHeight="false" outlineLevel="0" collapsed="false">
      <c r="A1387" s="1082"/>
      <c r="B1387" s="1083"/>
      <c r="C1387" s="1088" t="s">
        <v>594</v>
      </c>
      <c r="D1387" s="1256" t="s">
        <v>778</v>
      </c>
      <c r="E1387" s="1157" t="s">
        <v>595</v>
      </c>
      <c r="F1387" s="1116" t="s">
        <v>595</v>
      </c>
      <c r="G1387" s="1116"/>
      <c r="H1387" s="1087"/>
      <c r="I1387" s="1087"/>
      <c r="J1387" s="1067"/>
    </row>
    <row r="1388" customFormat="false" ht="12.75" hidden="false" customHeight="false" outlineLevel="0" collapsed="false">
      <c r="A1388" s="1082"/>
      <c r="B1388" s="1083"/>
      <c r="C1388" s="1088" t="s">
        <v>596</v>
      </c>
      <c r="D1388" s="1091" t="s">
        <v>779</v>
      </c>
      <c r="E1388" s="1106" t="s">
        <v>691</v>
      </c>
      <c r="F1388" s="1185" t="s">
        <v>789</v>
      </c>
      <c r="G1388" s="1185"/>
      <c r="H1388" s="1087"/>
      <c r="I1388" s="1087"/>
      <c r="J1388" s="1067"/>
    </row>
    <row r="1389" customFormat="false" ht="12.75" hidden="false" customHeight="false" outlineLevel="0" collapsed="false">
      <c r="A1389" s="1082"/>
      <c r="B1389" s="1083"/>
      <c r="C1389" s="1092" t="s">
        <v>599</v>
      </c>
      <c r="D1389" s="1093" t="s">
        <v>780</v>
      </c>
      <c r="E1389" s="1106" t="s">
        <v>694</v>
      </c>
      <c r="F1389" s="1186" t="s">
        <v>790</v>
      </c>
      <c r="G1389" s="1186"/>
      <c r="H1389" s="1087"/>
      <c r="I1389" s="1087"/>
      <c r="J1389" s="1067"/>
    </row>
    <row r="1390" customFormat="false" ht="21" hidden="false" customHeight="true" outlineLevel="0" collapsed="false">
      <c r="A1390" s="1082"/>
      <c r="B1390" s="1129" t="s">
        <v>602</v>
      </c>
      <c r="C1390" s="1095" t="s">
        <v>591</v>
      </c>
      <c r="D1390" s="1097" t="s">
        <v>776</v>
      </c>
      <c r="E1390" s="1096" t="s">
        <v>760</v>
      </c>
      <c r="F1390" s="1096" t="s">
        <v>788</v>
      </c>
      <c r="G1390" s="1096"/>
      <c r="H1390" s="1087"/>
      <c r="I1390" s="1087"/>
      <c r="J1390" s="1067"/>
    </row>
    <row r="1391" customFormat="false" ht="12.75" hidden="false" customHeight="false" outlineLevel="0" collapsed="false">
      <c r="A1391" s="1082"/>
      <c r="B1391" s="1129"/>
      <c r="C1391" s="1098" t="s">
        <v>603</v>
      </c>
      <c r="D1391" s="1260" t="s">
        <v>782</v>
      </c>
      <c r="E1391" s="1099" t="s">
        <v>699</v>
      </c>
      <c r="F1391" s="1261" t="s">
        <v>791</v>
      </c>
      <c r="G1391" s="1261"/>
      <c r="H1391" s="1087"/>
      <c r="I1391" s="1087"/>
      <c r="J1391" s="1067"/>
    </row>
    <row r="1392" customFormat="false" ht="12.75" hidden="false" customHeight="false" outlineLevel="0" collapsed="false">
      <c r="A1392" s="1082"/>
      <c r="B1392" s="1129"/>
      <c r="C1392" s="1098" t="s">
        <v>596</v>
      </c>
      <c r="D1392" s="1103" t="s">
        <v>779</v>
      </c>
      <c r="E1392" s="1104" t="s">
        <v>702</v>
      </c>
      <c r="F1392" s="1098" t="s">
        <v>789</v>
      </c>
      <c r="G1392" s="1098"/>
      <c r="H1392" s="1087"/>
      <c r="I1392" s="1087"/>
      <c r="J1392" s="1067"/>
    </row>
    <row r="1393" customFormat="false" ht="12.75" hidden="false" customHeight="false" outlineLevel="0" collapsed="false">
      <c r="A1393" s="1082"/>
      <c r="B1393" s="1129"/>
      <c r="C1393" s="1098" t="s">
        <v>599</v>
      </c>
      <c r="D1393" s="1197" t="s">
        <v>780</v>
      </c>
      <c r="E1393" s="1104" t="s">
        <v>704</v>
      </c>
      <c r="F1393" s="1098" t="s">
        <v>790</v>
      </c>
      <c r="G1393" s="1098"/>
      <c r="H1393" s="1087"/>
      <c r="I1393" s="1087"/>
      <c r="J1393" s="1067"/>
    </row>
    <row r="1394" customFormat="false" ht="12.75" hidden="false" customHeight="false" outlineLevel="0" collapsed="false">
      <c r="A1394" s="1082"/>
      <c r="B1394" s="1129"/>
      <c r="C1394" s="1098" t="s">
        <v>609</v>
      </c>
      <c r="D1394" s="1103" t="s">
        <v>783</v>
      </c>
      <c r="E1394" s="1126" t="s">
        <v>706</v>
      </c>
      <c r="F1394" s="1262" t="s">
        <v>705</v>
      </c>
      <c r="G1394" s="1262"/>
      <c r="H1394" s="1087"/>
      <c r="I1394" s="1087"/>
      <c r="J1394" s="1067"/>
    </row>
    <row r="1395" customFormat="false" ht="21" hidden="false" customHeight="true" outlineLevel="0" collapsed="false">
      <c r="A1395" s="1082"/>
      <c r="B1395" s="1083" t="s">
        <v>613</v>
      </c>
      <c r="C1395" s="1084" t="s">
        <v>591</v>
      </c>
      <c r="D1395" s="1182" t="s">
        <v>784</v>
      </c>
      <c r="E1395" s="1085" t="s">
        <v>772</v>
      </c>
      <c r="F1395" s="1187" t="s">
        <v>792</v>
      </c>
      <c r="G1395" s="1267"/>
      <c r="H1395" s="1087"/>
      <c r="I1395" s="1087"/>
      <c r="J1395" s="1067"/>
    </row>
    <row r="1396" customFormat="false" ht="12.75" hidden="false" customHeight="false" outlineLevel="0" collapsed="false">
      <c r="A1396" s="1082"/>
      <c r="B1396" s="1083"/>
      <c r="C1396" s="1088" t="s">
        <v>596</v>
      </c>
      <c r="D1396" s="1091" t="s">
        <v>785</v>
      </c>
      <c r="E1396" s="1106" t="s">
        <v>712</v>
      </c>
      <c r="F1396" s="1088" t="s">
        <v>793</v>
      </c>
      <c r="G1396" s="1088"/>
      <c r="H1396" s="1087"/>
      <c r="I1396" s="1087"/>
      <c r="J1396" s="1067"/>
    </row>
    <row r="1397" customFormat="false" ht="12.75" hidden="false" customHeight="false" outlineLevel="0" collapsed="false">
      <c r="A1397" s="1082"/>
      <c r="B1397" s="1083"/>
      <c r="C1397" s="1088" t="s">
        <v>599</v>
      </c>
      <c r="D1397" s="1091" t="s">
        <v>786</v>
      </c>
      <c r="E1397" s="1106" t="s">
        <v>714</v>
      </c>
      <c r="F1397" s="1088" t="s">
        <v>794</v>
      </c>
      <c r="G1397" s="1088"/>
      <c r="H1397" s="1087"/>
      <c r="I1397" s="1087"/>
      <c r="J1397" s="1067"/>
    </row>
    <row r="1398" customFormat="false" ht="12.75" hidden="false" customHeight="false" outlineLevel="0" collapsed="false">
      <c r="A1398" s="1082"/>
      <c r="B1398" s="1083"/>
      <c r="C1398" s="1088" t="s">
        <v>617</v>
      </c>
      <c r="D1398" s="1091" t="s">
        <v>942</v>
      </c>
      <c r="E1398" s="1106" t="s">
        <v>658</v>
      </c>
      <c r="F1398" s="1088" t="s">
        <v>795</v>
      </c>
      <c r="G1398" s="1088"/>
      <c r="H1398" s="1087"/>
      <c r="I1398" s="1087"/>
      <c r="J1398" s="1067"/>
    </row>
    <row r="1399" customFormat="false" ht="12.75" hidden="false" customHeight="false" outlineLevel="0" collapsed="false">
      <c r="A1399" s="1082"/>
      <c r="B1399" s="1083"/>
      <c r="C1399" s="1107" t="s">
        <v>619</v>
      </c>
      <c r="D1399" s="1109" t="s">
        <v>658</v>
      </c>
      <c r="E1399" s="1108"/>
      <c r="F1399" s="1107"/>
      <c r="G1399" s="1107"/>
      <c r="H1399" s="1087"/>
      <c r="I1399" s="1087"/>
      <c r="J1399" s="1067"/>
    </row>
    <row r="1400" customFormat="false" ht="12.75" hidden="false" customHeight="false" outlineLevel="0" collapsed="false">
      <c r="J1400" s="1067"/>
    </row>
    <row r="1401" customFormat="false" ht="13.5" hidden="false" customHeight="false" outlineLevel="0" collapsed="false">
      <c r="A1401" s="1074" t="s">
        <v>583</v>
      </c>
      <c r="B1401" s="1074"/>
      <c r="C1401" s="1074"/>
      <c r="D1401" s="1075" t="s">
        <v>684</v>
      </c>
      <c r="E1401" s="1074" t="s">
        <v>683</v>
      </c>
      <c r="F1401" s="1075" t="s">
        <v>797</v>
      </c>
      <c r="G1401" s="1074" t="s">
        <v>682</v>
      </c>
      <c r="H1401" s="1075"/>
      <c r="I1401" s="1074"/>
    </row>
    <row r="1402" customFormat="false" ht="13.5" hidden="false" customHeight="false" outlineLevel="0" collapsed="false">
      <c r="A1402" s="1077"/>
      <c r="B1402" s="1078" t="s">
        <v>37</v>
      </c>
      <c r="C1402" s="1079"/>
      <c r="D1402" s="1078" t="s">
        <v>76</v>
      </c>
      <c r="E1402" s="1080" t="s">
        <v>76</v>
      </c>
      <c r="F1402" s="1078" t="s">
        <v>76</v>
      </c>
      <c r="G1402" s="1080" t="s">
        <v>76</v>
      </c>
      <c r="H1402" s="1078"/>
      <c r="I1402" s="1080"/>
      <c r="J1402" s="1212"/>
    </row>
    <row r="1403" customFormat="false" ht="21" hidden="false" customHeight="true" outlineLevel="0" collapsed="false">
      <c r="A1403" s="1082" t="s">
        <v>294</v>
      </c>
      <c r="B1403" s="1083" t="s">
        <v>590</v>
      </c>
      <c r="C1403" s="1084" t="s">
        <v>591</v>
      </c>
      <c r="D1403" s="1085" t="s">
        <v>737</v>
      </c>
      <c r="E1403" s="1111" t="s">
        <v>806</v>
      </c>
      <c r="F1403" s="1085" t="s">
        <v>798</v>
      </c>
      <c r="G1403" s="1112" t="s">
        <v>807</v>
      </c>
      <c r="H1403" s="1087"/>
      <c r="I1403" s="1087"/>
      <c r="J1403" s="1212"/>
    </row>
    <row r="1404" customFormat="false" ht="21" hidden="false" customHeight="true" outlineLevel="0" collapsed="false">
      <c r="A1404" s="1082"/>
      <c r="B1404" s="1083"/>
      <c r="C1404" s="1088" t="s">
        <v>594</v>
      </c>
      <c r="D1404" s="1146" t="s">
        <v>740</v>
      </c>
      <c r="E1404" s="1156" t="s">
        <v>595</v>
      </c>
      <c r="F1404" s="1116" t="s">
        <v>595</v>
      </c>
      <c r="G1404" s="1089" t="s">
        <v>595</v>
      </c>
      <c r="H1404" s="1087"/>
      <c r="I1404" s="1087"/>
      <c r="J1404" s="1067"/>
    </row>
    <row r="1405" customFormat="false" ht="12.75" hidden="false" customHeight="false" outlineLevel="0" collapsed="false">
      <c r="A1405" s="1082"/>
      <c r="B1405" s="1083"/>
      <c r="C1405" s="1088" t="s">
        <v>596</v>
      </c>
      <c r="D1405" s="1091" t="s">
        <v>741</v>
      </c>
      <c r="E1405" s="1106" t="s">
        <v>691</v>
      </c>
      <c r="F1405" s="1106" t="s">
        <v>799</v>
      </c>
      <c r="G1405" s="1117" t="s">
        <v>808</v>
      </c>
      <c r="H1405" s="1087"/>
      <c r="I1405" s="1087"/>
      <c r="J1405" s="1067"/>
    </row>
    <row r="1406" customFormat="false" ht="12.75" hidden="false" customHeight="false" outlineLevel="0" collapsed="false">
      <c r="A1406" s="1082"/>
      <c r="B1406" s="1083"/>
      <c r="C1406" s="1092" t="s">
        <v>599</v>
      </c>
      <c r="D1406" s="1093" t="s">
        <v>744</v>
      </c>
      <c r="E1406" s="1118" t="s">
        <v>694</v>
      </c>
      <c r="F1406" s="1118" t="s">
        <v>800</v>
      </c>
      <c r="G1406" s="1119" t="s">
        <v>809</v>
      </c>
      <c r="H1406" s="1087"/>
      <c r="I1406" s="1087"/>
      <c r="J1406" s="1067"/>
    </row>
    <row r="1407" customFormat="false" ht="21" hidden="false" customHeight="true" outlineLevel="0" collapsed="false">
      <c r="A1407" s="1082"/>
      <c r="B1407" s="1129" t="s">
        <v>602</v>
      </c>
      <c r="C1407" s="1095" t="s">
        <v>591</v>
      </c>
      <c r="D1407" s="1096" t="s">
        <v>737</v>
      </c>
      <c r="E1407" s="1120" t="s">
        <v>806</v>
      </c>
      <c r="F1407" s="1096" t="s">
        <v>798</v>
      </c>
      <c r="G1407" s="1097" t="s">
        <v>921</v>
      </c>
      <c r="H1407" s="1087"/>
      <c r="I1407" s="1087"/>
      <c r="J1407" s="1067"/>
    </row>
    <row r="1408" customFormat="false" ht="21" hidden="false" customHeight="true" outlineLevel="0" collapsed="false">
      <c r="A1408" s="1082"/>
      <c r="B1408" s="1129"/>
      <c r="C1408" s="1098" t="s">
        <v>603</v>
      </c>
      <c r="D1408" s="1099" t="s">
        <v>749</v>
      </c>
      <c r="E1408" s="1122" t="s">
        <v>915</v>
      </c>
      <c r="F1408" s="1099" t="s">
        <v>801</v>
      </c>
      <c r="G1408" s="1099" t="s">
        <v>791</v>
      </c>
      <c r="H1408" s="1087"/>
      <c r="I1408" s="1087"/>
      <c r="J1408" s="1067"/>
    </row>
    <row r="1409" customFormat="false" ht="12.75" hidden="false" customHeight="false" outlineLevel="0" collapsed="false">
      <c r="A1409" s="1082"/>
      <c r="B1409" s="1129"/>
      <c r="C1409" s="1098" t="s">
        <v>596</v>
      </c>
      <c r="D1409" s="1103" t="s">
        <v>741</v>
      </c>
      <c r="E1409" s="1104" t="s">
        <v>702</v>
      </c>
      <c r="F1409" s="1104" t="s">
        <v>799</v>
      </c>
      <c r="G1409" s="1101" t="s">
        <v>753</v>
      </c>
      <c r="H1409" s="1087"/>
      <c r="I1409" s="1087"/>
      <c r="J1409" s="1067"/>
    </row>
    <row r="1410" customFormat="false" ht="12.75" hidden="false" customHeight="false" outlineLevel="0" collapsed="false">
      <c r="A1410" s="1082"/>
      <c r="B1410" s="1129"/>
      <c r="C1410" s="1098" t="s">
        <v>599</v>
      </c>
      <c r="D1410" s="1197" t="s">
        <v>811</v>
      </c>
      <c r="E1410" s="1104" t="s">
        <v>704</v>
      </c>
      <c r="F1410" s="1104" t="s">
        <v>800</v>
      </c>
      <c r="G1410" s="1104" t="s">
        <v>745</v>
      </c>
      <c r="H1410" s="1087"/>
      <c r="I1410" s="1087"/>
      <c r="J1410" s="1067"/>
    </row>
    <row r="1411" customFormat="false" ht="12.75" hidden="false" customHeight="false" outlineLevel="0" collapsed="false">
      <c r="A1411" s="1082"/>
      <c r="B1411" s="1129"/>
      <c r="C1411" s="1098" t="s">
        <v>609</v>
      </c>
      <c r="D1411" s="1103" t="s">
        <v>754</v>
      </c>
      <c r="E1411" s="1126" t="s">
        <v>706</v>
      </c>
      <c r="F1411" s="1104" t="s">
        <v>802</v>
      </c>
      <c r="G1411" s="1104" t="s">
        <v>705</v>
      </c>
      <c r="H1411" s="1087"/>
      <c r="I1411" s="1087"/>
      <c r="J1411" s="1067"/>
    </row>
    <row r="1412" customFormat="false" ht="21" hidden="false" customHeight="true" outlineLevel="0" collapsed="false">
      <c r="A1412" s="1082"/>
      <c r="B1412" s="1083" t="s">
        <v>613</v>
      </c>
      <c r="C1412" s="1084" t="s">
        <v>591</v>
      </c>
      <c r="D1412" s="1085" t="s">
        <v>755</v>
      </c>
      <c r="E1412" s="1111" t="s">
        <v>772</v>
      </c>
      <c r="F1412" s="1085" t="s">
        <v>803</v>
      </c>
      <c r="G1412" s="1086" t="s">
        <v>614</v>
      </c>
      <c r="H1412" s="1087"/>
      <c r="I1412" s="1087"/>
      <c r="J1412" s="1067"/>
    </row>
    <row r="1413" customFormat="false" ht="21" hidden="false" customHeight="true" outlineLevel="0" collapsed="false">
      <c r="A1413" s="1082"/>
      <c r="B1413" s="1083"/>
      <c r="C1413" s="1088" t="s">
        <v>596</v>
      </c>
      <c r="D1413" s="1106" t="s">
        <v>756</v>
      </c>
      <c r="E1413" s="1106" t="s">
        <v>712</v>
      </c>
      <c r="F1413" s="1106" t="s">
        <v>804</v>
      </c>
      <c r="G1413" s="1106" t="s">
        <v>615</v>
      </c>
      <c r="H1413" s="1087"/>
      <c r="I1413" s="1087"/>
      <c r="J1413" s="1067"/>
    </row>
    <row r="1414" customFormat="false" ht="12.75" hidden="false" customHeight="false" outlineLevel="0" collapsed="false">
      <c r="A1414" s="1082"/>
      <c r="B1414" s="1083"/>
      <c r="C1414" s="1088" t="s">
        <v>599</v>
      </c>
      <c r="D1414" s="1106" t="s">
        <v>773</v>
      </c>
      <c r="E1414" s="1106" t="s">
        <v>714</v>
      </c>
      <c r="F1414" s="1106" t="s">
        <v>800</v>
      </c>
      <c r="G1414" s="1106" t="s">
        <v>616</v>
      </c>
      <c r="H1414" s="1087"/>
      <c r="I1414" s="1087"/>
      <c r="J1414" s="1067"/>
    </row>
    <row r="1415" customFormat="false" ht="12.75" hidden="false" customHeight="false" outlineLevel="0" collapsed="false">
      <c r="A1415" s="1082"/>
      <c r="B1415" s="1083"/>
      <c r="C1415" s="1088" t="s">
        <v>617</v>
      </c>
      <c r="D1415" s="1106" t="s">
        <v>774</v>
      </c>
      <c r="E1415" s="1106" t="s">
        <v>658</v>
      </c>
      <c r="F1415" s="1106" t="s">
        <v>805</v>
      </c>
      <c r="G1415" s="1106" t="s">
        <v>618</v>
      </c>
      <c r="H1415" s="1087"/>
      <c r="I1415" s="1087"/>
      <c r="J1415" s="1067"/>
    </row>
    <row r="1416" customFormat="false" ht="12.75" hidden="false" customHeight="false" outlineLevel="0" collapsed="false">
      <c r="A1416" s="1082"/>
      <c r="B1416" s="1083"/>
      <c r="C1416" s="1107" t="s">
        <v>619</v>
      </c>
      <c r="D1416" s="1109"/>
      <c r="E1416" s="1282"/>
      <c r="F1416" s="1109"/>
      <c r="G1416" s="1108"/>
      <c r="H1416" s="1087"/>
      <c r="I1416" s="1087"/>
      <c r="J1416" s="1067"/>
    </row>
    <row r="1417" customFormat="false" ht="12.75" hidden="false" customHeight="false" outlineLevel="0" collapsed="false">
      <c r="J1417" s="1067"/>
    </row>
    <row r="1418" customFormat="false" ht="13.5" hidden="false" customHeight="false" outlineLevel="0" collapsed="false">
      <c r="A1418" s="1074" t="s">
        <v>583</v>
      </c>
      <c r="B1418" s="1074"/>
      <c r="C1418" s="1074"/>
      <c r="D1418" s="1075" t="s">
        <v>922</v>
      </c>
      <c r="E1418" s="1074" t="s">
        <v>682</v>
      </c>
      <c r="F1418" s="1074" t="s">
        <v>584</v>
      </c>
      <c r="G1418" s="1075" t="s">
        <v>585</v>
      </c>
      <c r="H1418" s="1075"/>
      <c r="I1418" s="1074"/>
    </row>
    <row r="1419" customFormat="false" ht="13.5" hidden="false" customHeight="false" outlineLevel="0" collapsed="false">
      <c r="A1419" s="1077"/>
      <c r="B1419" s="1078" t="s">
        <v>37</v>
      </c>
      <c r="C1419" s="1079"/>
      <c r="D1419" s="1078" t="s">
        <v>76</v>
      </c>
      <c r="E1419" s="1080" t="s">
        <v>76</v>
      </c>
      <c r="F1419" s="1078" t="s">
        <v>76</v>
      </c>
      <c r="G1419" s="1078" t="s">
        <v>76</v>
      </c>
      <c r="H1419" s="1078"/>
      <c r="I1419" s="1080"/>
      <c r="J1419" s="1212"/>
    </row>
    <row r="1420" customFormat="false" ht="21" hidden="false" customHeight="true" outlineLevel="0" collapsed="false">
      <c r="A1420" s="1082" t="s">
        <v>334</v>
      </c>
      <c r="B1420" s="1083" t="s">
        <v>590</v>
      </c>
      <c r="C1420" s="1084" t="s">
        <v>591</v>
      </c>
      <c r="D1420" s="1170" t="s">
        <v>923</v>
      </c>
      <c r="E1420" s="1112" t="s">
        <v>807</v>
      </c>
      <c r="F1420" s="1085" t="s">
        <v>592</v>
      </c>
      <c r="G1420" s="1112" t="s">
        <v>593</v>
      </c>
      <c r="H1420" s="1087"/>
      <c r="I1420" s="1087"/>
      <c r="J1420" s="1212"/>
    </row>
    <row r="1421" customFormat="false" ht="21" hidden="false" customHeight="true" outlineLevel="0" collapsed="false">
      <c r="A1421" s="1082"/>
      <c r="B1421" s="1083"/>
      <c r="C1421" s="1088" t="s">
        <v>594</v>
      </c>
      <c r="D1421" s="1089" t="s">
        <v>595</v>
      </c>
      <c r="E1421" s="1089" t="s">
        <v>595</v>
      </c>
      <c r="F1421" s="1089" t="s">
        <v>595</v>
      </c>
      <c r="G1421" s="1089" t="s">
        <v>595</v>
      </c>
      <c r="H1421" s="1087"/>
      <c r="I1421" s="1087"/>
      <c r="J1421" s="1067"/>
    </row>
    <row r="1422" customFormat="false" ht="12.75" hidden="false" customHeight="false" outlineLevel="0" collapsed="false">
      <c r="A1422" s="1082"/>
      <c r="B1422" s="1083"/>
      <c r="C1422" s="1088" t="s">
        <v>596</v>
      </c>
      <c r="D1422" s="1117" t="s">
        <v>924</v>
      </c>
      <c r="E1422" s="1117" t="s">
        <v>808</v>
      </c>
      <c r="F1422" s="1091" t="s">
        <v>597</v>
      </c>
      <c r="G1422" s="1091" t="s">
        <v>598</v>
      </c>
      <c r="H1422" s="1087"/>
      <c r="I1422" s="1087"/>
      <c r="J1422" s="1067"/>
    </row>
    <row r="1423" customFormat="false" ht="12.75" hidden="false" customHeight="false" outlineLevel="0" collapsed="false">
      <c r="A1423" s="1082"/>
      <c r="B1423" s="1083"/>
      <c r="C1423" s="1092" t="s">
        <v>599</v>
      </c>
      <c r="D1423" s="1119" t="s">
        <v>925</v>
      </c>
      <c r="E1423" s="1119" t="s">
        <v>809</v>
      </c>
      <c r="F1423" s="1093" t="s">
        <v>600</v>
      </c>
      <c r="G1423" s="1093" t="s">
        <v>601</v>
      </c>
      <c r="H1423" s="1087"/>
      <c r="I1423" s="1087"/>
      <c r="J1423" s="1067"/>
    </row>
    <row r="1424" customFormat="false" ht="21" hidden="false" customHeight="true" outlineLevel="0" collapsed="false">
      <c r="A1424" s="1082"/>
      <c r="B1424" s="1129" t="s">
        <v>602</v>
      </c>
      <c r="C1424" s="1095" t="s">
        <v>591</v>
      </c>
      <c r="D1424" s="1096" t="s">
        <v>926</v>
      </c>
      <c r="E1424" s="1097" t="s">
        <v>921</v>
      </c>
      <c r="F1424" s="1096" t="s">
        <v>592</v>
      </c>
      <c r="G1424" s="1120" t="s">
        <v>885</v>
      </c>
      <c r="H1424" s="1087"/>
      <c r="I1424" s="1087"/>
      <c r="J1424" s="1067"/>
    </row>
    <row r="1425" customFormat="false" ht="21" hidden="false" customHeight="true" outlineLevel="0" collapsed="false">
      <c r="A1425" s="1082"/>
      <c r="B1425" s="1129"/>
      <c r="C1425" s="1098" t="s">
        <v>603</v>
      </c>
      <c r="D1425" s="1099" t="s">
        <v>927</v>
      </c>
      <c r="E1425" s="1099" t="s">
        <v>791</v>
      </c>
      <c r="F1425" s="1099" t="s">
        <v>604</v>
      </c>
      <c r="G1425" s="1100" t="s">
        <v>697</v>
      </c>
      <c r="H1425" s="1087"/>
      <c r="I1425" s="1087"/>
      <c r="J1425" s="1067"/>
    </row>
    <row r="1426" customFormat="false" ht="12.75" hidden="false" customHeight="false" outlineLevel="0" collapsed="false">
      <c r="A1426" s="1082"/>
      <c r="B1426" s="1129"/>
      <c r="C1426" s="1098" t="s">
        <v>596</v>
      </c>
      <c r="D1426" s="1101" t="s">
        <v>928</v>
      </c>
      <c r="E1426" s="1101" t="s">
        <v>753</v>
      </c>
      <c r="F1426" s="1101" t="s">
        <v>597</v>
      </c>
      <c r="G1426" s="1246" t="s">
        <v>598</v>
      </c>
      <c r="H1426" s="1087"/>
      <c r="I1426" s="1087"/>
      <c r="J1426" s="1067"/>
    </row>
    <row r="1427" customFormat="false" ht="12.75" hidden="false" customHeight="false" outlineLevel="0" collapsed="false">
      <c r="A1427" s="1082"/>
      <c r="B1427" s="1129"/>
      <c r="C1427" s="1098" t="s">
        <v>599</v>
      </c>
      <c r="D1427" s="1104" t="s">
        <v>929</v>
      </c>
      <c r="E1427" s="1104" t="s">
        <v>745</v>
      </c>
      <c r="F1427" s="1104" t="s">
        <v>600</v>
      </c>
      <c r="G1427" s="1246" t="s">
        <v>601</v>
      </c>
      <c r="H1427" s="1087"/>
      <c r="I1427" s="1087"/>
      <c r="J1427" s="1067"/>
    </row>
    <row r="1428" customFormat="false" ht="12.75" hidden="false" customHeight="false" outlineLevel="0" collapsed="false">
      <c r="A1428" s="1082"/>
      <c r="B1428" s="1129"/>
      <c r="C1428" s="1098" t="s">
        <v>609</v>
      </c>
      <c r="D1428" s="1104" t="s">
        <v>930</v>
      </c>
      <c r="E1428" s="1104" t="s">
        <v>705</v>
      </c>
      <c r="F1428" s="1104" t="s">
        <v>610</v>
      </c>
      <c r="G1428" s="1105" t="s">
        <v>611</v>
      </c>
      <c r="H1428" s="1087"/>
      <c r="I1428" s="1087"/>
      <c r="J1428" s="1067"/>
    </row>
    <row r="1429" customFormat="false" ht="21" hidden="false" customHeight="true" outlineLevel="0" collapsed="false">
      <c r="A1429" s="1082"/>
      <c r="B1429" s="1083" t="s">
        <v>613</v>
      </c>
      <c r="C1429" s="1084" t="s">
        <v>591</v>
      </c>
      <c r="D1429" s="1170" t="s">
        <v>923</v>
      </c>
      <c r="E1429" s="1086" t="s">
        <v>614</v>
      </c>
      <c r="F1429" s="1086" t="s">
        <v>614</v>
      </c>
      <c r="G1429" s="1086" t="s">
        <v>614</v>
      </c>
      <c r="H1429" s="1087"/>
      <c r="I1429" s="1087"/>
      <c r="J1429" s="1067"/>
    </row>
    <row r="1430" customFormat="false" ht="21" hidden="false" customHeight="true" outlineLevel="0" collapsed="false">
      <c r="A1430" s="1082"/>
      <c r="B1430" s="1083"/>
      <c r="C1430" s="1088" t="s">
        <v>596</v>
      </c>
      <c r="D1430" s="1106" t="s">
        <v>924</v>
      </c>
      <c r="E1430" s="1106" t="s">
        <v>615</v>
      </c>
      <c r="F1430" s="1106" t="s">
        <v>615</v>
      </c>
      <c r="G1430" s="1106" t="s">
        <v>615</v>
      </c>
      <c r="H1430" s="1087"/>
      <c r="I1430" s="1087"/>
      <c r="J1430" s="1067"/>
    </row>
    <row r="1431" customFormat="false" ht="12.75" hidden="false" customHeight="false" outlineLevel="0" collapsed="false">
      <c r="A1431" s="1082"/>
      <c r="B1431" s="1083"/>
      <c r="C1431" s="1088" t="s">
        <v>599</v>
      </c>
      <c r="D1431" s="1106" t="s">
        <v>925</v>
      </c>
      <c r="E1431" s="1106" t="s">
        <v>616</v>
      </c>
      <c r="F1431" s="1106" t="s">
        <v>616</v>
      </c>
      <c r="G1431" s="1106" t="s">
        <v>616</v>
      </c>
      <c r="H1431" s="1087"/>
      <c r="I1431" s="1087"/>
      <c r="J1431" s="1067"/>
    </row>
    <row r="1432" customFormat="false" ht="12.75" hidden="false" customHeight="false" outlineLevel="0" collapsed="false">
      <c r="A1432" s="1082"/>
      <c r="B1432" s="1083"/>
      <c r="C1432" s="1088" t="s">
        <v>617</v>
      </c>
      <c r="D1432" s="1106" t="s">
        <v>931</v>
      </c>
      <c r="E1432" s="1106" t="s">
        <v>618</v>
      </c>
      <c r="F1432" s="1106" t="s">
        <v>618</v>
      </c>
      <c r="G1432" s="1106" t="s">
        <v>618</v>
      </c>
      <c r="H1432" s="1087"/>
      <c r="I1432" s="1087"/>
      <c r="J1432" s="1067"/>
    </row>
    <row r="1433" customFormat="false" ht="12.75" hidden="false" customHeight="false" outlineLevel="0" collapsed="false">
      <c r="A1433" s="1082"/>
      <c r="B1433" s="1083"/>
      <c r="C1433" s="1107" t="s">
        <v>619</v>
      </c>
      <c r="D1433" s="1108"/>
      <c r="E1433" s="1108"/>
      <c r="F1433" s="1108"/>
      <c r="G1433" s="1109"/>
      <c r="H1433" s="1087"/>
      <c r="I1433" s="1087"/>
      <c r="J1433" s="1067"/>
    </row>
    <row r="1434" customFormat="false" ht="12.75" hidden="false" customHeight="false" outlineLevel="0" collapsed="false">
      <c r="J1434" s="1067"/>
    </row>
    <row r="1435" customFormat="false" ht="13.5" hidden="false" customHeight="false" outlineLevel="0" collapsed="false">
      <c r="A1435" s="1074" t="s">
        <v>583</v>
      </c>
      <c r="B1435" s="1074"/>
      <c r="C1435" s="1074"/>
      <c r="D1435" s="1075" t="s">
        <v>584</v>
      </c>
      <c r="E1435" s="1074" t="s">
        <v>585</v>
      </c>
      <c r="F1435" s="1074" t="s">
        <v>814</v>
      </c>
      <c r="G1435" s="1075"/>
      <c r="H1435" s="1075"/>
      <c r="I1435" s="1074"/>
    </row>
    <row r="1436" customFormat="false" ht="13.5" hidden="false" customHeight="false" outlineLevel="0" collapsed="false">
      <c r="A1436" s="1077"/>
      <c r="B1436" s="1078" t="s">
        <v>37</v>
      </c>
      <c r="C1436" s="1079"/>
      <c r="D1436" s="1078" t="s">
        <v>76</v>
      </c>
      <c r="E1436" s="1080" t="s">
        <v>76</v>
      </c>
      <c r="F1436" s="1078" t="s">
        <v>76</v>
      </c>
      <c r="G1436" s="1078"/>
      <c r="H1436" s="1078"/>
      <c r="I1436" s="1080"/>
      <c r="J1436" s="1212"/>
    </row>
    <row r="1437" customFormat="false" ht="21" hidden="false" customHeight="true" outlineLevel="0" collapsed="false">
      <c r="A1437" s="1082" t="s">
        <v>504</v>
      </c>
      <c r="B1437" s="1083" t="s">
        <v>590</v>
      </c>
      <c r="C1437" s="1084" t="s">
        <v>591</v>
      </c>
      <c r="D1437" s="1111" t="s">
        <v>621</v>
      </c>
      <c r="E1437" s="1111" t="s">
        <v>622</v>
      </c>
      <c r="F1437" s="1200" t="s">
        <v>815</v>
      </c>
      <c r="G1437" s="1087"/>
      <c r="H1437" s="1087"/>
      <c r="I1437" s="1087"/>
      <c r="J1437" s="1212"/>
    </row>
    <row r="1438" customFormat="false" ht="21" hidden="false" customHeight="true" outlineLevel="0" collapsed="false">
      <c r="A1438" s="1082"/>
      <c r="B1438" s="1083"/>
      <c r="C1438" s="1088" t="s">
        <v>594</v>
      </c>
      <c r="D1438" s="1113" t="s">
        <v>595</v>
      </c>
      <c r="E1438" s="1156" t="s">
        <v>595</v>
      </c>
      <c r="F1438" s="1201" t="s">
        <v>595</v>
      </c>
      <c r="G1438" s="1087"/>
      <c r="H1438" s="1087"/>
      <c r="I1438" s="1087"/>
      <c r="J1438" s="1067"/>
    </row>
    <row r="1439" customFormat="false" ht="13.5" hidden="false" customHeight="false" outlineLevel="0" collapsed="false">
      <c r="A1439" s="1082"/>
      <c r="B1439" s="1083"/>
      <c r="C1439" s="1088" t="s">
        <v>596</v>
      </c>
      <c r="D1439" s="1106" t="s">
        <v>626</v>
      </c>
      <c r="E1439" s="1106" t="s">
        <v>627</v>
      </c>
      <c r="F1439" s="1202" t="s">
        <v>816</v>
      </c>
      <c r="G1439" s="1087"/>
      <c r="H1439" s="1087"/>
      <c r="I1439" s="1087"/>
      <c r="J1439" s="1067"/>
    </row>
    <row r="1440" customFormat="false" ht="13.5" hidden="false" customHeight="false" outlineLevel="0" collapsed="false">
      <c r="A1440" s="1082"/>
      <c r="B1440" s="1083"/>
      <c r="C1440" s="1092" t="s">
        <v>599</v>
      </c>
      <c r="D1440" s="1118" t="s">
        <v>629</v>
      </c>
      <c r="E1440" s="1118" t="s">
        <v>630</v>
      </c>
      <c r="F1440" s="1203" t="s">
        <v>817</v>
      </c>
      <c r="G1440" s="1087"/>
      <c r="H1440" s="1087"/>
      <c r="I1440" s="1087"/>
      <c r="J1440" s="1067"/>
    </row>
    <row r="1441" customFormat="false" ht="21" hidden="false" customHeight="true" outlineLevel="0" collapsed="false">
      <c r="A1441" s="1082"/>
      <c r="B1441" s="1129" t="s">
        <v>602</v>
      </c>
      <c r="C1441" s="1095" t="s">
        <v>591</v>
      </c>
      <c r="D1441" s="1120" t="s">
        <v>621</v>
      </c>
      <c r="E1441" s="1120" t="s">
        <v>622</v>
      </c>
      <c r="F1441" s="1204" t="s">
        <v>815</v>
      </c>
      <c r="G1441" s="1087"/>
      <c r="H1441" s="1087"/>
      <c r="I1441" s="1087"/>
      <c r="J1441" s="1067"/>
    </row>
    <row r="1442" customFormat="false" ht="21" hidden="false" customHeight="true" outlineLevel="0" collapsed="false">
      <c r="A1442" s="1082"/>
      <c r="B1442" s="1129"/>
      <c r="C1442" s="1098" t="s">
        <v>603</v>
      </c>
      <c r="D1442" s="1122" t="s">
        <v>635</v>
      </c>
      <c r="E1442" s="1122" t="s">
        <v>636</v>
      </c>
      <c r="F1442" s="1205" t="s">
        <v>818</v>
      </c>
      <c r="G1442" s="1087"/>
      <c r="H1442" s="1087"/>
      <c r="I1442" s="1087"/>
      <c r="J1442" s="1067"/>
    </row>
    <row r="1443" customFormat="false" ht="13.5" hidden="false" customHeight="false" outlineLevel="0" collapsed="false">
      <c r="A1443" s="1082"/>
      <c r="B1443" s="1129"/>
      <c r="C1443" s="1098" t="s">
        <v>596</v>
      </c>
      <c r="D1443" s="1104" t="s">
        <v>626</v>
      </c>
      <c r="E1443" s="1104" t="s">
        <v>627</v>
      </c>
      <c r="F1443" s="1206" t="s">
        <v>816</v>
      </c>
      <c r="G1443" s="1087"/>
      <c r="H1443" s="1087"/>
      <c r="I1443" s="1087"/>
      <c r="J1443" s="1067"/>
    </row>
    <row r="1444" customFormat="false" ht="13.5" hidden="false" customHeight="false" outlineLevel="0" collapsed="false">
      <c r="A1444" s="1082"/>
      <c r="B1444" s="1129"/>
      <c r="C1444" s="1098" t="s">
        <v>599</v>
      </c>
      <c r="D1444" s="1104" t="s">
        <v>629</v>
      </c>
      <c r="E1444" s="1104" t="s">
        <v>630</v>
      </c>
      <c r="F1444" s="1206" t="s">
        <v>817</v>
      </c>
      <c r="G1444" s="1087"/>
      <c r="H1444" s="1087"/>
      <c r="I1444" s="1087"/>
      <c r="J1444" s="1067"/>
    </row>
    <row r="1445" customFormat="false" ht="13.5" hidden="false" customHeight="false" outlineLevel="0" collapsed="false">
      <c r="A1445" s="1082"/>
      <c r="B1445" s="1129"/>
      <c r="C1445" s="1098" t="s">
        <v>609</v>
      </c>
      <c r="D1445" s="1104" t="s">
        <v>639</v>
      </c>
      <c r="E1445" s="1104" t="s">
        <v>819</v>
      </c>
      <c r="F1445" s="1206" t="s">
        <v>820</v>
      </c>
      <c r="G1445" s="1087"/>
      <c r="H1445" s="1087"/>
      <c r="I1445" s="1087"/>
      <c r="J1445" s="1067"/>
    </row>
    <row r="1446" customFormat="false" ht="21" hidden="false" customHeight="true" outlineLevel="0" collapsed="false">
      <c r="A1446" s="1082"/>
      <c r="B1446" s="1083" t="s">
        <v>613</v>
      </c>
      <c r="C1446" s="1084" t="s">
        <v>591</v>
      </c>
      <c r="D1446" s="1111" t="s">
        <v>643</v>
      </c>
      <c r="E1446" s="1111" t="s">
        <v>643</v>
      </c>
      <c r="F1446" s="1207" t="s">
        <v>643</v>
      </c>
      <c r="G1446" s="1087"/>
      <c r="H1446" s="1087"/>
      <c r="I1446" s="1087"/>
      <c r="J1446" s="1067"/>
    </row>
    <row r="1447" customFormat="false" ht="21" hidden="false" customHeight="true" outlineLevel="0" collapsed="false">
      <c r="A1447" s="1082"/>
      <c r="B1447" s="1083"/>
      <c r="C1447" s="1088" t="s">
        <v>596</v>
      </c>
      <c r="D1447" s="1106" t="s">
        <v>646</v>
      </c>
      <c r="E1447" s="1106" t="s">
        <v>646</v>
      </c>
      <c r="F1447" s="1208" t="s">
        <v>646</v>
      </c>
      <c r="G1447" s="1087"/>
      <c r="H1447" s="1087"/>
      <c r="I1447" s="1087"/>
      <c r="J1447" s="1067"/>
    </row>
    <row r="1448" customFormat="false" ht="13.5" hidden="false" customHeight="false" outlineLevel="0" collapsed="false">
      <c r="A1448" s="1082"/>
      <c r="B1448" s="1083"/>
      <c r="C1448" s="1088" t="s">
        <v>599</v>
      </c>
      <c r="D1448" s="1106" t="s">
        <v>649</v>
      </c>
      <c r="E1448" s="1106" t="s">
        <v>649</v>
      </c>
      <c r="F1448" s="1208" t="s">
        <v>649</v>
      </c>
      <c r="G1448" s="1087"/>
      <c r="H1448" s="1087"/>
      <c r="I1448" s="1087"/>
      <c r="J1448" s="1067"/>
    </row>
    <row r="1449" customFormat="false" ht="13.5" hidden="false" customHeight="false" outlineLevel="0" collapsed="false">
      <c r="A1449" s="1082"/>
      <c r="B1449" s="1083"/>
      <c r="C1449" s="1088" t="s">
        <v>617</v>
      </c>
      <c r="D1449" s="1106" t="s">
        <v>652</v>
      </c>
      <c r="E1449" s="1106" t="s">
        <v>654</v>
      </c>
      <c r="F1449" s="1202" t="s">
        <v>821</v>
      </c>
      <c r="G1449" s="1087"/>
      <c r="H1449" s="1087"/>
      <c r="I1449" s="1087"/>
      <c r="J1449" s="1067"/>
    </row>
    <row r="1450" customFormat="false" ht="13.5" hidden="false" customHeight="false" outlineLevel="0" collapsed="false">
      <c r="A1450" s="1082"/>
      <c r="B1450" s="1083"/>
      <c r="C1450" s="1107" t="s">
        <v>619</v>
      </c>
      <c r="D1450" s="1108" t="s">
        <v>658</v>
      </c>
      <c r="E1450" s="1108" t="s">
        <v>658</v>
      </c>
      <c r="F1450" s="1329"/>
      <c r="G1450" s="1087"/>
      <c r="H1450" s="1087"/>
      <c r="I1450" s="1087"/>
      <c r="J1450" s="1067"/>
    </row>
    <row r="1451" customFormat="false" ht="13.5" hidden="false" customHeight="false" outlineLevel="0" collapsed="false">
      <c r="A1451" s="1110"/>
      <c r="B1451" s="1236"/>
      <c r="C1451" s="1110"/>
      <c r="D1451" s="1110"/>
      <c r="E1451" s="1110"/>
      <c r="F1451" s="1331"/>
      <c r="G1451" s="1110"/>
      <c r="H1451" s="1110"/>
      <c r="I1451" s="1110"/>
      <c r="J1451" s="1067"/>
    </row>
    <row r="1452" customFormat="false" ht="13.5" hidden="false" customHeight="false" outlineLevel="0" collapsed="false">
      <c r="A1452" s="1074" t="s">
        <v>583</v>
      </c>
      <c r="B1452" s="1074" t="s">
        <v>659</v>
      </c>
      <c r="C1452" s="1074"/>
      <c r="D1452" s="1214" t="s">
        <v>684</v>
      </c>
      <c r="E1452" s="1332" t="s">
        <v>797</v>
      </c>
      <c r="F1452" s="1214" t="s">
        <v>683</v>
      </c>
      <c r="G1452" s="1074" t="s">
        <v>682</v>
      </c>
    </row>
    <row r="1453" customFormat="false" ht="21" hidden="false" customHeight="true" outlineLevel="0" collapsed="false">
      <c r="A1453" s="1127" t="s">
        <v>1076</v>
      </c>
      <c r="B1453" s="1083" t="s">
        <v>590</v>
      </c>
      <c r="C1453" s="1084" t="s">
        <v>591</v>
      </c>
      <c r="D1453" s="1086" t="s">
        <v>776</v>
      </c>
      <c r="E1453" s="1085" t="s">
        <v>798</v>
      </c>
      <c r="F1453" s="1085" t="s">
        <v>760</v>
      </c>
      <c r="G1453" s="1170" t="s">
        <v>788</v>
      </c>
      <c r="J1453" s="1212"/>
    </row>
    <row r="1454" customFormat="false" ht="13.5" hidden="false" customHeight="false" outlineLevel="0" collapsed="false">
      <c r="A1454" s="1127"/>
      <c r="B1454" s="1083"/>
      <c r="C1454" s="1088" t="s">
        <v>594</v>
      </c>
      <c r="D1454" s="1256" t="s">
        <v>778</v>
      </c>
      <c r="E1454" s="1116" t="s">
        <v>595</v>
      </c>
      <c r="F1454" s="1157" t="s">
        <v>595</v>
      </c>
      <c r="G1454" s="1116" t="s">
        <v>595</v>
      </c>
      <c r="J1454" s="1212"/>
    </row>
    <row r="1455" customFormat="false" ht="21" hidden="false" customHeight="true" outlineLevel="0" collapsed="false">
      <c r="A1455" s="1127"/>
      <c r="B1455" s="1083"/>
      <c r="C1455" s="1088" t="s">
        <v>596</v>
      </c>
      <c r="D1455" s="1091" t="s">
        <v>779</v>
      </c>
      <c r="E1455" s="1106" t="s">
        <v>799</v>
      </c>
      <c r="F1455" s="1106" t="s">
        <v>691</v>
      </c>
      <c r="G1455" s="1185" t="s">
        <v>789</v>
      </c>
      <c r="J1455" s="1067"/>
    </row>
    <row r="1456" customFormat="false" ht="12.75" hidden="false" customHeight="false" outlineLevel="0" collapsed="false">
      <c r="A1456" s="1127"/>
      <c r="B1456" s="1083"/>
      <c r="C1456" s="1092" t="s">
        <v>599</v>
      </c>
      <c r="D1456" s="1093" t="s">
        <v>780</v>
      </c>
      <c r="E1456" s="1118" t="s">
        <v>800</v>
      </c>
      <c r="F1456" s="1106" t="s">
        <v>694</v>
      </c>
      <c r="G1456" s="1186" t="s">
        <v>790</v>
      </c>
      <c r="J1456" s="1067"/>
    </row>
    <row r="1457" customFormat="false" ht="21" hidden="false" customHeight="true" outlineLevel="0" collapsed="false">
      <c r="A1457" s="1127"/>
      <c r="B1457" s="1094" t="s">
        <v>602</v>
      </c>
      <c r="C1457" s="1095" t="s">
        <v>591</v>
      </c>
      <c r="D1457" s="1097" t="s">
        <v>776</v>
      </c>
      <c r="E1457" s="1096" t="s">
        <v>798</v>
      </c>
      <c r="F1457" s="1096" t="s">
        <v>760</v>
      </c>
      <c r="G1457" s="1096" t="s">
        <v>788</v>
      </c>
      <c r="J1457" s="1067"/>
    </row>
    <row r="1458" customFormat="false" ht="12.75" hidden="false" customHeight="false" outlineLevel="0" collapsed="false">
      <c r="A1458" s="1127"/>
      <c r="B1458" s="1094"/>
      <c r="C1458" s="1098" t="s">
        <v>603</v>
      </c>
      <c r="D1458" s="1260" t="s">
        <v>782</v>
      </c>
      <c r="E1458" s="1099" t="s">
        <v>801</v>
      </c>
      <c r="F1458" s="1099" t="s">
        <v>699</v>
      </c>
      <c r="G1458" s="1261" t="s">
        <v>791</v>
      </c>
      <c r="J1458" s="1067"/>
    </row>
    <row r="1459" customFormat="false" ht="21" hidden="false" customHeight="true" outlineLevel="0" collapsed="false">
      <c r="A1459" s="1127"/>
      <c r="B1459" s="1094"/>
      <c r="C1459" s="1098" t="s">
        <v>596</v>
      </c>
      <c r="D1459" s="1103" t="s">
        <v>779</v>
      </c>
      <c r="E1459" s="1104" t="s">
        <v>799</v>
      </c>
      <c r="F1459" s="1104" t="s">
        <v>702</v>
      </c>
      <c r="G1459" s="1098" t="s">
        <v>789</v>
      </c>
      <c r="J1459" s="1067"/>
    </row>
    <row r="1460" customFormat="false" ht="12.75" hidden="false" customHeight="false" outlineLevel="0" collapsed="false">
      <c r="A1460" s="1127"/>
      <c r="B1460" s="1094"/>
      <c r="C1460" s="1098" t="s">
        <v>599</v>
      </c>
      <c r="D1460" s="1197" t="s">
        <v>780</v>
      </c>
      <c r="E1460" s="1104" t="s">
        <v>800</v>
      </c>
      <c r="F1460" s="1104" t="s">
        <v>704</v>
      </c>
      <c r="G1460" s="1098" t="s">
        <v>790</v>
      </c>
      <c r="J1460" s="1067"/>
    </row>
    <row r="1461" customFormat="false" ht="12.75" hidden="false" customHeight="false" outlineLevel="0" collapsed="false">
      <c r="A1461" s="1127"/>
      <c r="B1461" s="1094"/>
      <c r="C1461" s="1098" t="s">
        <v>609</v>
      </c>
      <c r="D1461" s="1103" t="s">
        <v>783</v>
      </c>
      <c r="E1461" s="1104" t="s">
        <v>802</v>
      </c>
      <c r="F1461" s="1126" t="s">
        <v>706</v>
      </c>
      <c r="G1461" s="1262" t="s">
        <v>705</v>
      </c>
      <c r="J1461" s="1067"/>
    </row>
    <row r="1462" customFormat="false" ht="21" hidden="false" customHeight="true" outlineLevel="0" collapsed="false">
      <c r="A1462" s="1127"/>
      <c r="B1462" s="1083" t="s">
        <v>613</v>
      </c>
      <c r="C1462" s="1084" t="s">
        <v>591</v>
      </c>
      <c r="D1462" s="1182" t="s">
        <v>784</v>
      </c>
      <c r="E1462" s="1085" t="s">
        <v>803</v>
      </c>
      <c r="F1462" s="1085" t="s">
        <v>772</v>
      </c>
      <c r="G1462" s="1267" t="s">
        <v>1077</v>
      </c>
      <c r="J1462" s="1067"/>
    </row>
    <row r="1463" customFormat="false" ht="12.75" hidden="false" customHeight="false" outlineLevel="0" collapsed="false">
      <c r="A1463" s="1127"/>
      <c r="B1463" s="1083"/>
      <c r="C1463" s="1088" t="s">
        <v>596</v>
      </c>
      <c r="D1463" s="1091" t="s">
        <v>785</v>
      </c>
      <c r="E1463" s="1106" t="s">
        <v>804</v>
      </c>
      <c r="F1463" s="1106" t="s">
        <v>712</v>
      </c>
      <c r="G1463" s="1088" t="s">
        <v>793</v>
      </c>
      <c r="J1463" s="1067"/>
    </row>
    <row r="1464" customFormat="false" ht="21" hidden="false" customHeight="true" outlineLevel="0" collapsed="false">
      <c r="A1464" s="1127"/>
      <c r="B1464" s="1083"/>
      <c r="C1464" s="1088" t="s">
        <v>599</v>
      </c>
      <c r="D1464" s="1091" t="s">
        <v>786</v>
      </c>
      <c r="E1464" s="1106" t="s">
        <v>800</v>
      </c>
      <c r="F1464" s="1106" t="s">
        <v>714</v>
      </c>
      <c r="G1464" s="1088" t="s">
        <v>794</v>
      </c>
      <c r="J1464" s="1067"/>
    </row>
    <row r="1465" customFormat="false" ht="12.75" hidden="false" customHeight="false" outlineLevel="0" collapsed="false">
      <c r="A1465" s="1127"/>
      <c r="B1465" s="1083"/>
      <c r="C1465" s="1088" t="s">
        <v>617</v>
      </c>
      <c r="D1465" s="1091" t="s">
        <v>942</v>
      </c>
      <c r="E1465" s="1106" t="s">
        <v>805</v>
      </c>
      <c r="F1465" s="1106" t="s">
        <v>658</v>
      </c>
      <c r="G1465" s="1088" t="s">
        <v>795</v>
      </c>
      <c r="J1465" s="1067"/>
    </row>
    <row r="1466" customFormat="false" ht="12.75" hidden="false" customHeight="false" outlineLevel="0" collapsed="false">
      <c r="A1466" s="1127"/>
      <c r="B1466" s="1083"/>
      <c r="C1466" s="1107" t="s">
        <v>619</v>
      </c>
      <c r="D1466" s="1109" t="s">
        <v>658</v>
      </c>
      <c r="E1466" s="1109"/>
      <c r="F1466" s="1108"/>
      <c r="G1466" s="1107"/>
      <c r="J1466" s="1067"/>
    </row>
    <row r="1467" customFormat="false" ht="13.5" hidden="false" customHeight="false" outlineLevel="0" collapsed="false">
      <c r="A1467" s="1110"/>
      <c r="B1467" s="1236"/>
      <c r="C1467" s="1110"/>
      <c r="D1467" s="1110"/>
      <c r="E1467" s="1110"/>
      <c r="F1467" s="1333"/>
      <c r="G1467" s="1110"/>
      <c r="H1467" s="1110"/>
      <c r="I1467" s="1110"/>
      <c r="J1467" s="1067"/>
    </row>
    <row r="1468" customFormat="false" ht="13.5" hidden="false" customHeight="false" outlineLevel="0" collapsed="false">
      <c r="A1468" s="1074" t="s">
        <v>583</v>
      </c>
      <c r="B1468" s="1074"/>
      <c r="C1468" s="1074"/>
      <c r="D1468" s="1075" t="s">
        <v>682</v>
      </c>
      <c r="E1468" s="1075" t="s">
        <v>922</v>
      </c>
      <c r="F1468" s="1074" t="s">
        <v>585</v>
      </c>
      <c r="G1468" s="1074" t="s">
        <v>584</v>
      </c>
      <c r="H1468" s="1074"/>
      <c r="I1468" s="1074"/>
      <c r="J1468" s="1067"/>
    </row>
    <row r="1469" customFormat="false" ht="13.5" hidden="false" customHeight="false" outlineLevel="0" collapsed="false">
      <c r="A1469" s="1077"/>
      <c r="B1469" s="1078" t="s">
        <v>37</v>
      </c>
      <c r="C1469" s="1079"/>
      <c r="D1469" s="1080" t="s">
        <v>76</v>
      </c>
      <c r="E1469" s="1078" t="s">
        <v>76</v>
      </c>
      <c r="F1469" s="1080" t="s">
        <v>76</v>
      </c>
      <c r="G1469" s="1144" t="s">
        <v>76</v>
      </c>
      <c r="H1469" s="1080"/>
      <c r="I1469" s="1080"/>
      <c r="J1469" s="601"/>
    </row>
    <row r="1470" customFormat="false" ht="21" hidden="false" customHeight="true" outlineLevel="0" collapsed="false">
      <c r="A1470" s="1082" t="s">
        <v>535</v>
      </c>
      <c r="B1470" s="1083" t="s">
        <v>590</v>
      </c>
      <c r="C1470" s="1084" t="s">
        <v>591</v>
      </c>
      <c r="D1470" s="1112" t="s">
        <v>807</v>
      </c>
      <c r="E1470" s="1170" t="s">
        <v>923</v>
      </c>
      <c r="F1470" s="1210" t="s">
        <v>885</v>
      </c>
      <c r="G1470" s="1111" t="s">
        <v>1054</v>
      </c>
      <c r="H1470" s="1085"/>
      <c r="I1470" s="1085"/>
    </row>
    <row r="1471" customFormat="false" ht="12.75" hidden="false" customHeight="false" outlineLevel="0" collapsed="false">
      <c r="A1471" s="1082"/>
      <c r="B1471" s="1083"/>
      <c r="C1471" s="1088" t="s">
        <v>594</v>
      </c>
      <c r="D1471" s="1089" t="s">
        <v>595</v>
      </c>
      <c r="E1471" s="1089" t="s">
        <v>595</v>
      </c>
      <c r="F1471" s="1115" t="s">
        <v>595</v>
      </c>
      <c r="G1471" s="1115" t="s">
        <v>595</v>
      </c>
      <c r="H1471" s="1132"/>
      <c r="I1471" s="1132"/>
    </row>
    <row r="1472" customFormat="false" ht="12.75" hidden="false" customHeight="false" outlineLevel="0" collapsed="false">
      <c r="A1472" s="1082"/>
      <c r="B1472" s="1083"/>
      <c r="C1472" s="1088" t="s">
        <v>596</v>
      </c>
      <c r="D1472" s="1117" t="s">
        <v>808</v>
      </c>
      <c r="E1472" s="1117" t="s">
        <v>924</v>
      </c>
      <c r="F1472" s="1091" t="s">
        <v>598</v>
      </c>
      <c r="G1472" s="1091" t="s">
        <v>597</v>
      </c>
      <c r="H1472" s="1106"/>
      <c r="I1472" s="1106"/>
    </row>
    <row r="1473" customFormat="false" ht="12.75" hidden="false" customHeight="false" outlineLevel="0" collapsed="false">
      <c r="A1473" s="1082"/>
      <c r="B1473" s="1083"/>
      <c r="C1473" s="1092" t="s">
        <v>599</v>
      </c>
      <c r="D1473" s="1119" t="s">
        <v>809</v>
      </c>
      <c r="E1473" s="1119" t="s">
        <v>925</v>
      </c>
      <c r="F1473" s="1093" t="s">
        <v>601</v>
      </c>
      <c r="G1473" s="1093" t="s">
        <v>600</v>
      </c>
      <c r="H1473" s="1118"/>
      <c r="I1473" s="1118"/>
    </row>
    <row r="1474" customFormat="false" ht="21" hidden="false" customHeight="true" outlineLevel="0" collapsed="false">
      <c r="A1474" s="1082"/>
      <c r="B1474" s="1129" t="s">
        <v>602</v>
      </c>
      <c r="C1474" s="1095" t="s">
        <v>591</v>
      </c>
      <c r="D1474" s="1141" t="s">
        <v>1078</v>
      </c>
      <c r="E1474" s="1096" t="s">
        <v>1079</v>
      </c>
      <c r="F1474" s="1141" t="s">
        <v>1080</v>
      </c>
      <c r="G1474" s="1178" t="s">
        <v>1054</v>
      </c>
      <c r="H1474" s="1096"/>
      <c r="I1474" s="1096"/>
    </row>
    <row r="1475" customFormat="false" ht="12.75" hidden="false" customHeight="false" outlineLevel="0" collapsed="false">
      <c r="A1475" s="1082"/>
      <c r="B1475" s="1129"/>
      <c r="C1475" s="1098" t="s">
        <v>603</v>
      </c>
      <c r="D1475" s="1334" t="s">
        <v>1081</v>
      </c>
      <c r="E1475" s="1099" t="s">
        <v>1082</v>
      </c>
      <c r="F1475" s="1142" t="s">
        <v>1083</v>
      </c>
      <c r="G1475" s="1122" t="s">
        <v>1084</v>
      </c>
      <c r="H1475" s="1099"/>
      <c r="I1475" s="1099"/>
    </row>
    <row r="1476" customFormat="false" ht="13.5" hidden="false" customHeight="false" outlineLevel="0" collapsed="false">
      <c r="A1476" s="1082"/>
      <c r="B1476" s="1129"/>
      <c r="C1476" s="1098" t="s">
        <v>596</v>
      </c>
      <c r="D1476" s="1101" t="s">
        <v>1085</v>
      </c>
      <c r="E1476" s="1101" t="s">
        <v>924</v>
      </c>
      <c r="F1476" s="1277" t="s">
        <v>1086</v>
      </c>
      <c r="G1476" s="1101" t="s">
        <v>597</v>
      </c>
      <c r="H1476" s="1104"/>
      <c r="I1476" s="1104"/>
    </row>
    <row r="1477" customFormat="false" ht="13.5" hidden="false" customHeight="false" outlineLevel="0" collapsed="false">
      <c r="A1477" s="1082"/>
      <c r="B1477" s="1129"/>
      <c r="C1477" s="1098" t="s">
        <v>599</v>
      </c>
      <c r="D1477" s="1104" t="s">
        <v>1087</v>
      </c>
      <c r="E1477" s="1104" t="s">
        <v>925</v>
      </c>
      <c r="F1477" s="1278"/>
      <c r="G1477" s="1104" t="s">
        <v>600</v>
      </c>
      <c r="H1477" s="1104"/>
      <c r="I1477" s="1104"/>
    </row>
    <row r="1478" customFormat="false" ht="13.5" hidden="false" customHeight="false" outlineLevel="0" collapsed="false">
      <c r="A1478" s="1082"/>
      <c r="B1478" s="1129"/>
      <c r="C1478" s="1098" t="s">
        <v>609</v>
      </c>
      <c r="D1478" s="1104" t="s">
        <v>1088</v>
      </c>
      <c r="E1478" s="1104" t="s">
        <v>930</v>
      </c>
      <c r="F1478" s="1277" t="s">
        <v>1089</v>
      </c>
      <c r="G1478" s="1104" t="s">
        <v>610</v>
      </c>
      <c r="H1478" s="1104"/>
      <c r="I1478" s="1104"/>
    </row>
    <row r="1479" customFormat="false" ht="21" hidden="false" customHeight="true" outlineLevel="0" collapsed="false">
      <c r="A1479" s="1082"/>
      <c r="B1479" s="1083" t="s">
        <v>613</v>
      </c>
      <c r="C1479" s="1084" t="s">
        <v>591</v>
      </c>
      <c r="D1479" s="1086" t="s">
        <v>614</v>
      </c>
      <c r="E1479" s="1170" t="s">
        <v>923</v>
      </c>
      <c r="F1479" s="1210" t="s">
        <v>614</v>
      </c>
      <c r="G1479" s="1210" t="s">
        <v>614</v>
      </c>
      <c r="H1479" s="1085"/>
      <c r="I1479" s="1085"/>
    </row>
    <row r="1480" customFormat="false" ht="12.75" hidden="false" customHeight="false" outlineLevel="0" collapsed="false">
      <c r="A1480" s="1082"/>
      <c r="B1480" s="1083"/>
      <c r="C1480" s="1088" t="s">
        <v>596</v>
      </c>
      <c r="D1480" s="1106" t="s">
        <v>615</v>
      </c>
      <c r="E1480" s="1106" t="s">
        <v>924</v>
      </c>
      <c r="F1480" s="1106" t="s">
        <v>615</v>
      </c>
      <c r="G1480" s="1106" t="s">
        <v>615</v>
      </c>
      <c r="H1480" s="1106"/>
      <c r="I1480" s="1106"/>
    </row>
    <row r="1481" customFormat="false" ht="12.75" hidden="false" customHeight="false" outlineLevel="0" collapsed="false">
      <c r="A1481" s="1082"/>
      <c r="B1481" s="1083"/>
      <c r="C1481" s="1088" t="s">
        <v>599</v>
      </c>
      <c r="D1481" s="1106" t="s">
        <v>616</v>
      </c>
      <c r="E1481" s="1106" t="s">
        <v>925</v>
      </c>
      <c r="F1481" s="1106" t="s">
        <v>616</v>
      </c>
      <c r="G1481" s="1106" t="s">
        <v>616</v>
      </c>
      <c r="H1481" s="1106"/>
      <c r="I1481" s="1106"/>
    </row>
    <row r="1482" customFormat="false" ht="12.75" hidden="false" customHeight="false" outlineLevel="0" collapsed="false">
      <c r="A1482" s="1082"/>
      <c r="B1482" s="1083"/>
      <c r="C1482" s="1088" t="s">
        <v>617</v>
      </c>
      <c r="D1482" s="1106" t="s">
        <v>618</v>
      </c>
      <c r="E1482" s="1106" t="s">
        <v>931</v>
      </c>
      <c r="F1482" s="1106" t="s">
        <v>618</v>
      </c>
      <c r="G1482" s="1106" t="s">
        <v>618</v>
      </c>
      <c r="H1482" s="1106"/>
      <c r="I1482" s="1106"/>
    </row>
    <row r="1483" customFormat="false" ht="12.75" hidden="false" customHeight="false" outlineLevel="0" collapsed="false">
      <c r="A1483" s="1082"/>
      <c r="B1483" s="1083"/>
      <c r="C1483" s="1107" t="s">
        <v>619</v>
      </c>
      <c r="D1483" s="1108"/>
      <c r="E1483" s="1108"/>
      <c r="F1483" s="1108"/>
      <c r="G1483" s="1108"/>
      <c r="H1483" s="1108"/>
      <c r="I1483" s="1108"/>
    </row>
    <row r="1484" customFormat="false" ht="12.75" hidden="false" customHeight="false" outlineLevel="0" collapsed="false">
      <c r="A1484" s="1193"/>
      <c r="B1484" s="1335"/>
      <c r="C1484" s="1336"/>
      <c r="D1484" s="1193"/>
      <c r="E1484" s="1193"/>
      <c r="F1484" s="1235"/>
      <c r="G1484" s="1168"/>
      <c r="H1484" s="1168"/>
      <c r="I1484" s="1168"/>
    </row>
    <row r="1485" customFormat="false" ht="13.5" hidden="false" customHeight="false" outlineLevel="0" collapsed="false">
      <c r="A1485" s="1074" t="s">
        <v>583</v>
      </c>
      <c r="B1485" s="1074" t="s">
        <v>659</v>
      </c>
      <c r="C1485" s="1074"/>
      <c r="D1485" s="1213" t="s">
        <v>830</v>
      </c>
      <c r="E1485" s="1214" t="s">
        <v>831</v>
      </c>
      <c r="F1485" s="1214" t="s">
        <v>832</v>
      </c>
      <c r="G1485" s="1214" t="s">
        <v>833</v>
      </c>
      <c r="H1485" s="1214" t="s">
        <v>834</v>
      </c>
      <c r="I1485" s="1214" t="s">
        <v>832</v>
      </c>
      <c r="J1485" s="1214" t="s">
        <v>833</v>
      </c>
      <c r="K1485" s="1214" t="s">
        <v>834</v>
      </c>
    </row>
    <row r="1486" customFormat="false" ht="13.5" hidden="false" customHeight="false" outlineLevel="0" collapsed="false">
      <c r="A1486" s="1077"/>
      <c r="B1486" s="1078" t="s">
        <v>37</v>
      </c>
      <c r="C1486" s="1079"/>
      <c r="D1486" s="1215" t="s">
        <v>70</v>
      </c>
      <c r="E1486" s="1215" t="s">
        <v>70</v>
      </c>
      <c r="F1486" s="1216" t="s">
        <v>76</v>
      </c>
      <c r="G1486" s="1216" t="s">
        <v>76</v>
      </c>
      <c r="H1486" s="1216" t="s">
        <v>76</v>
      </c>
      <c r="I1486" s="1216" t="s">
        <v>131</v>
      </c>
      <c r="J1486" s="1216" t="s">
        <v>131</v>
      </c>
      <c r="K1486" s="1216" t="s">
        <v>131</v>
      </c>
    </row>
    <row r="1487" customFormat="false" ht="21" hidden="false" customHeight="true" outlineLevel="0" collapsed="false">
      <c r="A1487" s="1127" t="s">
        <v>507</v>
      </c>
      <c r="B1487" s="1083" t="s">
        <v>590</v>
      </c>
      <c r="C1487" s="1084" t="s">
        <v>591</v>
      </c>
      <c r="D1487" s="1111" t="s">
        <v>621</v>
      </c>
      <c r="E1487" s="1111" t="s">
        <v>621</v>
      </c>
      <c r="F1487" s="1210" t="s">
        <v>622</v>
      </c>
      <c r="G1487" s="1210" t="s">
        <v>622</v>
      </c>
      <c r="H1487" s="1210" t="s">
        <v>622</v>
      </c>
      <c r="I1487" s="1217" t="s">
        <v>835</v>
      </c>
      <c r="J1487" s="1217" t="s">
        <v>835</v>
      </c>
      <c r="K1487" s="1217" t="s">
        <v>835</v>
      </c>
    </row>
    <row r="1488" customFormat="false" ht="21" hidden="false" customHeight="true" outlineLevel="0" collapsed="false">
      <c r="A1488" s="1127"/>
      <c r="B1488" s="1083"/>
      <c r="C1488" s="1088" t="s">
        <v>594</v>
      </c>
      <c r="D1488" s="1113" t="s">
        <v>595</v>
      </c>
      <c r="E1488" s="1113" t="s">
        <v>595</v>
      </c>
      <c r="F1488" s="1211" t="s">
        <v>595</v>
      </c>
      <c r="G1488" s="1211" t="s">
        <v>595</v>
      </c>
      <c r="H1488" s="1211" t="s">
        <v>595</v>
      </c>
      <c r="I1488" s="1218" t="s">
        <v>595</v>
      </c>
      <c r="J1488" s="1218" t="s">
        <v>595</v>
      </c>
      <c r="K1488" s="1218" t="s">
        <v>595</v>
      </c>
    </row>
    <row r="1489" customFormat="false" ht="12.75" hidden="false" customHeight="false" outlineLevel="0" collapsed="false">
      <c r="A1489" s="1127"/>
      <c r="B1489" s="1083"/>
      <c r="C1489" s="1088" t="s">
        <v>596</v>
      </c>
      <c r="D1489" s="1106" t="s">
        <v>626</v>
      </c>
      <c r="E1489" s="1106" t="s">
        <v>626</v>
      </c>
      <c r="F1489" s="1091" t="s">
        <v>627</v>
      </c>
      <c r="G1489" s="1091" t="s">
        <v>627</v>
      </c>
      <c r="H1489" s="1091" t="s">
        <v>627</v>
      </c>
      <c r="I1489" s="1091" t="s">
        <v>607</v>
      </c>
      <c r="J1489" s="1091" t="s">
        <v>607</v>
      </c>
      <c r="K1489" s="1091" t="s">
        <v>607</v>
      </c>
    </row>
    <row r="1490" customFormat="false" ht="12.75" hidden="false" customHeight="false" outlineLevel="0" collapsed="false">
      <c r="A1490" s="1127"/>
      <c r="B1490" s="1083"/>
      <c r="C1490" s="1092" t="s">
        <v>599</v>
      </c>
      <c r="D1490" s="1118" t="s">
        <v>629</v>
      </c>
      <c r="E1490" s="1118" t="s">
        <v>629</v>
      </c>
      <c r="F1490" s="1093" t="s">
        <v>630</v>
      </c>
      <c r="G1490" s="1093" t="s">
        <v>630</v>
      </c>
      <c r="H1490" s="1093" t="s">
        <v>630</v>
      </c>
      <c r="I1490" s="1093" t="s">
        <v>631</v>
      </c>
      <c r="J1490" s="1093" t="s">
        <v>631</v>
      </c>
      <c r="K1490" s="1093" t="s">
        <v>631</v>
      </c>
    </row>
    <row r="1491" customFormat="false" ht="31.5" hidden="false" customHeight="true" outlineLevel="0" collapsed="false">
      <c r="A1491" s="1127"/>
      <c r="B1491" s="1094" t="s">
        <v>602</v>
      </c>
      <c r="C1491" s="1095" t="s">
        <v>591</v>
      </c>
      <c r="D1491" s="1120" t="s">
        <v>621</v>
      </c>
      <c r="E1491" s="1120" t="s">
        <v>1090</v>
      </c>
      <c r="F1491" s="1120" t="s">
        <v>622</v>
      </c>
      <c r="G1491" s="1120" t="s">
        <v>835</v>
      </c>
      <c r="H1491" s="1120" t="s">
        <v>1091</v>
      </c>
      <c r="I1491" s="1120" t="s">
        <v>622</v>
      </c>
      <c r="J1491" s="1120" t="s">
        <v>835</v>
      </c>
      <c r="K1491" s="1120" t="s">
        <v>1091</v>
      </c>
    </row>
    <row r="1492" customFormat="false" ht="21" hidden="false" customHeight="true" outlineLevel="0" collapsed="false">
      <c r="A1492" s="1127"/>
      <c r="B1492" s="1094"/>
      <c r="C1492" s="1098" t="s">
        <v>603</v>
      </c>
      <c r="D1492" s="1122" t="s">
        <v>635</v>
      </c>
      <c r="E1492" s="1122" t="s">
        <v>825</v>
      </c>
      <c r="F1492" s="1122" t="s">
        <v>636</v>
      </c>
      <c r="G1492" s="1122" t="s">
        <v>838</v>
      </c>
      <c r="H1492" s="1122" t="s">
        <v>839</v>
      </c>
      <c r="I1492" s="1122" t="s">
        <v>636</v>
      </c>
      <c r="J1492" s="1122" t="s">
        <v>838</v>
      </c>
      <c r="K1492" s="1122" t="s">
        <v>839</v>
      </c>
    </row>
    <row r="1493" customFormat="false" ht="12.75" hidden="false" customHeight="false" outlineLevel="0" collapsed="false">
      <c r="A1493" s="1127"/>
      <c r="B1493" s="1094"/>
      <c r="C1493" s="1098" t="s">
        <v>596</v>
      </c>
      <c r="D1493" s="1104" t="s">
        <v>626</v>
      </c>
      <c r="E1493" s="1104" t="s">
        <v>827</v>
      </c>
      <c r="F1493" s="1104" t="s">
        <v>627</v>
      </c>
      <c r="G1493" s="1104" t="s">
        <v>840</v>
      </c>
      <c r="H1493" s="1104" t="s">
        <v>841</v>
      </c>
      <c r="I1493" s="1104" t="s">
        <v>627</v>
      </c>
      <c r="J1493" s="1104" t="s">
        <v>840</v>
      </c>
      <c r="K1493" s="1104" t="s">
        <v>841</v>
      </c>
    </row>
    <row r="1494" customFormat="false" ht="12.75" hidden="false" customHeight="false" outlineLevel="0" collapsed="false">
      <c r="A1494" s="1127"/>
      <c r="B1494" s="1094"/>
      <c r="C1494" s="1098" t="s">
        <v>599</v>
      </c>
      <c r="D1494" s="1104" t="s">
        <v>629</v>
      </c>
      <c r="E1494" s="1104" t="s">
        <v>828</v>
      </c>
      <c r="F1494" s="1104" t="s">
        <v>630</v>
      </c>
      <c r="G1494" s="1104" t="s">
        <v>842</v>
      </c>
      <c r="H1494" s="1104" t="s">
        <v>843</v>
      </c>
      <c r="I1494" s="1104" t="s">
        <v>630</v>
      </c>
      <c r="J1494" s="1104" t="s">
        <v>842</v>
      </c>
      <c r="K1494" s="1104" t="s">
        <v>843</v>
      </c>
    </row>
    <row r="1495" customFormat="false" ht="12.75" hidden="false" customHeight="false" outlineLevel="0" collapsed="false">
      <c r="A1495" s="1127"/>
      <c r="B1495" s="1094"/>
      <c r="C1495" s="1098" t="s">
        <v>609</v>
      </c>
      <c r="D1495" s="1104" t="s">
        <v>639</v>
      </c>
      <c r="E1495" s="1104" t="s">
        <v>829</v>
      </c>
      <c r="F1495" s="1104" t="s">
        <v>819</v>
      </c>
      <c r="G1495" s="1104" t="s">
        <v>844</v>
      </c>
      <c r="H1495" s="1104" t="s">
        <v>845</v>
      </c>
      <c r="I1495" s="1104" t="s">
        <v>819</v>
      </c>
      <c r="J1495" s="1104" t="s">
        <v>844</v>
      </c>
      <c r="K1495" s="1104" t="s">
        <v>845</v>
      </c>
    </row>
    <row r="1496" customFormat="false" ht="21" hidden="false" customHeight="true" outlineLevel="0" collapsed="false">
      <c r="A1496" s="1127"/>
      <c r="B1496" s="1083" t="s">
        <v>613</v>
      </c>
      <c r="C1496" s="1084" t="s">
        <v>591</v>
      </c>
      <c r="D1496" s="1111" t="s">
        <v>643</v>
      </c>
      <c r="E1496" s="1111" t="s">
        <v>643</v>
      </c>
      <c r="F1496" s="1111" t="s">
        <v>643</v>
      </c>
      <c r="G1496" s="1111" t="s">
        <v>643</v>
      </c>
      <c r="H1496" s="1111" t="s">
        <v>643</v>
      </c>
      <c r="I1496" s="1219" t="s">
        <v>846</v>
      </c>
      <c r="J1496" s="1219" t="s">
        <v>846</v>
      </c>
      <c r="K1496" s="1219" t="s">
        <v>846</v>
      </c>
    </row>
    <row r="1497" customFormat="false" ht="21" hidden="false" customHeight="true" outlineLevel="0" collapsed="false">
      <c r="A1497" s="1127"/>
      <c r="B1497" s="1083"/>
      <c r="C1497" s="1088" t="s">
        <v>596</v>
      </c>
      <c r="D1497" s="1106" t="s">
        <v>646</v>
      </c>
      <c r="E1497" s="1106" t="s">
        <v>646</v>
      </c>
      <c r="F1497" s="1106" t="s">
        <v>646</v>
      </c>
      <c r="G1497" s="1106" t="s">
        <v>646</v>
      </c>
      <c r="H1497" s="1106" t="s">
        <v>646</v>
      </c>
      <c r="I1497" s="1193" t="s">
        <v>647</v>
      </c>
      <c r="J1497" s="1193" t="s">
        <v>647</v>
      </c>
      <c r="K1497" s="1193" t="s">
        <v>647</v>
      </c>
    </row>
    <row r="1498" customFormat="false" ht="12.75" hidden="false" customHeight="false" outlineLevel="0" collapsed="false">
      <c r="A1498" s="1127"/>
      <c r="B1498" s="1083"/>
      <c r="C1498" s="1088" t="s">
        <v>599</v>
      </c>
      <c r="D1498" s="1106" t="s">
        <v>649</v>
      </c>
      <c r="E1498" s="1106" t="s">
        <v>649</v>
      </c>
      <c r="F1498" s="1106" t="s">
        <v>649</v>
      </c>
      <c r="G1498" s="1106" t="s">
        <v>649</v>
      </c>
      <c r="H1498" s="1106" t="s">
        <v>649</v>
      </c>
      <c r="I1498" s="1193" t="s">
        <v>650</v>
      </c>
      <c r="J1498" s="1193" t="s">
        <v>650</v>
      </c>
      <c r="K1498" s="1193" t="s">
        <v>650</v>
      </c>
    </row>
    <row r="1499" customFormat="false" ht="12.75" hidden="false" customHeight="false" outlineLevel="0" collapsed="false">
      <c r="A1499" s="1127"/>
      <c r="B1499" s="1083"/>
      <c r="C1499" s="1088" t="s">
        <v>617</v>
      </c>
      <c r="D1499" s="1106" t="s">
        <v>652</v>
      </c>
      <c r="E1499" s="1106" t="s">
        <v>652</v>
      </c>
      <c r="F1499" s="1106" t="s">
        <v>654</v>
      </c>
      <c r="G1499" s="1106" t="s">
        <v>654</v>
      </c>
      <c r="H1499" s="1106" t="s">
        <v>654</v>
      </c>
      <c r="I1499" s="1106" t="s">
        <v>655</v>
      </c>
      <c r="J1499" s="1106" t="s">
        <v>655</v>
      </c>
      <c r="K1499" s="1106" t="s">
        <v>655</v>
      </c>
    </row>
    <row r="1500" customFormat="false" ht="12.75" hidden="false" customHeight="false" outlineLevel="0" collapsed="false">
      <c r="A1500" s="1127"/>
      <c r="B1500" s="1083"/>
      <c r="C1500" s="1107" t="s">
        <v>619</v>
      </c>
      <c r="D1500" s="1108"/>
      <c r="E1500" s="1108"/>
      <c r="F1500" s="1109"/>
      <c r="G1500" s="1109"/>
      <c r="H1500" s="1109"/>
      <c r="I1500" s="1193"/>
      <c r="J1500" s="1193"/>
      <c r="K1500" s="1193"/>
    </row>
    <row r="1501" customFormat="false" ht="13.5" hidden="false" customHeight="true" outlineLevel="0" collapsed="false">
      <c r="A1501" s="1337"/>
      <c r="B1501" s="1337"/>
      <c r="C1501" s="1337"/>
      <c r="D1501" s="1337"/>
      <c r="E1501" s="1337"/>
      <c r="F1501" s="1337"/>
      <c r="G1501" s="1337"/>
      <c r="H1501" s="1337"/>
      <c r="I1501" s="1337"/>
      <c r="J1501" s="1337"/>
      <c r="K1501" s="1337"/>
    </row>
    <row r="1502" customFormat="false" ht="13.5" hidden="false" customHeight="false" outlineLevel="0" collapsed="false">
      <c r="A1502" s="1074" t="s">
        <v>583</v>
      </c>
      <c r="B1502" s="1074"/>
      <c r="C1502" s="1074"/>
      <c r="D1502" s="1074" t="s">
        <v>684</v>
      </c>
      <c r="E1502" s="1074"/>
      <c r="F1502" s="1074" t="s">
        <v>682</v>
      </c>
      <c r="G1502" s="1074"/>
      <c r="H1502" s="1143" t="s">
        <v>683</v>
      </c>
      <c r="I1502" s="1143"/>
      <c r="J1502" s="1338"/>
      <c r="K1502" s="1338"/>
    </row>
    <row r="1503" customFormat="false" ht="13.5" hidden="false" customHeight="false" outlineLevel="0" collapsed="false">
      <c r="A1503" s="1077"/>
      <c r="B1503" s="1078" t="s">
        <v>37</v>
      </c>
      <c r="C1503" s="1079"/>
      <c r="D1503" s="1078" t="s">
        <v>49</v>
      </c>
      <c r="E1503" s="1078" t="s">
        <v>76</v>
      </c>
      <c r="F1503" s="1078" t="s">
        <v>49</v>
      </c>
      <c r="G1503" s="1144" t="s">
        <v>76</v>
      </c>
      <c r="H1503" s="1079" t="s">
        <v>49</v>
      </c>
      <c r="I1503" s="1079"/>
      <c r="J1503" s="1338"/>
      <c r="K1503" s="1338"/>
    </row>
    <row r="1504" customFormat="false" ht="21" hidden="false" customHeight="true" outlineLevel="0" collapsed="false">
      <c r="A1504" s="1145" t="s">
        <v>736</v>
      </c>
      <c r="B1504" s="1083" t="s">
        <v>590</v>
      </c>
      <c r="C1504" s="1084" t="s">
        <v>591</v>
      </c>
      <c r="D1504" s="1085" t="s">
        <v>737</v>
      </c>
      <c r="E1504" s="1085"/>
      <c r="F1504" s="1136" t="s">
        <v>738</v>
      </c>
      <c r="G1504" s="1136"/>
      <c r="H1504" s="1085" t="s">
        <v>739</v>
      </c>
      <c r="I1504" s="1085"/>
      <c r="J1504" s="1338"/>
      <c r="K1504" s="1338"/>
    </row>
    <row r="1505" customFormat="false" ht="13.5" hidden="false" customHeight="true" outlineLevel="0" collapsed="false">
      <c r="A1505" s="1145"/>
      <c r="B1505" s="1083"/>
      <c r="C1505" s="1088" t="s">
        <v>594</v>
      </c>
      <c r="D1505" s="1089" t="s">
        <v>595</v>
      </c>
      <c r="E1505" s="1146" t="s">
        <v>740</v>
      </c>
      <c r="F1505" s="1132" t="s">
        <v>595</v>
      </c>
      <c r="G1505" s="1132"/>
      <c r="H1505" s="1116" t="s">
        <v>595</v>
      </c>
      <c r="I1505" s="1116"/>
      <c r="J1505" s="1338"/>
      <c r="K1505" s="1338"/>
    </row>
    <row r="1506" customFormat="false" ht="13.5" hidden="false" customHeight="false" outlineLevel="0" collapsed="false">
      <c r="A1506" s="1145"/>
      <c r="B1506" s="1083"/>
      <c r="C1506" s="1088" t="s">
        <v>596</v>
      </c>
      <c r="D1506" s="1106" t="s">
        <v>741</v>
      </c>
      <c r="E1506" s="1106"/>
      <c r="F1506" s="1106" t="s">
        <v>742</v>
      </c>
      <c r="G1506" s="1106"/>
      <c r="H1506" s="1106" t="s">
        <v>743</v>
      </c>
      <c r="I1506" s="1106"/>
      <c r="J1506" s="1338"/>
      <c r="K1506" s="1338"/>
    </row>
    <row r="1507" customFormat="false" ht="13.5" hidden="false" customHeight="false" outlineLevel="0" collapsed="false">
      <c r="A1507" s="1145"/>
      <c r="B1507" s="1083"/>
      <c r="C1507" s="1092" t="s">
        <v>599</v>
      </c>
      <c r="D1507" s="1147" t="s">
        <v>744</v>
      </c>
      <c r="E1507" s="1147"/>
      <c r="F1507" s="1147" t="s">
        <v>745</v>
      </c>
      <c r="G1507" s="1147"/>
      <c r="H1507" s="1118" t="s">
        <v>746</v>
      </c>
      <c r="I1507" s="1118"/>
      <c r="J1507" s="1338"/>
      <c r="K1507" s="1338"/>
    </row>
    <row r="1508" customFormat="false" ht="21" hidden="false" customHeight="true" outlineLevel="0" collapsed="false">
      <c r="A1508" s="1145"/>
      <c r="B1508" s="1129" t="s">
        <v>602</v>
      </c>
      <c r="C1508" s="1095" t="s">
        <v>591</v>
      </c>
      <c r="D1508" s="1096" t="s">
        <v>737</v>
      </c>
      <c r="E1508" s="1096"/>
      <c r="F1508" s="1120" t="s">
        <v>747</v>
      </c>
      <c r="G1508" s="1120" t="s">
        <v>748</v>
      </c>
      <c r="H1508" s="1096" t="s">
        <v>739</v>
      </c>
      <c r="I1508" s="1096"/>
      <c r="J1508" s="1338"/>
      <c r="K1508" s="1338"/>
    </row>
    <row r="1509" customFormat="false" ht="13.5" hidden="false" customHeight="false" outlineLevel="0" collapsed="false">
      <c r="A1509" s="1145"/>
      <c r="B1509" s="1129"/>
      <c r="C1509" s="1098" t="s">
        <v>603</v>
      </c>
      <c r="D1509" s="1099" t="s">
        <v>749</v>
      </c>
      <c r="E1509" s="1099"/>
      <c r="F1509" s="1122" t="s">
        <v>750</v>
      </c>
      <c r="G1509" s="1122" t="s">
        <v>751</v>
      </c>
      <c r="H1509" s="1148" t="s">
        <v>752</v>
      </c>
      <c r="I1509" s="1148"/>
      <c r="J1509" s="1338"/>
      <c r="K1509" s="1338"/>
    </row>
    <row r="1510" customFormat="false" ht="13.5" hidden="false" customHeight="false" outlineLevel="0" collapsed="false">
      <c r="A1510" s="1145"/>
      <c r="B1510" s="1129"/>
      <c r="C1510" s="1098" t="s">
        <v>596</v>
      </c>
      <c r="D1510" s="1104" t="s">
        <v>741</v>
      </c>
      <c r="E1510" s="1104"/>
      <c r="F1510" s="1101" t="s">
        <v>742</v>
      </c>
      <c r="G1510" s="1101" t="s">
        <v>753</v>
      </c>
      <c r="H1510" s="1104" t="s">
        <v>743</v>
      </c>
      <c r="I1510" s="1104"/>
      <c r="J1510" s="1338"/>
      <c r="K1510" s="1338"/>
    </row>
    <row r="1511" customFormat="false" ht="13.5" hidden="false" customHeight="false" outlineLevel="0" collapsed="false">
      <c r="A1511" s="1145"/>
      <c r="B1511" s="1129"/>
      <c r="C1511" s="1098" t="s">
        <v>599</v>
      </c>
      <c r="D1511" s="1149" t="s">
        <v>744</v>
      </c>
      <c r="E1511" s="1149"/>
      <c r="F1511" s="1125" t="s">
        <v>745</v>
      </c>
      <c r="G1511" s="1125" t="s">
        <v>745</v>
      </c>
      <c r="H1511" s="1104" t="s">
        <v>746</v>
      </c>
      <c r="I1511" s="1104"/>
      <c r="J1511" s="1338"/>
      <c r="K1511" s="1338"/>
    </row>
    <row r="1512" customFormat="false" ht="13.5" hidden="false" customHeight="false" outlineLevel="0" collapsed="false">
      <c r="A1512" s="1145"/>
      <c r="B1512" s="1129"/>
      <c r="C1512" s="1098" t="s">
        <v>609</v>
      </c>
      <c r="D1512" s="1126" t="s">
        <v>754</v>
      </c>
      <c r="E1512" s="1126"/>
      <c r="F1512" s="1150" t="s">
        <v>705</v>
      </c>
      <c r="G1512" s="1150"/>
      <c r="H1512" s="1104" t="s">
        <v>706</v>
      </c>
      <c r="I1512" s="1104"/>
      <c r="J1512" s="1338"/>
      <c r="K1512" s="1338"/>
    </row>
    <row r="1513" customFormat="false" ht="21" hidden="false" customHeight="true" outlineLevel="0" collapsed="false">
      <c r="A1513" s="1145"/>
      <c r="B1513" s="1151" t="s">
        <v>613</v>
      </c>
      <c r="C1513" s="1084" t="s">
        <v>591</v>
      </c>
      <c r="D1513" s="1086" t="s">
        <v>614</v>
      </c>
      <c r="E1513" s="1085" t="s">
        <v>755</v>
      </c>
      <c r="F1513" s="1085" t="s">
        <v>614</v>
      </c>
      <c r="G1513" s="1085"/>
      <c r="H1513" s="1086" t="s">
        <v>614</v>
      </c>
      <c r="I1513" s="1086"/>
      <c r="J1513" s="1338"/>
      <c r="K1513" s="1338"/>
    </row>
    <row r="1514" customFormat="false" ht="13.5" hidden="false" customHeight="false" outlineLevel="0" collapsed="false">
      <c r="A1514" s="1145"/>
      <c r="B1514" s="1151"/>
      <c r="C1514" s="1088" t="s">
        <v>596</v>
      </c>
      <c r="D1514" s="1106" t="s">
        <v>615</v>
      </c>
      <c r="E1514" s="1152" t="s">
        <v>756</v>
      </c>
      <c r="F1514" s="1106" t="s">
        <v>615</v>
      </c>
      <c r="G1514" s="1106"/>
      <c r="H1514" s="1106" t="s">
        <v>615</v>
      </c>
      <c r="I1514" s="1106"/>
      <c r="J1514" s="1338"/>
      <c r="K1514" s="1338"/>
    </row>
    <row r="1515" customFormat="false" ht="13.5" hidden="false" customHeight="false" outlineLevel="0" collapsed="false">
      <c r="A1515" s="1145"/>
      <c r="B1515" s="1151"/>
      <c r="C1515" s="1088" t="s">
        <v>599</v>
      </c>
      <c r="D1515" s="1106" t="s">
        <v>616</v>
      </c>
      <c r="E1515" s="1152" t="s">
        <v>756</v>
      </c>
      <c r="F1515" s="1106" t="s">
        <v>616</v>
      </c>
      <c r="G1515" s="1106"/>
      <c r="H1515" s="1106" t="s">
        <v>616</v>
      </c>
      <c r="I1515" s="1106"/>
      <c r="J1515" s="1338"/>
      <c r="K1515" s="1338"/>
    </row>
    <row r="1516" customFormat="false" ht="13.5" hidden="false" customHeight="false" outlineLevel="0" collapsed="false">
      <c r="A1516" s="1145"/>
      <c r="B1516" s="1151"/>
      <c r="C1516" s="1088" t="s">
        <v>617</v>
      </c>
      <c r="D1516" s="1106" t="s">
        <v>618</v>
      </c>
      <c r="E1516" s="1106" t="s">
        <v>757</v>
      </c>
      <c r="F1516" s="1106" t="s">
        <v>618</v>
      </c>
      <c r="G1516" s="1106"/>
      <c r="H1516" s="1106" t="s">
        <v>618</v>
      </c>
      <c r="I1516" s="1106"/>
      <c r="J1516" s="1338"/>
      <c r="K1516" s="1338"/>
    </row>
    <row r="1517" customFormat="false" ht="13.5" hidden="false" customHeight="false" outlineLevel="0" collapsed="false">
      <c r="A1517" s="1145"/>
      <c r="B1517" s="1151"/>
      <c r="C1517" s="1092" t="s">
        <v>619</v>
      </c>
      <c r="D1517" s="1118"/>
      <c r="E1517" s="1118"/>
      <c r="F1517" s="1153"/>
      <c r="G1517" s="1153"/>
      <c r="H1517" s="1257"/>
      <c r="I1517" s="1257"/>
      <c r="J1517" s="1338"/>
      <c r="K1517" s="1338"/>
    </row>
    <row r="1518" customFormat="false" ht="13.5" hidden="false" customHeight="true" outlineLevel="0" collapsed="false">
      <c r="A1518" s="1338"/>
      <c r="B1518" s="1338"/>
      <c r="C1518" s="1338"/>
      <c r="D1518" s="1338"/>
      <c r="E1518" s="1338"/>
      <c r="F1518" s="1338"/>
      <c r="G1518" s="1338"/>
      <c r="H1518" s="1338"/>
      <c r="I1518" s="1338"/>
      <c r="J1518" s="1338"/>
      <c r="K1518" s="1338"/>
    </row>
    <row r="1519" customFormat="false" ht="13.5" hidden="false" customHeight="true" outlineLevel="0" collapsed="false">
      <c r="A1519" s="1338"/>
      <c r="B1519" s="1338"/>
      <c r="C1519" s="1338"/>
      <c r="D1519" s="1338"/>
      <c r="E1519" s="1338"/>
      <c r="F1519" s="1338"/>
      <c r="G1519" s="1338"/>
      <c r="H1519" s="1338"/>
      <c r="I1519" s="1338"/>
      <c r="J1519" s="1338"/>
      <c r="K1519" s="1338"/>
    </row>
    <row r="1520" customFormat="false" ht="21" hidden="false" customHeight="true" outlineLevel="0" collapsed="false">
      <c r="A1520" s="1070" t="s">
        <v>1092</v>
      </c>
      <c r="B1520" s="1071" t="s">
        <v>1093</v>
      </c>
      <c r="C1520" s="1072"/>
      <c r="D1520" s="1072"/>
      <c r="E1520" s="1073"/>
      <c r="F1520" s="1072"/>
      <c r="G1520" s="1072"/>
      <c r="H1520" s="1072"/>
      <c r="I1520" s="1339"/>
      <c r="J1520" s="1067"/>
    </row>
    <row r="1521" customFormat="false" ht="13.5" hidden="false" customHeight="false" outlineLevel="0" collapsed="false">
      <c r="I1521" s="1340"/>
      <c r="J1521" s="1067"/>
    </row>
    <row r="1522" customFormat="false" ht="13.5" hidden="false" customHeight="false" outlineLevel="0" collapsed="false">
      <c r="A1522" s="1074" t="s">
        <v>583</v>
      </c>
      <c r="B1522" s="1074"/>
      <c r="C1522" s="1074"/>
      <c r="D1522" s="1075" t="s">
        <v>684</v>
      </c>
      <c r="E1522" s="1074" t="s">
        <v>683</v>
      </c>
      <c r="F1522" s="1074" t="s">
        <v>888</v>
      </c>
      <c r="G1522" s="1075"/>
      <c r="H1522" s="1075"/>
      <c r="I1522" s="1074"/>
      <c r="J1522" s="1067"/>
    </row>
    <row r="1523" customFormat="false" ht="13.5" hidden="false" customHeight="false" outlineLevel="0" collapsed="false">
      <c r="A1523" s="1077"/>
      <c r="B1523" s="1078" t="s">
        <v>37</v>
      </c>
      <c r="C1523" s="1079"/>
      <c r="D1523" s="1078" t="s">
        <v>76</v>
      </c>
      <c r="E1523" s="1080" t="s">
        <v>76</v>
      </c>
      <c r="F1523" s="1080" t="s">
        <v>76</v>
      </c>
      <c r="G1523" s="1078"/>
      <c r="H1523" s="1078"/>
      <c r="I1523" s="1080"/>
      <c r="J1523" s="1067"/>
    </row>
    <row r="1524" customFormat="false" ht="21" hidden="false" customHeight="true" outlineLevel="0" collapsed="false">
      <c r="A1524" s="1082" t="s">
        <v>534</v>
      </c>
      <c r="B1524" s="1083" t="s">
        <v>590</v>
      </c>
      <c r="C1524" s="1084" t="s">
        <v>591</v>
      </c>
      <c r="D1524" s="1111" t="s">
        <v>1094</v>
      </c>
      <c r="E1524" s="1111" t="s">
        <v>995</v>
      </c>
      <c r="F1524" s="1248" t="s">
        <v>890</v>
      </c>
      <c r="G1524" s="1087"/>
      <c r="H1524" s="1087"/>
      <c r="I1524" s="1087"/>
      <c r="J1524" s="1067"/>
    </row>
    <row r="1525" customFormat="false" ht="12.75" hidden="false" customHeight="false" outlineLevel="0" collapsed="false">
      <c r="A1525" s="1082"/>
      <c r="B1525" s="1083"/>
      <c r="C1525" s="1088" t="s">
        <v>594</v>
      </c>
      <c r="D1525" s="1341" t="s">
        <v>1095</v>
      </c>
      <c r="E1525" s="1113" t="s">
        <v>595</v>
      </c>
      <c r="F1525" s="1115" t="s">
        <v>595</v>
      </c>
      <c r="G1525" s="1087"/>
      <c r="H1525" s="1087"/>
      <c r="I1525" s="1087"/>
      <c r="J1525" s="1067"/>
    </row>
    <row r="1526" customFormat="false" ht="12.75" hidden="false" customHeight="false" outlineLevel="0" collapsed="false">
      <c r="A1526" s="1082"/>
      <c r="B1526" s="1083"/>
      <c r="C1526" s="1088" t="s">
        <v>596</v>
      </c>
      <c r="D1526" s="1091" t="s">
        <v>741</v>
      </c>
      <c r="E1526" s="1106" t="s">
        <v>743</v>
      </c>
      <c r="F1526" s="1106" t="s">
        <v>891</v>
      </c>
      <c r="G1526" s="1087"/>
      <c r="H1526" s="1087"/>
      <c r="I1526" s="1087"/>
      <c r="J1526" s="1067"/>
    </row>
    <row r="1527" customFormat="false" ht="12.75" hidden="false" customHeight="false" outlineLevel="0" collapsed="false">
      <c r="A1527" s="1082"/>
      <c r="B1527" s="1083"/>
      <c r="C1527" s="1092" t="s">
        <v>599</v>
      </c>
      <c r="D1527" s="1093" t="s">
        <v>744</v>
      </c>
      <c r="E1527" s="1118" t="s">
        <v>761</v>
      </c>
      <c r="F1527" s="1106" t="s">
        <v>892</v>
      </c>
      <c r="G1527" s="1087"/>
      <c r="H1527" s="1087"/>
      <c r="I1527" s="1087"/>
      <c r="J1527" s="1067"/>
    </row>
    <row r="1528" customFormat="false" ht="21" hidden="false" customHeight="true" outlineLevel="0" collapsed="false">
      <c r="A1528" s="1082"/>
      <c r="B1528" s="1129" t="s">
        <v>602</v>
      </c>
      <c r="C1528" s="1095" t="s">
        <v>591</v>
      </c>
      <c r="D1528" s="1120" t="s">
        <v>1096</v>
      </c>
      <c r="E1528" s="1120" t="s">
        <v>1068</v>
      </c>
      <c r="F1528" s="1141" t="s">
        <v>1097</v>
      </c>
      <c r="G1528" s="1087"/>
      <c r="H1528" s="1087"/>
      <c r="I1528" s="1087"/>
      <c r="J1528" s="1067"/>
    </row>
    <row r="1529" customFormat="false" ht="22.5" hidden="false" customHeight="false" outlineLevel="0" collapsed="false">
      <c r="A1529" s="1082"/>
      <c r="B1529" s="1129"/>
      <c r="C1529" s="1098" t="s">
        <v>603</v>
      </c>
      <c r="D1529" s="1122" t="s">
        <v>1098</v>
      </c>
      <c r="E1529" s="1330" t="s">
        <v>1071</v>
      </c>
      <c r="F1529" s="1123" t="s">
        <v>1075</v>
      </c>
      <c r="G1529" s="1087"/>
      <c r="H1529" s="1087"/>
      <c r="I1529" s="1087"/>
      <c r="J1529" s="1067"/>
    </row>
    <row r="1530" customFormat="false" ht="12.75" hidden="false" customHeight="false" outlineLevel="0" collapsed="false">
      <c r="A1530" s="1082"/>
      <c r="B1530" s="1129"/>
      <c r="C1530" s="1098" t="s">
        <v>596</v>
      </c>
      <c r="D1530" s="1104" t="s">
        <v>907</v>
      </c>
      <c r="E1530" s="1104" t="s">
        <v>1073</v>
      </c>
      <c r="F1530" s="1104" t="s">
        <v>896</v>
      </c>
      <c r="G1530" s="1087"/>
      <c r="H1530" s="1087"/>
      <c r="I1530" s="1087"/>
      <c r="J1530" s="1067"/>
    </row>
    <row r="1531" customFormat="false" ht="13.5" hidden="false" customHeight="false" outlineLevel="0" collapsed="false">
      <c r="A1531" s="1082"/>
      <c r="B1531" s="1129"/>
      <c r="C1531" s="1098" t="s">
        <v>599</v>
      </c>
      <c r="D1531" s="1125" t="s">
        <v>909</v>
      </c>
      <c r="E1531" s="1104"/>
      <c r="F1531" s="1125" t="s">
        <v>897</v>
      </c>
      <c r="G1531" s="1087"/>
      <c r="H1531" s="1087"/>
      <c r="I1531" s="1087"/>
      <c r="J1531" s="1212"/>
      <c r="K1531" s="1212"/>
      <c r="L1531" s="1212"/>
    </row>
    <row r="1532" customFormat="false" ht="13.5" hidden="false" customHeight="false" outlineLevel="0" collapsed="false">
      <c r="A1532" s="1082"/>
      <c r="B1532" s="1129"/>
      <c r="C1532" s="1098" t="s">
        <v>609</v>
      </c>
      <c r="D1532" s="1104" t="s">
        <v>911</v>
      </c>
      <c r="E1532" s="1104" t="s">
        <v>706</v>
      </c>
      <c r="F1532" s="1104" t="s">
        <v>898</v>
      </c>
      <c r="G1532" s="1087"/>
      <c r="H1532" s="1087"/>
      <c r="I1532" s="1087"/>
      <c r="J1532" s="1342"/>
      <c r="K1532" s="1342"/>
      <c r="L1532" s="1342"/>
    </row>
    <row r="1533" customFormat="false" ht="21" hidden="false" customHeight="true" outlineLevel="0" collapsed="false">
      <c r="A1533" s="1082"/>
      <c r="B1533" s="1083" t="s">
        <v>613</v>
      </c>
      <c r="C1533" s="1084" t="s">
        <v>591</v>
      </c>
      <c r="D1533" s="1111" t="s">
        <v>755</v>
      </c>
      <c r="E1533" s="1111" t="s">
        <v>755</v>
      </c>
      <c r="F1533" s="1248" t="s">
        <v>890</v>
      </c>
      <c r="G1533" s="1087"/>
      <c r="H1533" s="1087"/>
      <c r="I1533" s="1087"/>
      <c r="J1533" s="1342"/>
      <c r="K1533" s="1342"/>
      <c r="L1533" s="1342"/>
    </row>
    <row r="1534" customFormat="false" ht="13.5" hidden="false" customHeight="false" outlineLevel="0" collapsed="false">
      <c r="A1534" s="1082"/>
      <c r="B1534" s="1083"/>
      <c r="C1534" s="1088" t="s">
        <v>596</v>
      </c>
      <c r="D1534" s="1106" t="s">
        <v>756</v>
      </c>
      <c r="E1534" s="1106" t="s">
        <v>756</v>
      </c>
      <c r="F1534" s="1106" t="s">
        <v>891</v>
      </c>
      <c r="G1534" s="1087"/>
      <c r="H1534" s="1087"/>
      <c r="I1534" s="1087"/>
      <c r="J1534" s="1342"/>
      <c r="K1534" s="1342"/>
      <c r="L1534" s="1342"/>
    </row>
    <row r="1535" customFormat="false" ht="13.5" hidden="false" customHeight="false" outlineLevel="0" collapsed="false">
      <c r="A1535" s="1082"/>
      <c r="B1535" s="1083"/>
      <c r="C1535" s="1088" t="s">
        <v>599</v>
      </c>
      <c r="D1535" s="1106" t="s">
        <v>773</v>
      </c>
      <c r="E1535" s="1106" t="s">
        <v>773</v>
      </c>
      <c r="F1535" s="1106" t="s">
        <v>892</v>
      </c>
      <c r="G1535" s="1087"/>
      <c r="H1535" s="1087"/>
      <c r="I1535" s="1087"/>
      <c r="J1535" s="1342"/>
      <c r="K1535" s="1342"/>
      <c r="L1535" s="1342"/>
    </row>
    <row r="1536" customFormat="false" ht="13.5" hidden="false" customHeight="false" outlineLevel="0" collapsed="false">
      <c r="A1536" s="1082"/>
      <c r="B1536" s="1083"/>
      <c r="C1536" s="1088" t="s">
        <v>617</v>
      </c>
      <c r="D1536" s="1106" t="s">
        <v>774</v>
      </c>
      <c r="E1536" s="1118" t="s">
        <v>775</v>
      </c>
      <c r="F1536" s="1106" t="s">
        <v>899</v>
      </c>
      <c r="G1536" s="1087"/>
      <c r="H1536" s="1087"/>
      <c r="I1536" s="1087"/>
      <c r="J1536" s="1342"/>
      <c r="K1536" s="1342"/>
      <c r="L1536" s="1342"/>
    </row>
    <row r="1537" customFormat="false" ht="13.5" hidden="false" customHeight="false" outlineLevel="0" collapsed="false">
      <c r="A1537" s="1082"/>
      <c r="B1537" s="1083"/>
      <c r="C1537" s="1107" t="s">
        <v>619</v>
      </c>
      <c r="D1537" s="1108"/>
      <c r="E1537" s="1108"/>
      <c r="F1537" s="1108"/>
      <c r="G1537" s="1087"/>
      <c r="H1537" s="1087"/>
      <c r="I1537" s="1087"/>
      <c r="J1537" s="1342"/>
      <c r="K1537" s="1342"/>
      <c r="L1537" s="1342"/>
    </row>
    <row r="1538" customFormat="false" ht="21" hidden="false" customHeight="true" outlineLevel="0" collapsed="false">
      <c r="J1538" s="1342"/>
      <c r="K1538" s="1342"/>
      <c r="L1538" s="1342"/>
    </row>
    <row r="1539" customFormat="false" ht="13.5" hidden="false" customHeight="false" outlineLevel="0" collapsed="false">
      <c r="A1539" s="1074" t="s">
        <v>583</v>
      </c>
      <c r="B1539" s="1074"/>
      <c r="C1539" s="1074"/>
      <c r="D1539" s="1075" t="s">
        <v>682</v>
      </c>
      <c r="E1539" s="1075" t="s">
        <v>922</v>
      </c>
      <c r="F1539" s="1074" t="s">
        <v>585</v>
      </c>
      <c r="G1539" s="1074" t="s">
        <v>584</v>
      </c>
      <c r="H1539" s="1074"/>
      <c r="I1539" s="1074"/>
      <c r="J1539" s="1342"/>
      <c r="K1539" s="1342"/>
      <c r="L1539" s="1342"/>
    </row>
    <row r="1540" customFormat="false" ht="13.5" hidden="false" customHeight="false" outlineLevel="0" collapsed="false">
      <c r="A1540" s="1077"/>
      <c r="B1540" s="1078" t="s">
        <v>37</v>
      </c>
      <c r="C1540" s="1079"/>
      <c r="D1540" s="1080" t="s">
        <v>76</v>
      </c>
      <c r="E1540" s="1078" t="s">
        <v>76</v>
      </c>
      <c r="F1540" s="1080" t="s">
        <v>76</v>
      </c>
      <c r="G1540" s="1144" t="s">
        <v>76</v>
      </c>
      <c r="H1540" s="1080"/>
      <c r="I1540" s="1080"/>
      <c r="J1540" s="1342"/>
      <c r="K1540" s="1342"/>
      <c r="L1540" s="1342"/>
    </row>
    <row r="1541" customFormat="false" ht="21" hidden="false" customHeight="true" outlineLevel="0" collapsed="false">
      <c r="A1541" s="1082" t="s">
        <v>535</v>
      </c>
      <c r="B1541" s="1083" t="s">
        <v>590</v>
      </c>
      <c r="C1541" s="1084" t="s">
        <v>591</v>
      </c>
      <c r="D1541" s="1112" t="s">
        <v>807</v>
      </c>
      <c r="E1541" s="1170" t="s">
        <v>923</v>
      </c>
      <c r="F1541" s="1086" t="s">
        <v>593</v>
      </c>
      <c r="G1541" s="1085" t="s">
        <v>592</v>
      </c>
      <c r="H1541" s="1085"/>
      <c r="I1541" s="1085"/>
      <c r="J1541" s="1342"/>
      <c r="K1541" s="1342"/>
      <c r="L1541" s="1342"/>
    </row>
    <row r="1542" customFormat="false" ht="21" hidden="false" customHeight="true" outlineLevel="0" collapsed="false">
      <c r="A1542" s="1082"/>
      <c r="B1542" s="1083"/>
      <c r="C1542" s="1088" t="s">
        <v>594</v>
      </c>
      <c r="D1542" s="1089" t="s">
        <v>595</v>
      </c>
      <c r="E1542" s="1089" t="s">
        <v>595</v>
      </c>
      <c r="F1542" s="1089" t="s">
        <v>595</v>
      </c>
      <c r="G1542" s="1089" t="s">
        <v>595</v>
      </c>
      <c r="H1542" s="1132"/>
      <c r="I1542" s="1132"/>
      <c r="J1542" s="1342"/>
      <c r="K1542" s="1342"/>
      <c r="L1542" s="1342"/>
    </row>
    <row r="1543" customFormat="false" ht="13.5" hidden="false" customHeight="false" outlineLevel="0" collapsed="false">
      <c r="A1543" s="1082"/>
      <c r="B1543" s="1083"/>
      <c r="C1543" s="1088" t="s">
        <v>596</v>
      </c>
      <c r="D1543" s="1117" t="s">
        <v>808</v>
      </c>
      <c r="E1543" s="1117" t="s">
        <v>924</v>
      </c>
      <c r="F1543" s="1091" t="s">
        <v>598</v>
      </c>
      <c r="G1543" s="1091" t="s">
        <v>597</v>
      </c>
      <c r="H1543" s="1106"/>
      <c r="I1543" s="1106"/>
      <c r="J1543" s="1342"/>
      <c r="K1543" s="1342"/>
      <c r="L1543" s="1342"/>
    </row>
    <row r="1544" customFormat="false" ht="13.5" hidden="false" customHeight="false" outlineLevel="0" collapsed="false">
      <c r="A1544" s="1082"/>
      <c r="B1544" s="1083"/>
      <c r="C1544" s="1092" t="s">
        <v>599</v>
      </c>
      <c r="D1544" s="1119" t="s">
        <v>809</v>
      </c>
      <c r="E1544" s="1119" t="s">
        <v>925</v>
      </c>
      <c r="F1544" s="1093" t="s">
        <v>601</v>
      </c>
      <c r="G1544" s="1093" t="s">
        <v>600</v>
      </c>
      <c r="H1544" s="1118"/>
      <c r="I1544" s="1118"/>
      <c r="J1544" s="1342"/>
      <c r="K1544" s="1342"/>
      <c r="L1544" s="1342"/>
    </row>
    <row r="1545" customFormat="false" ht="21" hidden="false" customHeight="true" outlineLevel="0" collapsed="false">
      <c r="A1545" s="1082"/>
      <c r="B1545" s="1129" t="s">
        <v>602</v>
      </c>
      <c r="C1545" s="1095" t="s">
        <v>591</v>
      </c>
      <c r="D1545" s="1141" t="s">
        <v>1078</v>
      </c>
      <c r="E1545" s="1120" t="s">
        <v>1079</v>
      </c>
      <c r="F1545" s="1141" t="s">
        <v>1080</v>
      </c>
      <c r="G1545" s="1178" t="s">
        <v>1054</v>
      </c>
      <c r="H1545" s="1096"/>
      <c r="I1545" s="1096"/>
      <c r="J1545" s="1342"/>
      <c r="K1545" s="1342"/>
      <c r="L1545" s="1342"/>
    </row>
    <row r="1546" customFormat="false" ht="13.5" hidden="false" customHeight="false" outlineLevel="0" collapsed="false">
      <c r="A1546" s="1082"/>
      <c r="B1546" s="1129"/>
      <c r="C1546" s="1098" t="s">
        <v>603</v>
      </c>
      <c r="D1546" s="1334" t="s">
        <v>1081</v>
      </c>
      <c r="E1546" s="1122" t="s">
        <v>1099</v>
      </c>
      <c r="F1546" s="1142" t="s">
        <v>1083</v>
      </c>
      <c r="G1546" s="1122" t="s">
        <v>1084</v>
      </c>
      <c r="H1546" s="1099"/>
      <c r="I1546" s="1099"/>
      <c r="J1546" s="1342"/>
      <c r="K1546" s="1342"/>
      <c r="L1546" s="1342"/>
    </row>
    <row r="1547" customFormat="false" ht="21" hidden="false" customHeight="true" outlineLevel="0" collapsed="false">
      <c r="A1547" s="1082"/>
      <c r="B1547" s="1129"/>
      <c r="C1547" s="1098" t="s">
        <v>596</v>
      </c>
      <c r="D1547" s="1101" t="s">
        <v>1085</v>
      </c>
      <c r="E1547" s="1101" t="s">
        <v>924</v>
      </c>
      <c r="F1547" s="1277" t="s">
        <v>1086</v>
      </c>
      <c r="G1547" s="1101" t="s">
        <v>597</v>
      </c>
      <c r="H1547" s="1104"/>
      <c r="I1547" s="1104"/>
      <c r="J1547" s="1342"/>
      <c r="K1547" s="1342"/>
      <c r="L1547" s="1342"/>
    </row>
    <row r="1548" customFormat="false" ht="13.5" hidden="false" customHeight="false" outlineLevel="0" collapsed="false">
      <c r="A1548" s="1082"/>
      <c r="B1548" s="1129"/>
      <c r="C1548" s="1098" t="s">
        <v>599</v>
      </c>
      <c r="D1548" s="1104" t="s">
        <v>1087</v>
      </c>
      <c r="E1548" s="1104" t="s">
        <v>925</v>
      </c>
      <c r="F1548" s="1278"/>
      <c r="G1548" s="1104" t="s">
        <v>600</v>
      </c>
      <c r="H1548" s="1104"/>
      <c r="I1548" s="1104"/>
      <c r="J1548" s="1342"/>
      <c r="K1548" s="1342"/>
      <c r="L1548" s="1342"/>
    </row>
    <row r="1549" customFormat="false" ht="13.5" hidden="false" customHeight="false" outlineLevel="0" collapsed="false">
      <c r="A1549" s="1082"/>
      <c r="B1549" s="1129"/>
      <c r="C1549" s="1098" t="s">
        <v>609</v>
      </c>
      <c r="D1549" s="1104" t="s">
        <v>1088</v>
      </c>
      <c r="E1549" s="1104" t="s">
        <v>930</v>
      </c>
      <c r="F1549" s="1277" t="s">
        <v>1089</v>
      </c>
      <c r="G1549" s="1104" t="s">
        <v>610</v>
      </c>
      <c r="H1549" s="1104"/>
      <c r="I1549" s="1104"/>
      <c r="J1549" s="1342"/>
      <c r="K1549" s="1342"/>
      <c r="L1549" s="1342"/>
    </row>
    <row r="1550" customFormat="false" ht="21" hidden="false" customHeight="true" outlineLevel="0" collapsed="false">
      <c r="A1550" s="1082"/>
      <c r="B1550" s="1083" t="s">
        <v>613</v>
      </c>
      <c r="C1550" s="1084" t="s">
        <v>591</v>
      </c>
      <c r="D1550" s="1086" t="s">
        <v>614</v>
      </c>
      <c r="E1550" s="1170" t="s">
        <v>923</v>
      </c>
      <c r="F1550" s="1086" t="s">
        <v>614</v>
      </c>
      <c r="G1550" s="1086" t="s">
        <v>614</v>
      </c>
      <c r="H1550" s="1085"/>
      <c r="I1550" s="1085"/>
      <c r="J1550" s="1342"/>
      <c r="K1550" s="1342"/>
      <c r="L1550" s="1342"/>
    </row>
    <row r="1551" customFormat="false" ht="13.5" hidden="false" customHeight="false" outlineLevel="0" collapsed="false">
      <c r="A1551" s="1082"/>
      <c r="B1551" s="1083"/>
      <c r="C1551" s="1088" t="s">
        <v>596</v>
      </c>
      <c r="D1551" s="1106" t="s">
        <v>615</v>
      </c>
      <c r="E1551" s="1106" t="s">
        <v>924</v>
      </c>
      <c r="F1551" s="1106" t="s">
        <v>615</v>
      </c>
      <c r="G1551" s="1106" t="s">
        <v>615</v>
      </c>
      <c r="H1551" s="1106"/>
      <c r="I1551" s="1106"/>
      <c r="J1551" s="1342"/>
      <c r="K1551" s="1342"/>
      <c r="L1551" s="1342"/>
    </row>
    <row r="1552" customFormat="false" ht="12.75" hidden="false" customHeight="false" outlineLevel="0" collapsed="false">
      <c r="A1552" s="1082"/>
      <c r="B1552" s="1083"/>
      <c r="C1552" s="1088" t="s">
        <v>599</v>
      </c>
      <c r="D1552" s="1106" t="s">
        <v>616</v>
      </c>
      <c r="E1552" s="1106" t="s">
        <v>925</v>
      </c>
      <c r="F1552" s="1106" t="s">
        <v>616</v>
      </c>
      <c r="G1552" s="1106" t="s">
        <v>616</v>
      </c>
      <c r="H1552" s="1106"/>
      <c r="I1552" s="1106"/>
      <c r="J1552" s="1067"/>
    </row>
    <row r="1553" customFormat="false" ht="12.75" hidden="false" customHeight="false" outlineLevel="0" collapsed="false">
      <c r="A1553" s="1082"/>
      <c r="B1553" s="1083"/>
      <c r="C1553" s="1088" t="s">
        <v>617</v>
      </c>
      <c r="D1553" s="1106" t="s">
        <v>618</v>
      </c>
      <c r="E1553" s="1106" t="s">
        <v>931</v>
      </c>
      <c r="F1553" s="1106" t="s">
        <v>618</v>
      </c>
      <c r="G1553" s="1106" t="s">
        <v>618</v>
      </c>
      <c r="H1553" s="1106"/>
      <c r="I1553" s="1106"/>
      <c r="J1553" s="1067"/>
    </row>
    <row r="1554" customFormat="false" ht="12.75" hidden="false" customHeight="false" outlineLevel="0" collapsed="false">
      <c r="A1554" s="1082"/>
      <c r="B1554" s="1083"/>
      <c r="C1554" s="1107" t="s">
        <v>619</v>
      </c>
      <c r="D1554" s="1108"/>
      <c r="E1554" s="1108"/>
      <c r="F1554" s="1108"/>
      <c r="G1554" s="1108"/>
      <c r="H1554" s="1108"/>
      <c r="I1554" s="1108"/>
      <c r="J1554" s="1067"/>
    </row>
    <row r="1555" customFormat="false" ht="21" hidden="false" customHeight="true" outlineLevel="0" collapsed="false">
      <c r="A1555" s="1243"/>
      <c r="B1555" s="1343"/>
      <c r="C1555" s="1344"/>
      <c r="D1555" s="1243"/>
      <c r="E1555" s="1345"/>
      <c r="F1555" s="1243"/>
      <c r="G1555" s="1345"/>
      <c r="H1555" s="1345"/>
      <c r="I1555" s="1243"/>
      <c r="J1555" s="1067"/>
    </row>
    <row r="1556" customFormat="false" ht="13.5" hidden="false" customHeight="false" outlineLevel="0" collapsed="false">
      <c r="A1556" s="1074" t="s">
        <v>583</v>
      </c>
      <c r="B1556" s="1074"/>
      <c r="C1556" s="1074"/>
      <c r="D1556" s="1074" t="s">
        <v>585</v>
      </c>
      <c r="E1556" s="1328" t="s">
        <v>584</v>
      </c>
      <c r="F1556" s="1214" t="s">
        <v>814</v>
      </c>
      <c r="G1556" s="1075"/>
      <c r="H1556" s="1075"/>
      <c r="I1556" s="1074"/>
      <c r="J1556" s="1346"/>
    </row>
    <row r="1557" customFormat="false" ht="13.5" hidden="false" customHeight="false" outlineLevel="0" collapsed="false">
      <c r="A1557" s="1077"/>
      <c r="B1557" s="1078" t="s">
        <v>37</v>
      </c>
      <c r="C1557" s="1079"/>
      <c r="D1557" s="1080" t="s">
        <v>76</v>
      </c>
      <c r="E1557" s="1321" t="s">
        <v>76</v>
      </c>
      <c r="F1557" s="1321" t="s">
        <v>76</v>
      </c>
      <c r="G1557" s="1078"/>
      <c r="H1557" s="1078"/>
      <c r="I1557" s="1080"/>
      <c r="J1557" s="1212"/>
    </row>
    <row r="1558" customFormat="false" ht="21" hidden="false" customHeight="true" outlineLevel="0" collapsed="false">
      <c r="A1558" s="1082" t="s">
        <v>504</v>
      </c>
      <c r="B1558" s="1083" t="s">
        <v>590</v>
      </c>
      <c r="C1558" s="1084" t="s">
        <v>591</v>
      </c>
      <c r="D1558" s="1085" t="s">
        <v>980</v>
      </c>
      <c r="E1558" s="1111" t="s">
        <v>621</v>
      </c>
      <c r="F1558" s="1200" t="s">
        <v>815</v>
      </c>
      <c r="G1558" s="1087"/>
      <c r="H1558" s="1087"/>
      <c r="I1558" s="1087"/>
      <c r="J1558" s="1212"/>
    </row>
    <row r="1559" customFormat="false" ht="21" hidden="false" customHeight="true" outlineLevel="0" collapsed="false">
      <c r="A1559" s="1082"/>
      <c r="B1559" s="1083"/>
      <c r="C1559" s="1088" t="s">
        <v>594</v>
      </c>
      <c r="D1559" s="1132" t="s">
        <v>595</v>
      </c>
      <c r="E1559" s="1113" t="s">
        <v>595</v>
      </c>
      <c r="F1559" s="1201" t="s">
        <v>595</v>
      </c>
      <c r="G1559" s="1087"/>
      <c r="H1559" s="1087"/>
      <c r="I1559" s="1087"/>
      <c r="J1559" s="1347"/>
    </row>
    <row r="1560" customFormat="false" ht="21" hidden="false" customHeight="true" outlineLevel="0" collapsed="false">
      <c r="A1560" s="1082"/>
      <c r="B1560" s="1083"/>
      <c r="C1560" s="1088" t="s">
        <v>596</v>
      </c>
      <c r="D1560" s="1106" t="s">
        <v>627</v>
      </c>
      <c r="E1560" s="1106" t="s">
        <v>626</v>
      </c>
      <c r="F1560" s="1202" t="s">
        <v>816</v>
      </c>
      <c r="G1560" s="1087"/>
      <c r="H1560" s="1087"/>
      <c r="I1560" s="1087"/>
      <c r="J1560" s="1348"/>
    </row>
    <row r="1561" customFormat="false" ht="13.5" hidden="false" customHeight="false" outlineLevel="0" collapsed="false">
      <c r="A1561" s="1082"/>
      <c r="B1561" s="1083"/>
      <c r="C1561" s="1092" t="s">
        <v>599</v>
      </c>
      <c r="D1561" s="1118" t="s">
        <v>630</v>
      </c>
      <c r="E1561" s="1118" t="s">
        <v>629</v>
      </c>
      <c r="F1561" s="1203" t="s">
        <v>817</v>
      </c>
      <c r="G1561" s="1087"/>
      <c r="H1561" s="1087"/>
      <c r="I1561" s="1087"/>
      <c r="J1561" s="1168"/>
    </row>
    <row r="1562" customFormat="false" ht="21" hidden="false" customHeight="true" outlineLevel="0" collapsed="false">
      <c r="A1562" s="1082"/>
      <c r="B1562" s="1129" t="s">
        <v>602</v>
      </c>
      <c r="C1562" s="1095" t="s">
        <v>591</v>
      </c>
      <c r="D1562" s="1096" t="s">
        <v>980</v>
      </c>
      <c r="E1562" s="1120" t="s">
        <v>621</v>
      </c>
      <c r="F1562" s="1204" t="s">
        <v>815</v>
      </c>
      <c r="G1562" s="1087"/>
      <c r="H1562" s="1087"/>
      <c r="I1562" s="1087"/>
      <c r="J1562" s="1168"/>
    </row>
    <row r="1563" customFormat="false" ht="12.75" hidden="false" customHeight="false" outlineLevel="0" collapsed="false">
      <c r="A1563" s="1082"/>
      <c r="B1563" s="1129"/>
      <c r="C1563" s="1098" t="s">
        <v>603</v>
      </c>
      <c r="D1563" s="1099" t="s">
        <v>1029</v>
      </c>
      <c r="E1563" s="1122" t="s">
        <v>635</v>
      </c>
      <c r="F1563" s="1205" t="s">
        <v>818</v>
      </c>
      <c r="G1563" s="1087"/>
      <c r="H1563" s="1087"/>
      <c r="I1563" s="1087"/>
      <c r="J1563" s="1347"/>
    </row>
    <row r="1564" customFormat="false" ht="21" hidden="false" customHeight="true" outlineLevel="0" collapsed="false">
      <c r="A1564" s="1082"/>
      <c r="B1564" s="1129"/>
      <c r="C1564" s="1098" t="s">
        <v>596</v>
      </c>
      <c r="D1564" s="1104" t="s">
        <v>627</v>
      </c>
      <c r="E1564" s="1104" t="s">
        <v>626</v>
      </c>
      <c r="F1564" s="1206" t="s">
        <v>816</v>
      </c>
      <c r="G1564" s="1087"/>
      <c r="H1564" s="1087"/>
      <c r="I1564" s="1087"/>
      <c r="J1564" s="1349"/>
    </row>
    <row r="1565" customFormat="false" ht="13.5" hidden="false" customHeight="false" outlineLevel="0" collapsed="false">
      <c r="A1565" s="1082"/>
      <c r="B1565" s="1129"/>
      <c r="C1565" s="1098" t="s">
        <v>599</v>
      </c>
      <c r="D1565" s="1104" t="s">
        <v>630</v>
      </c>
      <c r="E1565" s="1104" t="s">
        <v>629</v>
      </c>
      <c r="F1565" s="1206" t="s">
        <v>817</v>
      </c>
      <c r="G1565" s="1087"/>
      <c r="H1565" s="1087"/>
      <c r="I1565" s="1087"/>
      <c r="J1565" s="1168"/>
    </row>
    <row r="1566" customFormat="false" ht="13.5" hidden="false" customHeight="false" outlineLevel="0" collapsed="false">
      <c r="A1566" s="1082"/>
      <c r="B1566" s="1129"/>
      <c r="C1566" s="1098" t="s">
        <v>609</v>
      </c>
      <c r="D1566" s="1104" t="s">
        <v>819</v>
      </c>
      <c r="E1566" s="1104" t="s">
        <v>639</v>
      </c>
      <c r="F1566" s="1206" t="s">
        <v>820</v>
      </c>
      <c r="G1566" s="1087"/>
      <c r="H1566" s="1087"/>
      <c r="I1566" s="1087"/>
      <c r="J1566" s="1168"/>
    </row>
    <row r="1567" customFormat="false" ht="21" hidden="false" customHeight="true" outlineLevel="0" collapsed="false">
      <c r="A1567" s="1082"/>
      <c r="B1567" s="1083" t="s">
        <v>613</v>
      </c>
      <c r="C1567" s="1084" t="s">
        <v>591</v>
      </c>
      <c r="D1567" s="1085" t="s">
        <v>643</v>
      </c>
      <c r="E1567" s="1111" t="s">
        <v>643</v>
      </c>
      <c r="F1567" s="1207" t="s">
        <v>643</v>
      </c>
      <c r="G1567" s="1087"/>
      <c r="H1567" s="1087"/>
      <c r="I1567" s="1087"/>
      <c r="J1567" s="1168"/>
    </row>
    <row r="1568" customFormat="false" ht="13.5" hidden="false" customHeight="false" outlineLevel="0" collapsed="false">
      <c r="A1568" s="1082"/>
      <c r="B1568" s="1083"/>
      <c r="C1568" s="1088" t="s">
        <v>596</v>
      </c>
      <c r="D1568" s="1106" t="s">
        <v>646</v>
      </c>
      <c r="E1568" s="1106" t="s">
        <v>646</v>
      </c>
      <c r="F1568" s="1208" t="s">
        <v>646</v>
      </c>
      <c r="G1568" s="1087"/>
      <c r="H1568" s="1087"/>
      <c r="I1568" s="1087"/>
      <c r="J1568" s="1347"/>
    </row>
    <row r="1569" customFormat="false" ht="13.5" hidden="false" customHeight="false" outlineLevel="0" collapsed="false">
      <c r="A1569" s="1082"/>
      <c r="B1569" s="1083"/>
      <c r="C1569" s="1088" t="s">
        <v>599</v>
      </c>
      <c r="D1569" s="1106" t="s">
        <v>649</v>
      </c>
      <c r="E1569" s="1106" t="s">
        <v>649</v>
      </c>
      <c r="F1569" s="1208" t="s">
        <v>649</v>
      </c>
      <c r="G1569" s="1087"/>
      <c r="H1569" s="1087"/>
      <c r="I1569" s="1087"/>
      <c r="J1569" s="1168"/>
    </row>
    <row r="1570" customFormat="false" ht="13.5" hidden="false" customHeight="false" outlineLevel="0" collapsed="false">
      <c r="A1570" s="1082"/>
      <c r="B1570" s="1083"/>
      <c r="C1570" s="1088" t="s">
        <v>617</v>
      </c>
      <c r="D1570" s="1106" t="s">
        <v>654</v>
      </c>
      <c r="E1570" s="1106" t="s">
        <v>652</v>
      </c>
      <c r="F1570" s="1202" t="s">
        <v>821</v>
      </c>
      <c r="G1570" s="1087"/>
      <c r="H1570" s="1087"/>
      <c r="I1570" s="1087"/>
      <c r="J1570" s="1168"/>
    </row>
    <row r="1571" customFormat="false" ht="13.5" hidden="false" customHeight="false" outlineLevel="0" collapsed="false">
      <c r="A1571" s="1082"/>
      <c r="B1571" s="1083"/>
      <c r="C1571" s="1107" t="s">
        <v>619</v>
      </c>
      <c r="D1571" s="1108" t="s">
        <v>658</v>
      </c>
      <c r="E1571" s="1108" t="s">
        <v>658</v>
      </c>
      <c r="F1571" s="1329"/>
      <c r="G1571" s="1087"/>
      <c r="H1571" s="1087"/>
      <c r="I1571" s="1087"/>
      <c r="J1571" s="1168"/>
    </row>
    <row r="1572" customFormat="false" ht="21" hidden="false" customHeight="true" outlineLevel="0" collapsed="false">
      <c r="J1572" s="1168"/>
    </row>
    <row r="1573" customFormat="false" ht="13.5" hidden="false" customHeight="false" outlineLevel="0" collapsed="false">
      <c r="A1573" s="1074" t="s">
        <v>583</v>
      </c>
      <c r="B1573" s="1074"/>
      <c r="C1573" s="1074"/>
      <c r="D1573" s="1075" t="s">
        <v>684</v>
      </c>
      <c r="E1573" s="1074" t="s">
        <v>683</v>
      </c>
      <c r="F1573" s="1074" t="s">
        <v>682</v>
      </c>
      <c r="G1573" s="1074"/>
      <c r="H1573" s="1075"/>
      <c r="I1573" s="1074"/>
      <c r="J1573" s="1110"/>
    </row>
    <row r="1574" customFormat="false" ht="13.5" hidden="false" customHeight="false" outlineLevel="0" collapsed="false">
      <c r="A1574" s="1077"/>
      <c r="B1574" s="1078" t="s">
        <v>37</v>
      </c>
      <c r="C1574" s="1079"/>
      <c r="D1574" s="1078" t="s">
        <v>76</v>
      </c>
      <c r="E1574" s="1080" t="s">
        <v>76</v>
      </c>
      <c r="F1574" s="1080" t="s">
        <v>76</v>
      </c>
      <c r="G1574" s="1080"/>
      <c r="H1574" s="1078"/>
      <c r="I1574" s="1080"/>
      <c r="J1574" s="1212"/>
    </row>
    <row r="1575" customFormat="false" ht="21" hidden="false" customHeight="true" outlineLevel="0" collapsed="false">
      <c r="A1575" s="1082" t="s">
        <v>174</v>
      </c>
      <c r="B1575" s="1083" t="s">
        <v>590</v>
      </c>
      <c r="C1575" s="1084" t="s">
        <v>591</v>
      </c>
      <c r="D1575" s="1086" t="s">
        <v>776</v>
      </c>
      <c r="E1575" s="1085" t="s">
        <v>760</v>
      </c>
      <c r="F1575" s="1170" t="s">
        <v>788</v>
      </c>
      <c r="G1575" s="1170"/>
      <c r="H1575" s="1087"/>
      <c r="I1575" s="1087"/>
      <c r="J1575" s="1212"/>
    </row>
    <row r="1576" customFormat="false" ht="21" hidden="false" customHeight="true" outlineLevel="0" collapsed="false">
      <c r="A1576" s="1082"/>
      <c r="B1576" s="1083"/>
      <c r="C1576" s="1088" t="s">
        <v>594</v>
      </c>
      <c r="D1576" s="1256" t="s">
        <v>778</v>
      </c>
      <c r="E1576" s="1157" t="s">
        <v>595</v>
      </c>
      <c r="F1576" s="1116" t="s">
        <v>595</v>
      </c>
      <c r="G1576" s="1116"/>
      <c r="H1576" s="1087"/>
      <c r="I1576" s="1087"/>
      <c r="J1576" s="1067"/>
    </row>
    <row r="1577" customFormat="false" ht="12.75" hidden="false" customHeight="false" outlineLevel="0" collapsed="false">
      <c r="A1577" s="1082"/>
      <c r="B1577" s="1083"/>
      <c r="C1577" s="1088" t="s">
        <v>596</v>
      </c>
      <c r="D1577" s="1091" t="s">
        <v>779</v>
      </c>
      <c r="E1577" s="1106" t="s">
        <v>691</v>
      </c>
      <c r="F1577" s="1185" t="s">
        <v>789</v>
      </c>
      <c r="G1577" s="1185"/>
      <c r="H1577" s="1087"/>
      <c r="I1577" s="1087"/>
      <c r="J1577" s="1067"/>
    </row>
    <row r="1578" customFormat="false" ht="12.75" hidden="false" customHeight="false" outlineLevel="0" collapsed="false">
      <c r="A1578" s="1082"/>
      <c r="B1578" s="1083"/>
      <c r="C1578" s="1092" t="s">
        <v>599</v>
      </c>
      <c r="D1578" s="1093" t="s">
        <v>780</v>
      </c>
      <c r="E1578" s="1106" t="s">
        <v>694</v>
      </c>
      <c r="F1578" s="1186" t="s">
        <v>790</v>
      </c>
      <c r="G1578" s="1186"/>
      <c r="H1578" s="1087"/>
      <c r="I1578" s="1087"/>
      <c r="J1578" s="1067"/>
    </row>
    <row r="1579" customFormat="false" ht="21" hidden="false" customHeight="true" outlineLevel="0" collapsed="false">
      <c r="A1579" s="1082"/>
      <c r="B1579" s="1129" t="s">
        <v>602</v>
      </c>
      <c r="C1579" s="1095" t="s">
        <v>591</v>
      </c>
      <c r="D1579" s="1097" t="s">
        <v>776</v>
      </c>
      <c r="E1579" s="1096" t="s">
        <v>760</v>
      </c>
      <c r="F1579" s="1096" t="s">
        <v>788</v>
      </c>
      <c r="G1579" s="1096"/>
      <c r="H1579" s="1087"/>
      <c r="I1579" s="1087"/>
      <c r="J1579" s="1067"/>
    </row>
    <row r="1580" customFormat="false" ht="12.75" hidden="false" customHeight="false" outlineLevel="0" collapsed="false">
      <c r="A1580" s="1082"/>
      <c r="B1580" s="1129"/>
      <c r="C1580" s="1098" t="s">
        <v>603</v>
      </c>
      <c r="D1580" s="1260" t="s">
        <v>782</v>
      </c>
      <c r="E1580" s="1099" t="s">
        <v>699</v>
      </c>
      <c r="F1580" s="1261" t="s">
        <v>791</v>
      </c>
      <c r="G1580" s="1261"/>
      <c r="H1580" s="1087"/>
      <c r="I1580" s="1087"/>
      <c r="J1580" s="1067"/>
    </row>
    <row r="1581" customFormat="false" ht="21" hidden="false" customHeight="true" outlineLevel="0" collapsed="false">
      <c r="A1581" s="1082"/>
      <c r="B1581" s="1129"/>
      <c r="C1581" s="1098" t="s">
        <v>596</v>
      </c>
      <c r="D1581" s="1103" t="s">
        <v>779</v>
      </c>
      <c r="E1581" s="1104" t="s">
        <v>702</v>
      </c>
      <c r="F1581" s="1098" t="s">
        <v>789</v>
      </c>
      <c r="G1581" s="1098"/>
      <c r="H1581" s="1087"/>
      <c r="I1581" s="1087"/>
      <c r="J1581" s="1067"/>
    </row>
    <row r="1582" customFormat="false" ht="12.75" hidden="false" customHeight="false" outlineLevel="0" collapsed="false">
      <c r="A1582" s="1082"/>
      <c r="B1582" s="1129"/>
      <c r="C1582" s="1098" t="s">
        <v>599</v>
      </c>
      <c r="D1582" s="1197" t="s">
        <v>780</v>
      </c>
      <c r="E1582" s="1104" t="s">
        <v>704</v>
      </c>
      <c r="F1582" s="1098" t="s">
        <v>790</v>
      </c>
      <c r="G1582" s="1098"/>
      <c r="H1582" s="1087"/>
      <c r="I1582" s="1087"/>
      <c r="J1582" s="1067"/>
    </row>
    <row r="1583" customFormat="false" ht="12.75" hidden="false" customHeight="false" outlineLevel="0" collapsed="false">
      <c r="A1583" s="1082"/>
      <c r="B1583" s="1129"/>
      <c r="C1583" s="1098" t="s">
        <v>609</v>
      </c>
      <c r="D1583" s="1103" t="s">
        <v>783</v>
      </c>
      <c r="E1583" s="1126" t="s">
        <v>706</v>
      </c>
      <c r="F1583" s="1262" t="s">
        <v>705</v>
      </c>
      <c r="G1583" s="1262"/>
      <c r="H1583" s="1087"/>
      <c r="I1583" s="1087"/>
      <c r="J1583" s="1067"/>
    </row>
    <row r="1584" customFormat="false" ht="21" hidden="false" customHeight="true" outlineLevel="0" collapsed="false">
      <c r="A1584" s="1082"/>
      <c r="B1584" s="1083" t="s">
        <v>613</v>
      </c>
      <c r="C1584" s="1084" t="s">
        <v>591</v>
      </c>
      <c r="D1584" s="1182" t="s">
        <v>784</v>
      </c>
      <c r="E1584" s="1085" t="s">
        <v>772</v>
      </c>
      <c r="F1584" s="1267" t="s">
        <v>1077</v>
      </c>
      <c r="G1584" s="1267"/>
      <c r="H1584" s="1087"/>
      <c r="I1584" s="1087"/>
      <c r="J1584" s="1067"/>
    </row>
    <row r="1585" customFormat="false" ht="12.75" hidden="false" customHeight="false" outlineLevel="0" collapsed="false">
      <c r="A1585" s="1082"/>
      <c r="B1585" s="1083"/>
      <c r="C1585" s="1088" t="s">
        <v>596</v>
      </c>
      <c r="D1585" s="1091" t="s">
        <v>785</v>
      </c>
      <c r="E1585" s="1106" t="s">
        <v>712</v>
      </c>
      <c r="F1585" s="1088" t="s">
        <v>793</v>
      </c>
      <c r="G1585" s="1088"/>
      <c r="H1585" s="1087"/>
      <c r="I1585" s="1087"/>
      <c r="J1585" s="1067"/>
    </row>
    <row r="1586" customFormat="false" ht="15" hidden="false" customHeight="true" outlineLevel="0" collapsed="false">
      <c r="A1586" s="1082"/>
      <c r="B1586" s="1083"/>
      <c r="C1586" s="1088" t="s">
        <v>599</v>
      </c>
      <c r="D1586" s="1091" t="s">
        <v>786</v>
      </c>
      <c r="E1586" s="1106" t="s">
        <v>714</v>
      </c>
      <c r="F1586" s="1088" t="s">
        <v>794</v>
      </c>
      <c r="G1586" s="1088"/>
      <c r="H1586" s="1087"/>
      <c r="I1586" s="1087"/>
      <c r="J1586" s="1067"/>
    </row>
    <row r="1587" customFormat="false" ht="12.75" hidden="false" customHeight="false" outlineLevel="0" collapsed="false">
      <c r="A1587" s="1082"/>
      <c r="B1587" s="1083"/>
      <c r="C1587" s="1088" t="s">
        <v>617</v>
      </c>
      <c r="D1587" s="1091" t="s">
        <v>942</v>
      </c>
      <c r="E1587" s="1106" t="s">
        <v>658</v>
      </c>
      <c r="F1587" s="1088" t="s">
        <v>795</v>
      </c>
      <c r="G1587" s="1088"/>
      <c r="H1587" s="1087"/>
      <c r="I1587" s="1087"/>
      <c r="J1587" s="1067"/>
    </row>
    <row r="1588" customFormat="false" ht="12.75" hidden="false" customHeight="false" outlineLevel="0" collapsed="false">
      <c r="A1588" s="1082"/>
      <c r="B1588" s="1083"/>
      <c r="C1588" s="1107" t="s">
        <v>619</v>
      </c>
      <c r="D1588" s="1109" t="s">
        <v>658</v>
      </c>
      <c r="E1588" s="1108"/>
      <c r="F1588" s="1107"/>
      <c r="G1588" s="1107"/>
      <c r="H1588" s="1087"/>
      <c r="I1588" s="1087"/>
      <c r="J1588" s="1067"/>
    </row>
    <row r="1589" customFormat="false" ht="12.75" hidden="false" customHeight="false" outlineLevel="0" collapsed="false">
      <c r="A1589" s="1067"/>
      <c r="B1589" s="1067"/>
      <c r="C1589" s="1067"/>
      <c r="D1589" s="1067"/>
      <c r="E1589" s="1067"/>
      <c r="F1589" s="1067"/>
      <c r="G1589" s="1067"/>
      <c r="H1589" s="1067"/>
      <c r="I1589" s="1067"/>
      <c r="J1589" s="1067"/>
    </row>
    <row r="1590" customFormat="false" ht="13.5" hidden="false" customHeight="false" outlineLevel="0" collapsed="false">
      <c r="A1590" s="1074" t="s">
        <v>583</v>
      </c>
      <c r="B1590" s="1074" t="s">
        <v>659</v>
      </c>
      <c r="C1590" s="1074"/>
      <c r="D1590" s="1074" t="s">
        <v>684</v>
      </c>
      <c r="E1590" s="1138" t="s">
        <v>797</v>
      </c>
      <c r="F1590" s="1074" t="s">
        <v>683</v>
      </c>
      <c r="G1590" s="1074" t="s">
        <v>682</v>
      </c>
    </row>
    <row r="1591" customFormat="false" ht="21" hidden="false" customHeight="true" outlineLevel="0" collapsed="false">
      <c r="A1591" s="1127" t="s">
        <v>1076</v>
      </c>
      <c r="B1591" s="1083" t="s">
        <v>590</v>
      </c>
      <c r="C1591" s="1084" t="s">
        <v>591</v>
      </c>
      <c r="D1591" s="1086" t="s">
        <v>776</v>
      </c>
      <c r="E1591" s="1085" t="s">
        <v>798</v>
      </c>
      <c r="F1591" s="1085" t="s">
        <v>760</v>
      </c>
      <c r="G1591" s="1170" t="s">
        <v>788</v>
      </c>
      <c r="J1591" s="1212"/>
    </row>
    <row r="1592" customFormat="false" ht="13.5" hidden="false" customHeight="false" outlineLevel="0" collapsed="false">
      <c r="A1592" s="1127"/>
      <c r="B1592" s="1083"/>
      <c r="C1592" s="1088" t="s">
        <v>594</v>
      </c>
      <c r="D1592" s="1256" t="s">
        <v>778</v>
      </c>
      <c r="E1592" s="1116" t="s">
        <v>595</v>
      </c>
      <c r="F1592" s="1157" t="s">
        <v>595</v>
      </c>
      <c r="G1592" s="1116" t="s">
        <v>595</v>
      </c>
      <c r="J1592" s="1212"/>
    </row>
    <row r="1593" customFormat="false" ht="12.75" hidden="false" customHeight="false" outlineLevel="0" collapsed="false">
      <c r="A1593" s="1127"/>
      <c r="B1593" s="1083"/>
      <c r="C1593" s="1088" t="s">
        <v>596</v>
      </c>
      <c r="D1593" s="1091" t="s">
        <v>779</v>
      </c>
      <c r="E1593" s="1106" t="s">
        <v>799</v>
      </c>
      <c r="F1593" s="1106" t="s">
        <v>691</v>
      </c>
      <c r="G1593" s="1185" t="s">
        <v>789</v>
      </c>
      <c r="J1593" s="1067"/>
    </row>
    <row r="1594" customFormat="false" ht="12.75" hidden="false" customHeight="false" outlineLevel="0" collapsed="false">
      <c r="A1594" s="1127"/>
      <c r="B1594" s="1083"/>
      <c r="C1594" s="1092" t="s">
        <v>599</v>
      </c>
      <c r="D1594" s="1093" t="s">
        <v>780</v>
      </c>
      <c r="E1594" s="1118" t="s">
        <v>800</v>
      </c>
      <c r="F1594" s="1106" t="s">
        <v>694</v>
      </c>
      <c r="G1594" s="1186" t="s">
        <v>790</v>
      </c>
      <c r="J1594" s="1067"/>
    </row>
    <row r="1595" customFormat="false" ht="21" hidden="false" customHeight="true" outlineLevel="0" collapsed="false">
      <c r="A1595" s="1127"/>
      <c r="B1595" s="1094" t="s">
        <v>602</v>
      </c>
      <c r="C1595" s="1095" t="s">
        <v>591</v>
      </c>
      <c r="D1595" s="1097" t="s">
        <v>776</v>
      </c>
      <c r="E1595" s="1096" t="s">
        <v>798</v>
      </c>
      <c r="F1595" s="1096" t="s">
        <v>760</v>
      </c>
      <c r="G1595" s="1096" t="s">
        <v>788</v>
      </c>
      <c r="J1595" s="1067"/>
    </row>
    <row r="1596" customFormat="false" ht="12.75" hidden="false" customHeight="false" outlineLevel="0" collapsed="false">
      <c r="A1596" s="1127"/>
      <c r="B1596" s="1094"/>
      <c r="C1596" s="1098" t="s">
        <v>603</v>
      </c>
      <c r="D1596" s="1260" t="s">
        <v>782</v>
      </c>
      <c r="E1596" s="1099" t="s">
        <v>801</v>
      </c>
      <c r="F1596" s="1099" t="s">
        <v>699</v>
      </c>
      <c r="G1596" s="1261" t="s">
        <v>791</v>
      </c>
      <c r="J1596" s="1067"/>
    </row>
    <row r="1597" customFormat="false" ht="12.75" hidden="false" customHeight="false" outlineLevel="0" collapsed="false">
      <c r="A1597" s="1127"/>
      <c r="B1597" s="1094"/>
      <c r="C1597" s="1098" t="s">
        <v>596</v>
      </c>
      <c r="D1597" s="1103" t="s">
        <v>779</v>
      </c>
      <c r="E1597" s="1104" t="s">
        <v>799</v>
      </c>
      <c r="F1597" s="1104" t="s">
        <v>702</v>
      </c>
      <c r="G1597" s="1098" t="s">
        <v>789</v>
      </c>
      <c r="J1597" s="1067"/>
    </row>
    <row r="1598" customFormat="false" ht="12.75" hidden="false" customHeight="false" outlineLevel="0" collapsed="false">
      <c r="A1598" s="1127"/>
      <c r="B1598" s="1094"/>
      <c r="C1598" s="1098" t="s">
        <v>599</v>
      </c>
      <c r="D1598" s="1197" t="s">
        <v>780</v>
      </c>
      <c r="E1598" s="1104" t="s">
        <v>800</v>
      </c>
      <c r="F1598" s="1104" t="s">
        <v>704</v>
      </c>
      <c r="G1598" s="1098" t="s">
        <v>790</v>
      </c>
      <c r="J1598" s="1067"/>
    </row>
    <row r="1599" customFormat="false" ht="12.75" hidden="false" customHeight="false" outlineLevel="0" collapsed="false">
      <c r="A1599" s="1127"/>
      <c r="B1599" s="1094"/>
      <c r="C1599" s="1098" t="s">
        <v>609</v>
      </c>
      <c r="D1599" s="1103" t="s">
        <v>783</v>
      </c>
      <c r="E1599" s="1104" t="s">
        <v>802</v>
      </c>
      <c r="F1599" s="1126" t="s">
        <v>706</v>
      </c>
      <c r="G1599" s="1262" t="s">
        <v>705</v>
      </c>
      <c r="J1599" s="1067"/>
    </row>
    <row r="1600" customFormat="false" ht="21" hidden="false" customHeight="true" outlineLevel="0" collapsed="false">
      <c r="A1600" s="1127"/>
      <c r="B1600" s="1083" t="s">
        <v>613</v>
      </c>
      <c r="C1600" s="1084" t="s">
        <v>591</v>
      </c>
      <c r="D1600" s="1182" t="s">
        <v>784</v>
      </c>
      <c r="E1600" s="1085" t="s">
        <v>803</v>
      </c>
      <c r="F1600" s="1085" t="s">
        <v>772</v>
      </c>
      <c r="G1600" s="1267" t="s">
        <v>1077</v>
      </c>
      <c r="J1600" s="1067"/>
    </row>
    <row r="1601" customFormat="false" ht="12.75" hidden="false" customHeight="false" outlineLevel="0" collapsed="false">
      <c r="A1601" s="1127"/>
      <c r="B1601" s="1083"/>
      <c r="C1601" s="1088" t="s">
        <v>596</v>
      </c>
      <c r="D1601" s="1091" t="s">
        <v>785</v>
      </c>
      <c r="E1601" s="1106" t="s">
        <v>804</v>
      </c>
      <c r="F1601" s="1106" t="s">
        <v>712</v>
      </c>
      <c r="G1601" s="1088" t="s">
        <v>793</v>
      </c>
      <c r="J1601" s="1067"/>
    </row>
    <row r="1602" customFormat="false" ht="15" hidden="false" customHeight="true" outlineLevel="0" collapsed="false">
      <c r="A1602" s="1127"/>
      <c r="B1602" s="1083"/>
      <c r="C1602" s="1088" t="s">
        <v>599</v>
      </c>
      <c r="D1602" s="1091" t="s">
        <v>786</v>
      </c>
      <c r="E1602" s="1106" t="s">
        <v>800</v>
      </c>
      <c r="F1602" s="1106" t="s">
        <v>714</v>
      </c>
      <c r="G1602" s="1088" t="s">
        <v>794</v>
      </c>
      <c r="J1602" s="1067"/>
    </row>
    <row r="1603" customFormat="false" ht="23.25" hidden="false" customHeight="true" outlineLevel="0" collapsed="false">
      <c r="A1603" s="1127"/>
      <c r="B1603" s="1083"/>
      <c r="C1603" s="1088" t="s">
        <v>617</v>
      </c>
      <c r="D1603" s="1091" t="s">
        <v>942</v>
      </c>
      <c r="E1603" s="1106" t="s">
        <v>805</v>
      </c>
      <c r="F1603" s="1106" t="s">
        <v>658</v>
      </c>
      <c r="G1603" s="1088" t="s">
        <v>795</v>
      </c>
      <c r="J1603" s="1067"/>
    </row>
    <row r="1604" customFormat="false" ht="12.75" hidden="false" customHeight="false" outlineLevel="0" collapsed="false">
      <c r="A1604" s="1127"/>
      <c r="B1604" s="1083"/>
      <c r="C1604" s="1107" t="s">
        <v>619</v>
      </c>
      <c r="D1604" s="1109" t="s">
        <v>658</v>
      </c>
      <c r="E1604" s="1109"/>
      <c r="F1604" s="1108"/>
      <c r="G1604" s="1107"/>
      <c r="J1604" s="1067"/>
    </row>
    <row r="1605" customFormat="false" ht="12.75" hidden="false" customHeight="false" outlineLevel="0" collapsed="false">
      <c r="A1605" s="1067"/>
      <c r="B1605" s="1067"/>
      <c r="C1605" s="1067"/>
      <c r="D1605" s="1067"/>
      <c r="E1605" s="1067"/>
      <c r="F1605" s="1067"/>
      <c r="G1605" s="1067"/>
      <c r="H1605" s="1067"/>
      <c r="I1605" s="1067"/>
      <c r="J1605" s="1067"/>
    </row>
    <row r="1606" customFormat="false" ht="13.5" hidden="false" customHeight="false" outlineLevel="0" collapsed="false">
      <c r="A1606" s="1074" t="s">
        <v>583</v>
      </c>
      <c r="B1606" s="1074"/>
      <c r="C1606" s="1074"/>
      <c r="D1606" s="1074" t="s">
        <v>1023</v>
      </c>
      <c r="E1606" s="1074" t="s">
        <v>1024</v>
      </c>
      <c r="F1606" s="1074" t="s">
        <v>1025</v>
      </c>
      <c r="G1606" s="1075" t="s">
        <v>1026</v>
      </c>
      <c r="H1606" s="1074" t="s">
        <v>660</v>
      </c>
      <c r="I1606" s="1074"/>
    </row>
    <row r="1607" customFormat="false" ht="13.5" hidden="false" customHeight="false" outlineLevel="0" collapsed="false">
      <c r="A1607" s="1285" t="s">
        <v>444</v>
      </c>
      <c r="B1607" s="1078" t="s">
        <v>37</v>
      </c>
      <c r="C1607" s="1079"/>
      <c r="D1607" s="1080" t="s">
        <v>76</v>
      </c>
      <c r="E1607" s="1080" t="s">
        <v>76</v>
      </c>
      <c r="F1607" s="1080" t="s">
        <v>76</v>
      </c>
      <c r="G1607" s="1078" t="s">
        <v>76</v>
      </c>
      <c r="H1607" s="1078" t="s">
        <v>76</v>
      </c>
      <c r="I1607" s="1080"/>
      <c r="J1607" s="1212"/>
    </row>
    <row r="1608" customFormat="false" ht="21" hidden="false" customHeight="true" outlineLevel="0" collapsed="false">
      <c r="A1608" s="1285"/>
      <c r="B1608" s="1083" t="s">
        <v>590</v>
      </c>
      <c r="C1608" s="1084" t="s">
        <v>591</v>
      </c>
      <c r="D1608" s="1086" t="s">
        <v>980</v>
      </c>
      <c r="E1608" s="1086" t="s">
        <v>980</v>
      </c>
      <c r="F1608" s="1085" t="s">
        <v>592</v>
      </c>
      <c r="G1608" s="1085" t="s">
        <v>592</v>
      </c>
      <c r="H1608" s="1112" t="s">
        <v>662</v>
      </c>
      <c r="I1608" s="1286"/>
      <c r="J1608" s="1212"/>
    </row>
    <row r="1609" customFormat="false" ht="13.5" hidden="false" customHeight="false" outlineLevel="0" collapsed="false">
      <c r="A1609" s="1285"/>
      <c r="B1609" s="1083"/>
      <c r="C1609" s="1088" t="s">
        <v>594</v>
      </c>
      <c r="D1609" s="1116" t="s">
        <v>595</v>
      </c>
      <c r="E1609" s="1116" t="s">
        <v>595</v>
      </c>
      <c r="F1609" s="1089" t="s">
        <v>595</v>
      </c>
      <c r="G1609" s="1089" t="s">
        <v>595</v>
      </c>
      <c r="H1609" s="1089" t="s">
        <v>595</v>
      </c>
      <c r="I1609" s="1287"/>
      <c r="J1609" s="1067"/>
      <c r="K1609" s="1288"/>
      <c r="L1609" s="1288"/>
    </row>
    <row r="1610" customFormat="false" ht="13.5" hidden="false" customHeight="false" outlineLevel="0" collapsed="false">
      <c r="A1610" s="1285"/>
      <c r="B1610" s="1083"/>
      <c r="C1610" s="1088" t="s">
        <v>596</v>
      </c>
      <c r="D1610" s="1091" t="s">
        <v>627</v>
      </c>
      <c r="E1610" s="1091" t="s">
        <v>627</v>
      </c>
      <c r="F1610" s="1091" t="s">
        <v>597</v>
      </c>
      <c r="G1610" s="1091" t="s">
        <v>597</v>
      </c>
      <c r="H1610" s="1117" t="s">
        <v>664</v>
      </c>
      <c r="I1610" s="1287"/>
      <c r="J1610" s="1067"/>
      <c r="K1610" s="1289"/>
      <c r="L1610" s="1289"/>
    </row>
    <row r="1611" customFormat="false" ht="13.5" hidden="false" customHeight="false" outlineLevel="0" collapsed="false">
      <c r="A1611" s="1285"/>
      <c r="B1611" s="1083"/>
      <c r="C1611" s="1092" t="s">
        <v>599</v>
      </c>
      <c r="D1611" s="1093" t="s">
        <v>630</v>
      </c>
      <c r="E1611" s="1093" t="s">
        <v>630</v>
      </c>
      <c r="F1611" s="1093" t="s">
        <v>600</v>
      </c>
      <c r="G1611" s="1093" t="s">
        <v>600</v>
      </c>
      <c r="H1611" s="1119" t="s">
        <v>666</v>
      </c>
      <c r="I1611" s="1287"/>
      <c r="J1611" s="1067"/>
      <c r="K1611" s="1290"/>
      <c r="L1611" s="1290"/>
    </row>
    <row r="1612" customFormat="false" ht="42" hidden="false" customHeight="true" outlineLevel="0" collapsed="false">
      <c r="A1612" s="1285"/>
      <c r="B1612" s="1129" t="s">
        <v>602</v>
      </c>
      <c r="C1612" s="1095" t="s">
        <v>591</v>
      </c>
      <c r="D1612" s="1097" t="s">
        <v>980</v>
      </c>
      <c r="E1612" s="1096" t="s">
        <v>1027</v>
      </c>
      <c r="F1612" s="1096" t="s">
        <v>592</v>
      </c>
      <c r="G1612" s="1291" t="s">
        <v>1028</v>
      </c>
      <c r="H1612" s="1097" t="s">
        <v>662</v>
      </c>
      <c r="I1612" s="1096"/>
      <c r="J1612" s="1067"/>
      <c r="K1612" s="1290"/>
      <c r="L1612" s="1290"/>
    </row>
    <row r="1613" customFormat="false" ht="12.75" hidden="false" customHeight="false" outlineLevel="0" collapsed="false">
      <c r="A1613" s="1285"/>
      <c r="B1613" s="1129"/>
      <c r="C1613" s="1098" t="s">
        <v>603</v>
      </c>
      <c r="D1613" s="1100" t="s">
        <v>1029</v>
      </c>
      <c r="E1613" s="1100" t="s">
        <v>1029</v>
      </c>
      <c r="F1613" s="1099" t="s">
        <v>604</v>
      </c>
      <c r="G1613" s="1122" t="s">
        <v>825</v>
      </c>
      <c r="H1613" s="1099" t="s">
        <v>669</v>
      </c>
      <c r="I1613" s="1099"/>
      <c r="J1613" s="1067"/>
      <c r="K1613" s="1290"/>
      <c r="L1613" s="1290"/>
    </row>
    <row r="1614" customFormat="false" ht="12.75" hidden="false" customHeight="false" outlineLevel="0" collapsed="false">
      <c r="A1614" s="1285"/>
      <c r="B1614" s="1129"/>
      <c r="C1614" s="1098" t="s">
        <v>596</v>
      </c>
      <c r="D1614" s="1103" t="s">
        <v>627</v>
      </c>
      <c r="E1614" s="1104" t="s">
        <v>841</v>
      </c>
      <c r="F1614" s="1101" t="s">
        <v>597</v>
      </c>
      <c r="G1614" s="1104" t="s">
        <v>827</v>
      </c>
      <c r="H1614" s="1104" t="s">
        <v>664</v>
      </c>
      <c r="I1614" s="1104"/>
      <c r="J1614" s="1067"/>
    </row>
    <row r="1615" customFormat="false" ht="12.75" hidden="false" customHeight="false" outlineLevel="0" collapsed="false">
      <c r="A1615" s="1285"/>
      <c r="B1615" s="1129"/>
      <c r="C1615" s="1098" t="s">
        <v>599</v>
      </c>
      <c r="D1615" s="1103" t="s">
        <v>630</v>
      </c>
      <c r="E1615" s="1104" t="s">
        <v>1030</v>
      </c>
      <c r="F1615" s="1104" t="s">
        <v>600</v>
      </c>
      <c r="G1615" s="1104" t="s">
        <v>828</v>
      </c>
      <c r="H1615" s="1125" t="s">
        <v>666</v>
      </c>
      <c r="I1615" s="1125"/>
      <c r="J1615" s="1067"/>
    </row>
    <row r="1616" customFormat="false" ht="16.5" hidden="false" customHeight="false" outlineLevel="0" collapsed="false">
      <c r="A1616" s="1285"/>
      <c r="B1616" s="1129"/>
      <c r="C1616" s="1098" t="s">
        <v>609</v>
      </c>
      <c r="D1616" s="1103" t="s">
        <v>819</v>
      </c>
      <c r="E1616" s="1104" t="s">
        <v>1031</v>
      </c>
      <c r="F1616" s="1104" t="s">
        <v>610</v>
      </c>
      <c r="G1616" s="1104" t="s">
        <v>829</v>
      </c>
      <c r="H1616" s="1104" t="s">
        <v>671</v>
      </c>
      <c r="I1616" s="1125"/>
      <c r="J1616" s="1067"/>
    </row>
    <row r="1617" customFormat="false" ht="21" hidden="false" customHeight="true" outlineLevel="0" collapsed="false">
      <c r="A1617" s="1285"/>
      <c r="B1617" s="1083" t="s">
        <v>613</v>
      </c>
      <c r="C1617" s="1084" t="s">
        <v>591</v>
      </c>
      <c r="D1617" s="1085" t="s">
        <v>643</v>
      </c>
      <c r="E1617" s="1086" t="s">
        <v>643</v>
      </c>
      <c r="F1617" s="1086" t="s">
        <v>614</v>
      </c>
      <c r="G1617" s="1086" t="s">
        <v>614</v>
      </c>
      <c r="H1617" s="1130" t="s">
        <v>673</v>
      </c>
      <c r="I1617" s="1286"/>
      <c r="J1617" s="1067"/>
    </row>
    <row r="1618" customFormat="false" ht="13.5" hidden="false" customHeight="false" outlineLevel="0" collapsed="false">
      <c r="A1618" s="1285"/>
      <c r="B1618" s="1083"/>
      <c r="C1618" s="1088" t="s">
        <v>596</v>
      </c>
      <c r="D1618" s="1106" t="s">
        <v>646</v>
      </c>
      <c r="E1618" s="1106" t="s">
        <v>646</v>
      </c>
      <c r="F1618" s="1106" t="s">
        <v>615</v>
      </c>
      <c r="G1618" s="1106" t="s">
        <v>615</v>
      </c>
      <c r="H1618" s="1106" t="s">
        <v>675</v>
      </c>
      <c r="I1618" s="1287"/>
      <c r="J1618" s="1067"/>
    </row>
    <row r="1619" customFormat="false" ht="13.5" hidden="false" customHeight="false" outlineLevel="0" collapsed="false">
      <c r="A1619" s="1285"/>
      <c r="B1619" s="1083"/>
      <c r="C1619" s="1088" t="s">
        <v>599</v>
      </c>
      <c r="D1619" s="1106" t="s">
        <v>649</v>
      </c>
      <c r="E1619" s="1106" t="s">
        <v>1032</v>
      </c>
      <c r="F1619" s="1106" t="s">
        <v>616</v>
      </c>
      <c r="G1619" s="1106" t="s">
        <v>616</v>
      </c>
      <c r="H1619" s="1106" t="s">
        <v>677</v>
      </c>
      <c r="I1619" s="1287"/>
      <c r="J1619" s="1067"/>
    </row>
    <row r="1620" customFormat="false" ht="13.5" hidden="false" customHeight="false" outlineLevel="0" collapsed="false">
      <c r="A1620" s="1285"/>
      <c r="B1620" s="1083"/>
      <c r="C1620" s="1088" t="s">
        <v>617</v>
      </c>
      <c r="D1620" s="1091" t="s">
        <v>654</v>
      </c>
      <c r="E1620" s="1106" t="s">
        <v>654</v>
      </c>
      <c r="F1620" s="1106" t="s">
        <v>618</v>
      </c>
      <c r="G1620" s="1106" t="s">
        <v>618</v>
      </c>
      <c r="H1620" s="1106" t="s">
        <v>679</v>
      </c>
      <c r="I1620" s="1287"/>
      <c r="J1620" s="1067"/>
    </row>
    <row r="1621" customFormat="false" ht="13.5" hidden="false" customHeight="false" outlineLevel="0" collapsed="false">
      <c r="A1621" s="1285"/>
      <c r="B1621" s="1083"/>
      <c r="C1621" s="1107" t="s">
        <v>619</v>
      </c>
      <c r="D1621" s="1109"/>
      <c r="E1621" s="1108"/>
      <c r="F1621" s="1108"/>
      <c r="G1621" s="1109"/>
      <c r="H1621" s="1108"/>
      <c r="I1621" s="1292"/>
      <c r="J1621" s="1067"/>
    </row>
    <row r="1622" customFormat="false" ht="12.75" hidden="false" customHeight="false" outlineLevel="0" collapsed="false">
      <c r="A1622" s="1067"/>
      <c r="B1622" s="1067"/>
      <c r="C1622" s="1067"/>
      <c r="D1622" s="1067"/>
      <c r="E1622" s="1067"/>
      <c r="F1622" s="1067"/>
      <c r="G1622" s="1067"/>
      <c r="H1622" s="1067"/>
      <c r="I1622" s="1067"/>
      <c r="J1622" s="1067"/>
    </row>
    <row r="1623" customFormat="false" ht="13.5" hidden="false" customHeight="false" outlineLevel="0" collapsed="false">
      <c r="A1623" s="1074" t="s">
        <v>583</v>
      </c>
      <c r="B1623" s="1074"/>
      <c r="C1623" s="1074"/>
      <c r="D1623" s="1075" t="s">
        <v>684</v>
      </c>
      <c r="E1623" s="1074" t="s">
        <v>683</v>
      </c>
      <c r="F1623" s="1076" t="s">
        <v>682</v>
      </c>
      <c r="G1623" s="1269"/>
      <c r="H1623" s="1269"/>
      <c r="I1623" s="1269"/>
      <c r="J1623" s="1067"/>
    </row>
    <row r="1624" customFormat="false" ht="21" hidden="false" customHeight="true" outlineLevel="0" collapsed="false">
      <c r="A1624" s="1077"/>
      <c r="B1624" s="1078" t="s">
        <v>37</v>
      </c>
      <c r="C1624" s="1079"/>
      <c r="D1624" s="1078" t="s">
        <v>76</v>
      </c>
      <c r="E1624" s="1080" t="s">
        <v>76</v>
      </c>
      <c r="F1624" s="1078" t="s">
        <v>76</v>
      </c>
      <c r="G1624" s="1269"/>
      <c r="H1624" s="1269"/>
      <c r="I1624" s="1269"/>
      <c r="J1624" s="1067"/>
    </row>
    <row r="1625" customFormat="false" ht="21" hidden="false" customHeight="true" outlineLevel="0" collapsed="false">
      <c r="A1625" s="1145" t="s">
        <v>176</v>
      </c>
      <c r="B1625" s="1083" t="s">
        <v>590</v>
      </c>
      <c r="C1625" s="1084" t="s">
        <v>591</v>
      </c>
      <c r="D1625" s="1085" t="s">
        <v>737</v>
      </c>
      <c r="E1625" s="1111" t="s">
        <v>806</v>
      </c>
      <c r="F1625" s="1112" t="s">
        <v>807</v>
      </c>
      <c r="G1625" s="1269"/>
      <c r="H1625" s="1269"/>
      <c r="I1625" s="1269"/>
      <c r="J1625" s="1067"/>
    </row>
    <row r="1626" customFormat="false" ht="12.75" hidden="false" customHeight="false" outlineLevel="0" collapsed="false">
      <c r="A1626" s="1145"/>
      <c r="B1626" s="1083"/>
      <c r="C1626" s="1088" t="s">
        <v>594</v>
      </c>
      <c r="D1626" s="1146" t="s">
        <v>740</v>
      </c>
      <c r="E1626" s="1156" t="s">
        <v>595</v>
      </c>
      <c r="F1626" s="1089" t="s">
        <v>595</v>
      </c>
      <c r="G1626" s="1269"/>
      <c r="H1626" s="1269"/>
      <c r="I1626" s="1269"/>
      <c r="J1626" s="1067"/>
    </row>
    <row r="1627" customFormat="false" ht="12.75" hidden="false" customHeight="false" outlineLevel="0" collapsed="false">
      <c r="A1627" s="1145"/>
      <c r="B1627" s="1083"/>
      <c r="C1627" s="1088" t="s">
        <v>596</v>
      </c>
      <c r="D1627" s="1091" t="s">
        <v>741</v>
      </c>
      <c r="E1627" s="1117" t="s">
        <v>691</v>
      </c>
      <c r="F1627" s="1117" t="s">
        <v>808</v>
      </c>
      <c r="G1627" s="1269"/>
      <c r="H1627" s="1269"/>
      <c r="I1627" s="1269"/>
      <c r="J1627" s="1067"/>
    </row>
    <row r="1628" customFormat="false" ht="21" hidden="false" customHeight="true" outlineLevel="0" collapsed="false">
      <c r="A1628" s="1145"/>
      <c r="B1628" s="1083"/>
      <c r="C1628" s="1092" t="s">
        <v>599</v>
      </c>
      <c r="D1628" s="1093" t="s">
        <v>744</v>
      </c>
      <c r="E1628" s="1119" t="s">
        <v>694</v>
      </c>
      <c r="F1628" s="1119" t="s">
        <v>809</v>
      </c>
      <c r="G1628" s="1269"/>
      <c r="H1628" s="1269"/>
      <c r="I1628" s="1269"/>
      <c r="J1628" s="1067"/>
    </row>
    <row r="1629" customFormat="false" ht="21" hidden="false" customHeight="true" outlineLevel="0" collapsed="false">
      <c r="A1629" s="1145"/>
      <c r="B1629" s="1094" t="s">
        <v>602</v>
      </c>
      <c r="C1629" s="1095" t="s">
        <v>591</v>
      </c>
      <c r="D1629" s="1096" t="s">
        <v>737</v>
      </c>
      <c r="E1629" s="1096" t="s">
        <v>760</v>
      </c>
      <c r="F1629" s="1097" t="s">
        <v>810</v>
      </c>
      <c r="G1629" s="1269"/>
      <c r="H1629" s="1269"/>
      <c r="I1629" s="1269"/>
      <c r="J1629" s="1067"/>
    </row>
    <row r="1630" customFormat="false" ht="12.75" hidden="false" customHeight="false" outlineLevel="0" collapsed="false">
      <c r="A1630" s="1145"/>
      <c r="B1630" s="1094"/>
      <c r="C1630" s="1098" t="s">
        <v>603</v>
      </c>
      <c r="D1630" s="1099" t="s">
        <v>749</v>
      </c>
      <c r="E1630" s="1099" t="s">
        <v>699</v>
      </c>
      <c r="F1630" s="1099" t="s">
        <v>791</v>
      </c>
      <c r="G1630" s="1269"/>
      <c r="H1630" s="1269"/>
      <c r="I1630" s="1269"/>
      <c r="J1630" s="1067"/>
    </row>
    <row r="1631" customFormat="false" ht="12.75" hidden="false" customHeight="false" outlineLevel="0" collapsed="false">
      <c r="A1631" s="1145"/>
      <c r="B1631" s="1094"/>
      <c r="C1631" s="1098" t="s">
        <v>596</v>
      </c>
      <c r="D1631" s="1103" t="s">
        <v>741</v>
      </c>
      <c r="E1631" s="1104" t="s">
        <v>702</v>
      </c>
      <c r="F1631" s="1101" t="s">
        <v>753</v>
      </c>
      <c r="G1631" s="1269"/>
      <c r="H1631" s="1269"/>
      <c r="I1631" s="1269"/>
      <c r="J1631" s="1067"/>
    </row>
    <row r="1632" customFormat="false" ht="12.75" hidden="false" customHeight="false" outlineLevel="0" collapsed="false">
      <c r="A1632" s="1145"/>
      <c r="B1632" s="1094"/>
      <c r="C1632" s="1098" t="s">
        <v>599</v>
      </c>
      <c r="D1632" s="1197" t="s">
        <v>811</v>
      </c>
      <c r="E1632" s="1104" t="s">
        <v>704</v>
      </c>
      <c r="F1632" s="1104" t="s">
        <v>745</v>
      </c>
      <c r="G1632" s="1269"/>
      <c r="H1632" s="1269"/>
      <c r="I1632" s="1269"/>
      <c r="J1632" s="1067"/>
    </row>
    <row r="1633" customFormat="false" ht="21" hidden="false" customHeight="true" outlineLevel="0" collapsed="false">
      <c r="A1633" s="1145"/>
      <c r="B1633" s="1094"/>
      <c r="C1633" s="1098" t="s">
        <v>609</v>
      </c>
      <c r="D1633" s="1103" t="s">
        <v>754</v>
      </c>
      <c r="E1633" s="1126" t="s">
        <v>706</v>
      </c>
      <c r="F1633" s="1104" t="s">
        <v>705</v>
      </c>
      <c r="G1633" s="1269"/>
      <c r="H1633" s="1269"/>
      <c r="I1633" s="1269"/>
      <c r="J1633" s="1067"/>
    </row>
    <row r="1634" customFormat="false" ht="21" hidden="false" customHeight="true" outlineLevel="0" collapsed="false">
      <c r="A1634" s="1145"/>
      <c r="B1634" s="1083" t="s">
        <v>613</v>
      </c>
      <c r="C1634" s="1084" t="s">
        <v>591</v>
      </c>
      <c r="D1634" s="1085" t="s">
        <v>755</v>
      </c>
      <c r="E1634" s="1085" t="s">
        <v>772</v>
      </c>
      <c r="F1634" s="1086" t="s">
        <v>614</v>
      </c>
      <c r="G1634" s="1269"/>
      <c r="H1634" s="1269"/>
      <c r="I1634" s="1269"/>
      <c r="J1634" s="1067"/>
    </row>
    <row r="1635" customFormat="false" ht="12.75" hidden="false" customHeight="false" outlineLevel="0" collapsed="false">
      <c r="A1635" s="1145"/>
      <c r="B1635" s="1083"/>
      <c r="C1635" s="1088" t="s">
        <v>596</v>
      </c>
      <c r="D1635" s="1106" t="s">
        <v>756</v>
      </c>
      <c r="E1635" s="1106" t="s">
        <v>712</v>
      </c>
      <c r="F1635" s="1106" t="s">
        <v>615</v>
      </c>
      <c r="G1635" s="1269"/>
      <c r="H1635" s="1269"/>
      <c r="I1635" s="1269"/>
      <c r="J1635" s="1067"/>
    </row>
    <row r="1636" customFormat="false" ht="12.75" hidden="false" customHeight="false" outlineLevel="0" collapsed="false">
      <c r="A1636" s="1145"/>
      <c r="B1636" s="1083"/>
      <c r="C1636" s="1088" t="s">
        <v>599</v>
      </c>
      <c r="D1636" s="1106" t="s">
        <v>773</v>
      </c>
      <c r="E1636" s="1106" t="s">
        <v>714</v>
      </c>
      <c r="F1636" s="1106" t="s">
        <v>616</v>
      </c>
      <c r="G1636" s="1269"/>
      <c r="H1636" s="1269"/>
      <c r="I1636" s="1269"/>
      <c r="J1636" s="1067"/>
    </row>
    <row r="1637" customFormat="false" ht="12.75" hidden="false" customHeight="false" outlineLevel="0" collapsed="false">
      <c r="A1637" s="1145"/>
      <c r="B1637" s="1083"/>
      <c r="C1637" s="1088" t="s">
        <v>617</v>
      </c>
      <c r="D1637" s="1106" t="s">
        <v>774</v>
      </c>
      <c r="E1637" s="1106" t="s">
        <v>658</v>
      </c>
      <c r="F1637" s="1106" t="s">
        <v>618</v>
      </c>
      <c r="G1637" s="1269"/>
      <c r="H1637" s="1269"/>
      <c r="I1637" s="1269"/>
      <c r="J1637" s="1067"/>
    </row>
    <row r="1638" customFormat="false" ht="12.75" hidden="false" customHeight="false" outlineLevel="0" collapsed="false">
      <c r="A1638" s="1198"/>
      <c r="B1638" s="1083"/>
      <c r="C1638" s="1107" t="s">
        <v>619</v>
      </c>
      <c r="D1638" s="1108"/>
      <c r="E1638" s="1108"/>
      <c r="F1638" s="1108"/>
      <c r="G1638" s="1269"/>
      <c r="H1638" s="1269"/>
      <c r="I1638" s="1269"/>
      <c r="J1638" s="1067"/>
    </row>
    <row r="1639" customFormat="false" ht="12.75" hidden="false" customHeight="false" outlineLevel="0" collapsed="false">
      <c r="J1639" s="1067"/>
    </row>
    <row r="1640" customFormat="false" ht="12.75" hidden="false" customHeight="false" outlineLevel="0" collapsed="false">
      <c r="J1640" s="1067"/>
    </row>
    <row r="1641" customFormat="false" ht="12.75" hidden="false" customHeight="false" outlineLevel="0" collapsed="false">
      <c r="J1641" s="1067"/>
    </row>
  </sheetData>
  <mergeCells count="845">
    <mergeCell ref="A2:I2"/>
    <mergeCell ref="B6:C6"/>
    <mergeCell ref="A8:A21"/>
    <mergeCell ref="B8:B11"/>
    <mergeCell ref="H8:H21"/>
    <mergeCell ref="B12:B16"/>
    <mergeCell ref="B17:B21"/>
    <mergeCell ref="B23:C23"/>
    <mergeCell ref="D23:E23"/>
    <mergeCell ref="F23:G23"/>
    <mergeCell ref="H23:I23"/>
    <mergeCell ref="A25:A38"/>
    <mergeCell ref="B25:B28"/>
    <mergeCell ref="B29:B33"/>
    <mergeCell ref="H29:I29"/>
    <mergeCell ref="H30:I30"/>
    <mergeCell ref="H31:I31"/>
    <mergeCell ref="H33:I33"/>
    <mergeCell ref="B34:B38"/>
    <mergeCell ref="B40:C40"/>
    <mergeCell ref="A42:A55"/>
    <mergeCell ref="B42:B45"/>
    <mergeCell ref="G42:G55"/>
    <mergeCell ref="H42:H55"/>
    <mergeCell ref="I42:I55"/>
    <mergeCell ref="B46:B50"/>
    <mergeCell ref="B51:B55"/>
    <mergeCell ref="B60:C60"/>
    <mergeCell ref="A62:A75"/>
    <mergeCell ref="B62:B65"/>
    <mergeCell ref="B66:B70"/>
    <mergeCell ref="B71:B75"/>
    <mergeCell ref="B77:C77"/>
    <mergeCell ref="A79:A88"/>
    <mergeCell ref="B79:B83"/>
    <mergeCell ref="B84:B88"/>
    <mergeCell ref="B94:C94"/>
    <mergeCell ref="D94:E94"/>
    <mergeCell ref="F94:G94"/>
    <mergeCell ref="A96:A109"/>
    <mergeCell ref="B96:B99"/>
    <mergeCell ref="D96:E96"/>
    <mergeCell ref="F96:G96"/>
    <mergeCell ref="F97:G97"/>
    <mergeCell ref="D98:E98"/>
    <mergeCell ref="F98:G98"/>
    <mergeCell ref="D99:E99"/>
    <mergeCell ref="F99:G99"/>
    <mergeCell ref="B100:B104"/>
    <mergeCell ref="D100:E100"/>
    <mergeCell ref="D101:E101"/>
    <mergeCell ref="D102:E102"/>
    <mergeCell ref="D103:E103"/>
    <mergeCell ref="D104:E104"/>
    <mergeCell ref="F104:G104"/>
    <mergeCell ref="B105:B109"/>
    <mergeCell ref="F105:G105"/>
    <mergeCell ref="F106:G106"/>
    <mergeCell ref="F107:G107"/>
    <mergeCell ref="F108:G108"/>
    <mergeCell ref="F109:G109"/>
    <mergeCell ref="B111:C111"/>
    <mergeCell ref="D111:F111"/>
    <mergeCell ref="G111:I111"/>
    <mergeCell ref="A113:A126"/>
    <mergeCell ref="B113:B116"/>
    <mergeCell ref="D113:E113"/>
    <mergeCell ref="G113:H113"/>
    <mergeCell ref="G114:H114"/>
    <mergeCell ref="D115:E115"/>
    <mergeCell ref="G115:H115"/>
    <mergeCell ref="D116:E116"/>
    <mergeCell ref="G116:H116"/>
    <mergeCell ref="B117:B121"/>
    <mergeCell ref="G117:I117"/>
    <mergeCell ref="G118:I118"/>
    <mergeCell ref="G119:I119"/>
    <mergeCell ref="G120:I120"/>
    <mergeCell ref="G121:I121"/>
    <mergeCell ref="B122:B126"/>
    <mergeCell ref="B129:C129"/>
    <mergeCell ref="D129:F129"/>
    <mergeCell ref="G129:I129"/>
    <mergeCell ref="A131:A144"/>
    <mergeCell ref="B131:B134"/>
    <mergeCell ref="B135:B139"/>
    <mergeCell ref="D135:F135"/>
    <mergeCell ref="D136:F136"/>
    <mergeCell ref="D137:F137"/>
    <mergeCell ref="D138:F138"/>
    <mergeCell ref="D139:F139"/>
    <mergeCell ref="B140:B144"/>
    <mergeCell ref="B146:C146"/>
    <mergeCell ref="D146:F146"/>
    <mergeCell ref="G146:I146"/>
    <mergeCell ref="A148:A161"/>
    <mergeCell ref="B148:B151"/>
    <mergeCell ref="B152:B156"/>
    <mergeCell ref="D152:F152"/>
    <mergeCell ref="D153:F153"/>
    <mergeCell ref="D154:F154"/>
    <mergeCell ref="D155:F155"/>
    <mergeCell ref="D156:F156"/>
    <mergeCell ref="B157:B161"/>
    <mergeCell ref="B164:C164"/>
    <mergeCell ref="D164:E164"/>
    <mergeCell ref="F164:G164"/>
    <mergeCell ref="A166:A179"/>
    <mergeCell ref="B166:B169"/>
    <mergeCell ref="B170:B174"/>
    <mergeCell ref="D170:E170"/>
    <mergeCell ref="D171:E171"/>
    <mergeCell ref="D172:E172"/>
    <mergeCell ref="D173:E173"/>
    <mergeCell ref="D174:E174"/>
    <mergeCell ref="B175:B179"/>
    <mergeCell ref="B181:C181"/>
    <mergeCell ref="D181:E181"/>
    <mergeCell ref="A183:A196"/>
    <mergeCell ref="B183:B186"/>
    <mergeCell ref="B187:B191"/>
    <mergeCell ref="D187:E187"/>
    <mergeCell ref="D188:E188"/>
    <mergeCell ref="D189:E189"/>
    <mergeCell ref="D190:E190"/>
    <mergeCell ref="D191:E191"/>
    <mergeCell ref="B192:B196"/>
    <mergeCell ref="B199:C199"/>
    <mergeCell ref="A201:A213"/>
    <mergeCell ref="B201:B204"/>
    <mergeCell ref="B205:B209"/>
    <mergeCell ref="B210:B214"/>
    <mergeCell ref="B219:C219"/>
    <mergeCell ref="A221:A234"/>
    <mergeCell ref="B221:B224"/>
    <mergeCell ref="G221:G234"/>
    <mergeCell ref="H221:H234"/>
    <mergeCell ref="I221:I234"/>
    <mergeCell ref="B225:B229"/>
    <mergeCell ref="B230:B234"/>
    <mergeCell ref="B237:C237"/>
    <mergeCell ref="A239:A252"/>
    <mergeCell ref="B239:B242"/>
    <mergeCell ref="F239:F252"/>
    <mergeCell ref="G239:G252"/>
    <mergeCell ref="H239:H252"/>
    <mergeCell ref="I239:I252"/>
    <mergeCell ref="B243:B247"/>
    <mergeCell ref="B248:B252"/>
    <mergeCell ref="B254:C254"/>
    <mergeCell ref="A256:A269"/>
    <mergeCell ref="B256:B259"/>
    <mergeCell ref="B260:B264"/>
    <mergeCell ref="B265:B269"/>
    <mergeCell ref="B271:C271"/>
    <mergeCell ref="D271:E271"/>
    <mergeCell ref="A273:A286"/>
    <mergeCell ref="B273:B276"/>
    <mergeCell ref="B277:B281"/>
    <mergeCell ref="D277:E277"/>
    <mergeCell ref="D278:E278"/>
    <mergeCell ref="D279:E279"/>
    <mergeCell ref="D281:E281"/>
    <mergeCell ref="B282:B286"/>
    <mergeCell ref="B289:C289"/>
    <mergeCell ref="A291:A304"/>
    <mergeCell ref="B291:B294"/>
    <mergeCell ref="G291:G304"/>
    <mergeCell ref="H291:H304"/>
    <mergeCell ref="I291:I304"/>
    <mergeCell ref="B295:B299"/>
    <mergeCell ref="B300:B304"/>
    <mergeCell ref="B306:C306"/>
    <mergeCell ref="A308:A321"/>
    <mergeCell ref="B308:B311"/>
    <mergeCell ref="G308:G321"/>
    <mergeCell ref="H308:H321"/>
    <mergeCell ref="I308:I321"/>
    <mergeCell ref="B312:B316"/>
    <mergeCell ref="B317:B321"/>
    <mergeCell ref="B323:C323"/>
    <mergeCell ref="A325:A338"/>
    <mergeCell ref="B325:B328"/>
    <mergeCell ref="G325:G338"/>
    <mergeCell ref="H325:H338"/>
    <mergeCell ref="I325:I338"/>
    <mergeCell ref="B329:B333"/>
    <mergeCell ref="B334:B338"/>
    <mergeCell ref="B340:C340"/>
    <mergeCell ref="A342:A355"/>
    <mergeCell ref="B342:B345"/>
    <mergeCell ref="I342:I355"/>
    <mergeCell ref="B346:B350"/>
    <mergeCell ref="B351:B355"/>
    <mergeCell ref="B357:C357"/>
    <mergeCell ref="A359:A372"/>
    <mergeCell ref="B359:B362"/>
    <mergeCell ref="B363:B367"/>
    <mergeCell ref="B368:B372"/>
    <mergeCell ref="B374:C374"/>
    <mergeCell ref="A376:A389"/>
    <mergeCell ref="B376:B379"/>
    <mergeCell ref="B380:B384"/>
    <mergeCell ref="B385:B389"/>
    <mergeCell ref="B395:C395"/>
    <mergeCell ref="A397:A410"/>
    <mergeCell ref="B397:B400"/>
    <mergeCell ref="G397:G410"/>
    <mergeCell ref="H397:H410"/>
    <mergeCell ref="I397:I410"/>
    <mergeCell ref="B401:B405"/>
    <mergeCell ref="B406:B410"/>
    <mergeCell ref="B412:C412"/>
    <mergeCell ref="A414:A427"/>
    <mergeCell ref="B414:B417"/>
    <mergeCell ref="B418:B422"/>
    <mergeCell ref="B429:C429"/>
    <mergeCell ref="A431:A444"/>
    <mergeCell ref="B431:B434"/>
    <mergeCell ref="F431:F444"/>
    <mergeCell ref="G431:G444"/>
    <mergeCell ref="H431:H444"/>
    <mergeCell ref="I431:I444"/>
    <mergeCell ref="B435:B439"/>
    <mergeCell ref="B440:B444"/>
    <mergeCell ref="B446:C446"/>
    <mergeCell ref="A448:A461"/>
    <mergeCell ref="B448:B451"/>
    <mergeCell ref="F448:F461"/>
    <mergeCell ref="G448:G461"/>
    <mergeCell ref="H448:H461"/>
    <mergeCell ref="I448:I461"/>
    <mergeCell ref="B452:B456"/>
    <mergeCell ref="B457:B461"/>
    <mergeCell ref="A465:A477"/>
    <mergeCell ref="B480:C480"/>
    <mergeCell ref="A482:A495"/>
    <mergeCell ref="B482:B485"/>
    <mergeCell ref="G482:G495"/>
    <mergeCell ref="H482:H495"/>
    <mergeCell ref="I482:I495"/>
    <mergeCell ref="B486:B490"/>
    <mergeCell ref="B491:B495"/>
    <mergeCell ref="B497:C497"/>
    <mergeCell ref="A499:A512"/>
    <mergeCell ref="B499:B502"/>
    <mergeCell ref="F499:F512"/>
    <mergeCell ref="G499:G512"/>
    <mergeCell ref="H499:H512"/>
    <mergeCell ref="I499:I512"/>
    <mergeCell ref="B503:B507"/>
    <mergeCell ref="B508:B512"/>
    <mergeCell ref="B514:C514"/>
    <mergeCell ref="D514:E514"/>
    <mergeCell ref="F514:G514"/>
    <mergeCell ref="A516:A529"/>
    <mergeCell ref="B516:B519"/>
    <mergeCell ref="D516:E516"/>
    <mergeCell ref="F516:G516"/>
    <mergeCell ref="F517:G517"/>
    <mergeCell ref="D518:E518"/>
    <mergeCell ref="F518:G518"/>
    <mergeCell ref="D519:E519"/>
    <mergeCell ref="F519:G519"/>
    <mergeCell ref="B520:B524"/>
    <mergeCell ref="D520:E520"/>
    <mergeCell ref="D521:E521"/>
    <mergeCell ref="D522:E522"/>
    <mergeCell ref="D523:E523"/>
    <mergeCell ref="D524:E524"/>
    <mergeCell ref="F524:G524"/>
    <mergeCell ref="B525:B529"/>
    <mergeCell ref="F525:G525"/>
    <mergeCell ref="F526:G526"/>
    <mergeCell ref="F527:G527"/>
    <mergeCell ref="F528:G528"/>
    <mergeCell ref="F529:G529"/>
    <mergeCell ref="B531:C531"/>
    <mergeCell ref="A533:A546"/>
    <mergeCell ref="B533:B536"/>
    <mergeCell ref="H533:H546"/>
    <mergeCell ref="I533:I546"/>
    <mergeCell ref="B537:B541"/>
    <mergeCell ref="B542:B546"/>
    <mergeCell ref="B548:C548"/>
    <mergeCell ref="A550:A563"/>
    <mergeCell ref="B550:B553"/>
    <mergeCell ref="F550:F563"/>
    <mergeCell ref="G550:G563"/>
    <mergeCell ref="H550:H563"/>
    <mergeCell ref="I550:I563"/>
    <mergeCell ref="B554:B558"/>
    <mergeCell ref="B559:B563"/>
    <mergeCell ref="B565:C565"/>
    <mergeCell ref="D565:E565"/>
    <mergeCell ref="F565:G565"/>
    <mergeCell ref="A567:A580"/>
    <mergeCell ref="B567:B570"/>
    <mergeCell ref="H567:H580"/>
    <mergeCell ref="I567:I580"/>
    <mergeCell ref="B571:B575"/>
    <mergeCell ref="F571:G571"/>
    <mergeCell ref="F572:G572"/>
    <mergeCell ref="F573:G573"/>
    <mergeCell ref="F574:G574"/>
    <mergeCell ref="F575:G575"/>
    <mergeCell ref="B576:B580"/>
    <mergeCell ref="B582:C582"/>
    <mergeCell ref="A584:A597"/>
    <mergeCell ref="B584:B587"/>
    <mergeCell ref="H584:H597"/>
    <mergeCell ref="I584:I597"/>
    <mergeCell ref="B588:B592"/>
    <mergeCell ref="B593:B597"/>
    <mergeCell ref="B599:C599"/>
    <mergeCell ref="A601:A614"/>
    <mergeCell ref="B601:B604"/>
    <mergeCell ref="E601:E614"/>
    <mergeCell ref="F601:F614"/>
    <mergeCell ref="G601:G614"/>
    <mergeCell ref="H601:H614"/>
    <mergeCell ref="I601:I614"/>
    <mergeCell ref="B605:B609"/>
    <mergeCell ref="B610:B614"/>
    <mergeCell ref="B616:C616"/>
    <mergeCell ref="A618:A631"/>
    <mergeCell ref="B618:B621"/>
    <mergeCell ref="F618:F631"/>
    <mergeCell ref="G618:G631"/>
    <mergeCell ref="H618:H631"/>
    <mergeCell ref="I618:I631"/>
    <mergeCell ref="B622:B626"/>
    <mergeCell ref="B627:B631"/>
    <mergeCell ref="B634:C634"/>
    <mergeCell ref="A636:A649"/>
    <mergeCell ref="B636:B639"/>
    <mergeCell ref="F636:F649"/>
    <mergeCell ref="G636:G649"/>
    <mergeCell ref="H636:H649"/>
    <mergeCell ref="I636:I649"/>
    <mergeCell ref="B640:B644"/>
    <mergeCell ref="B645:B649"/>
    <mergeCell ref="A653:A666"/>
    <mergeCell ref="B653:B656"/>
    <mergeCell ref="E653:E666"/>
    <mergeCell ref="F653:F666"/>
    <mergeCell ref="G653:G666"/>
    <mergeCell ref="H653:H666"/>
    <mergeCell ref="I653:I666"/>
    <mergeCell ref="B657:B661"/>
    <mergeCell ref="B662:B666"/>
    <mergeCell ref="B668:C668"/>
    <mergeCell ref="A670:A682"/>
    <mergeCell ref="B670:B673"/>
    <mergeCell ref="B674:B678"/>
    <mergeCell ref="B679:B683"/>
    <mergeCell ref="B685:C685"/>
    <mergeCell ref="A687:A700"/>
    <mergeCell ref="B687:B690"/>
    <mergeCell ref="I687:I700"/>
    <mergeCell ref="B691:B695"/>
    <mergeCell ref="B696:B700"/>
    <mergeCell ref="B705:C705"/>
    <mergeCell ref="A707:A720"/>
    <mergeCell ref="B707:B710"/>
    <mergeCell ref="E707:E720"/>
    <mergeCell ref="F707:F720"/>
    <mergeCell ref="G707:G720"/>
    <mergeCell ref="H707:H720"/>
    <mergeCell ref="I707:I720"/>
    <mergeCell ref="B711:B715"/>
    <mergeCell ref="B716:B720"/>
    <mergeCell ref="B722:C722"/>
    <mergeCell ref="A724:A737"/>
    <mergeCell ref="B724:B727"/>
    <mergeCell ref="G724:G737"/>
    <mergeCell ref="H724:H737"/>
    <mergeCell ref="I724:I737"/>
    <mergeCell ref="B728:B732"/>
    <mergeCell ref="B733:B737"/>
    <mergeCell ref="B739:C739"/>
    <mergeCell ref="D739:E739"/>
    <mergeCell ref="F739:G739"/>
    <mergeCell ref="H739:I739"/>
    <mergeCell ref="A741:A754"/>
    <mergeCell ref="B741:B744"/>
    <mergeCell ref="B745:B749"/>
    <mergeCell ref="F745:G745"/>
    <mergeCell ref="H745:I745"/>
    <mergeCell ref="F746:G746"/>
    <mergeCell ref="H746:I746"/>
    <mergeCell ref="F747:G747"/>
    <mergeCell ref="H747:I747"/>
    <mergeCell ref="F748:G748"/>
    <mergeCell ref="D749:E749"/>
    <mergeCell ref="F749:G749"/>
    <mergeCell ref="H749:I749"/>
    <mergeCell ref="B750:B754"/>
    <mergeCell ref="B757:C757"/>
    <mergeCell ref="A759:A772"/>
    <mergeCell ref="B759:B762"/>
    <mergeCell ref="G759:G772"/>
    <mergeCell ref="H759:H772"/>
    <mergeCell ref="I759:I772"/>
    <mergeCell ref="B763:B767"/>
    <mergeCell ref="B768:B772"/>
    <mergeCell ref="B774:C774"/>
    <mergeCell ref="D774:E774"/>
    <mergeCell ref="F774:G774"/>
    <mergeCell ref="H774:I774"/>
    <mergeCell ref="A776:A789"/>
    <mergeCell ref="B776:B779"/>
    <mergeCell ref="B780:B784"/>
    <mergeCell ref="D780:E780"/>
    <mergeCell ref="F780:G780"/>
    <mergeCell ref="H780:I780"/>
    <mergeCell ref="D781:E781"/>
    <mergeCell ref="F781:G781"/>
    <mergeCell ref="H781:I781"/>
    <mergeCell ref="D782:E782"/>
    <mergeCell ref="F782:G782"/>
    <mergeCell ref="H782:I782"/>
    <mergeCell ref="D783:E783"/>
    <mergeCell ref="F783:G783"/>
    <mergeCell ref="H783:I783"/>
    <mergeCell ref="D784:E784"/>
    <mergeCell ref="F784:G784"/>
    <mergeCell ref="H784:I784"/>
    <mergeCell ref="B785:B789"/>
    <mergeCell ref="B791:C791"/>
    <mergeCell ref="D791:E791"/>
    <mergeCell ref="F791:G791"/>
    <mergeCell ref="A793:A806"/>
    <mergeCell ref="B793:B796"/>
    <mergeCell ref="D793:E793"/>
    <mergeCell ref="I793:I806"/>
    <mergeCell ref="D794:E794"/>
    <mergeCell ref="D795:E795"/>
    <mergeCell ref="D796:E796"/>
    <mergeCell ref="B797:B801"/>
    <mergeCell ref="D797:E797"/>
    <mergeCell ref="F797:G797"/>
    <mergeCell ref="D798:E798"/>
    <mergeCell ref="F798:G798"/>
    <mergeCell ref="D799:E799"/>
    <mergeCell ref="F799:G799"/>
    <mergeCell ref="D800:E800"/>
    <mergeCell ref="F800:G800"/>
    <mergeCell ref="D801:E801"/>
    <mergeCell ref="F801:G801"/>
    <mergeCell ref="B802:B806"/>
    <mergeCell ref="B811:C811"/>
    <mergeCell ref="A813:A826"/>
    <mergeCell ref="B813:B816"/>
    <mergeCell ref="I813:I826"/>
    <mergeCell ref="B817:B821"/>
    <mergeCell ref="B822:B826"/>
    <mergeCell ref="B828:C828"/>
    <mergeCell ref="A830:A843"/>
    <mergeCell ref="B830:B833"/>
    <mergeCell ref="H830:H843"/>
    <mergeCell ref="I830:I843"/>
    <mergeCell ref="B834:B838"/>
    <mergeCell ref="B839:B843"/>
    <mergeCell ref="B845:C845"/>
    <mergeCell ref="A847:A860"/>
    <mergeCell ref="B847:B850"/>
    <mergeCell ref="B851:B855"/>
    <mergeCell ref="B856:B860"/>
    <mergeCell ref="B862:C862"/>
    <mergeCell ref="A864:A877"/>
    <mergeCell ref="B864:B867"/>
    <mergeCell ref="G864:G877"/>
    <mergeCell ref="H864:H877"/>
    <mergeCell ref="I864:I877"/>
    <mergeCell ref="B868:B872"/>
    <mergeCell ref="B873:B877"/>
    <mergeCell ref="B879:C879"/>
    <mergeCell ref="A881:A894"/>
    <mergeCell ref="B881:B884"/>
    <mergeCell ref="G881:G894"/>
    <mergeCell ref="H881:H894"/>
    <mergeCell ref="I881:I894"/>
    <mergeCell ref="B885:B889"/>
    <mergeCell ref="B890:B894"/>
    <mergeCell ref="B899:C899"/>
    <mergeCell ref="A901:A914"/>
    <mergeCell ref="B901:B904"/>
    <mergeCell ref="F901:F914"/>
    <mergeCell ref="G901:G914"/>
    <mergeCell ref="H901:H914"/>
    <mergeCell ref="I901:I914"/>
    <mergeCell ref="B905:B909"/>
    <mergeCell ref="B910:B914"/>
    <mergeCell ref="B916:C916"/>
    <mergeCell ref="A918:A931"/>
    <mergeCell ref="B918:B921"/>
    <mergeCell ref="F918:F931"/>
    <mergeCell ref="G918:G931"/>
    <mergeCell ref="H918:H931"/>
    <mergeCell ref="I918:I931"/>
    <mergeCell ref="B922:B926"/>
    <mergeCell ref="B927:B931"/>
    <mergeCell ref="B933:C933"/>
    <mergeCell ref="A935:A948"/>
    <mergeCell ref="B935:B938"/>
    <mergeCell ref="G935:G948"/>
    <mergeCell ref="H935:H948"/>
    <mergeCell ref="I935:I948"/>
    <mergeCell ref="B939:B943"/>
    <mergeCell ref="B944:B948"/>
    <mergeCell ref="B950:C950"/>
    <mergeCell ref="A952:A965"/>
    <mergeCell ref="B952:B955"/>
    <mergeCell ref="G952:G965"/>
    <mergeCell ref="H952:H965"/>
    <mergeCell ref="I952:I965"/>
    <mergeCell ref="B956:B960"/>
    <mergeCell ref="B961:B965"/>
    <mergeCell ref="B967:C967"/>
    <mergeCell ref="A968:A982"/>
    <mergeCell ref="B969:B972"/>
    <mergeCell ref="K970:L970"/>
    <mergeCell ref="K971:L971"/>
    <mergeCell ref="K972:L972"/>
    <mergeCell ref="B973:B977"/>
    <mergeCell ref="K973:L973"/>
    <mergeCell ref="K974:L974"/>
    <mergeCell ref="B978:B982"/>
    <mergeCell ref="A985:A989"/>
    <mergeCell ref="B985:B989"/>
    <mergeCell ref="E985:E989"/>
    <mergeCell ref="F985:F989"/>
    <mergeCell ref="G985:G989"/>
    <mergeCell ref="H985:H989"/>
    <mergeCell ref="I985:I989"/>
    <mergeCell ref="B991:C991"/>
    <mergeCell ref="A994:A1007"/>
    <mergeCell ref="B994:B997"/>
    <mergeCell ref="F994:F1007"/>
    <mergeCell ref="G994:G1007"/>
    <mergeCell ref="H994:H1007"/>
    <mergeCell ref="I994:I1007"/>
    <mergeCell ref="B998:B1002"/>
    <mergeCell ref="B1003:B1007"/>
    <mergeCell ref="B1011:C1011"/>
    <mergeCell ref="D1012:E1012"/>
    <mergeCell ref="F1012:G1012"/>
    <mergeCell ref="A1013:A1026"/>
    <mergeCell ref="B1013:B1016"/>
    <mergeCell ref="D1013:E1013"/>
    <mergeCell ref="F1013:G1013"/>
    <mergeCell ref="H1013:H1026"/>
    <mergeCell ref="I1013:I1026"/>
    <mergeCell ref="D1014:E1014"/>
    <mergeCell ref="F1014:G1014"/>
    <mergeCell ref="D1015:E1015"/>
    <mergeCell ref="F1015:G1015"/>
    <mergeCell ref="D1016:E1016"/>
    <mergeCell ref="F1016:G1016"/>
    <mergeCell ref="B1017:B1021"/>
    <mergeCell ref="B1022:B1026"/>
    <mergeCell ref="D1022:E1022"/>
    <mergeCell ref="F1022:G1022"/>
    <mergeCell ref="D1023:E1023"/>
    <mergeCell ref="F1023:G1023"/>
    <mergeCell ref="D1024:E1024"/>
    <mergeCell ref="F1024:G1024"/>
    <mergeCell ref="D1025:E1025"/>
    <mergeCell ref="F1025:G1025"/>
    <mergeCell ref="D1026:E1026"/>
    <mergeCell ref="F1026:G1026"/>
    <mergeCell ref="B1028:C1028"/>
    <mergeCell ref="D1028:E1028"/>
    <mergeCell ref="F1028:G1028"/>
    <mergeCell ref="A1030:A1043"/>
    <mergeCell ref="B1030:B1033"/>
    <mergeCell ref="H1030:H1043"/>
    <mergeCell ref="I1030:I1043"/>
    <mergeCell ref="B1034:B1038"/>
    <mergeCell ref="D1034:E1034"/>
    <mergeCell ref="F1034:G1034"/>
    <mergeCell ref="D1035:E1035"/>
    <mergeCell ref="F1035:G1035"/>
    <mergeCell ref="D1036:E1036"/>
    <mergeCell ref="F1036:G1036"/>
    <mergeCell ref="D1037:E1037"/>
    <mergeCell ref="F1037:G1037"/>
    <mergeCell ref="D1038:E1038"/>
    <mergeCell ref="F1038:G1038"/>
    <mergeCell ref="B1039:B1043"/>
    <mergeCell ref="B1045:C1045"/>
    <mergeCell ref="A1047:A1060"/>
    <mergeCell ref="B1047:B1050"/>
    <mergeCell ref="B1051:B1055"/>
    <mergeCell ref="B1056:B1060"/>
    <mergeCell ref="B1062:C1062"/>
    <mergeCell ref="A1064:A1077"/>
    <mergeCell ref="B1064:B1067"/>
    <mergeCell ref="B1068:B1072"/>
    <mergeCell ref="B1073:B1077"/>
    <mergeCell ref="B1079:C1079"/>
    <mergeCell ref="A1081:A1094"/>
    <mergeCell ref="B1081:B1084"/>
    <mergeCell ref="B1085:B1089"/>
    <mergeCell ref="B1090:B1094"/>
    <mergeCell ref="B1099:C1099"/>
    <mergeCell ref="A1101:A1114"/>
    <mergeCell ref="B1101:B1104"/>
    <mergeCell ref="G1101:G1114"/>
    <mergeCell ref="H1101:H1114"/>
    <mergeCell ref="I1101:I1114"/>
    <mergeCell ref="B1105:B1109"/>
    <mergeCell ref="B1110:B1114"/>
    <mergeCell ref="B1117:C1117"/>
    <mergeCell ref="A1119:A1132"/>
    <mergeCell ref="B1119:B1122"/>
    <mergeCell ref="H1119:H1132"/>
    <mergeCell ref="I1119:I1132"/>
    <mergeCell ref="B1123:B1127"/>
    <mergeCell ref="B1128:B1132"/>
    <mergeCell ref="B1135:C1135"/>
    <mergeCell ref="A1137:A1150"/>
    <mergeCell ref="B1137:B1140"/>
    <mergeCell ref="F1137:F1150"/>
    <mergeCell ref="G1137:G1150"/>
    <mergeCell ref="H1137:H1150"/>
    <mergeCell ref="I1137:I1150"/>
    <mergeCell ref="B1141:B1145"/>
    <mergeCell ref="B1146:B1150"/>
    <mergeCell ref="B1156:C1156"/>
    <mergeCell ref="A1158:A1171"/>
    <mergeCell ref="B1158:B1161"/>
    <mergeCell ref="I1158:I1171"/>
    <mergeCell ref="B1162:B1166"/>
    <mergeCell ref="B1167:B1171"/>
    <mergeCell ref="B1173:C1173"/>
    <mergeCell ref="A1175:A1188"/>
    <mergeCell ref="B1175:B1178"/>
    <mergeCell ref="H1175:H1188"/>
    <mergeCell ref="I1175:I1188"/>
    <mergeCell ref="B1179:B1183"/>
    <mergeCell ref="B1184:B1188"/>
    <mergeCell ref="B1190:C1190"/>
    <mergeCell ref="A1192:A1205"/>
    <mergeCell ref="B1192:B1195"/>
    <mergeCell ref="H1192:H1205"/>
    <mergeCell ref="I1192:I1205"/>
    <mergeCell ref="B1196:B1200"/>
    <mergeCell ref="B1201:B1205"/>
    <mergeCell ref="B1207:C1207"/>
    <mergeCell ref="A1209:A1222"/>
    <mergeCell ref="B1209:B1212"/>
    <mergeCell ref="F1209:F1222"/>
    <mergeCell ref="G1209:G1222"/>
    <mergeCell ref="H1209:H1222"/>
    <mergeCell ref="I1209:I1222"/>
    <mergeCell ref="B1213:B1217"/>
    <mergeCell ref="B1218:B1222"/>
    <mergeCell ref="B1227:C1227"/>
    <mergeCell ref="A1229:A1242"/>
    <mergeCell ref="B1229:B1232"/>
    <mergeCell ref="F1229:F1242"/>
    <mergeCell ref="G1229:G1242"/>
    <mergeCell ref="H1229:H1242"/>
    <mergeCell ref="I1229:I1242"/>
    <mergeCell ref="B1233:B1237"/>
    <mergeCell ref="B1238:B1242"/>
    <mergeCell ref="B1244:C1244"/>
    <mergeCell ref="A1246:A1259"/>
    <mergeCell ref="B1246:B1249"/>
    <mergeCell ref="G1246:G1259"/>
    <mergeCell ref="H1246:H1259"/>
    <mergeCell ref="I1246:I1259"/>
    <mergeCell ref="B1250:B1254"/>
    <mergeCell ref="B1255:B1259"/>
    <mergeCell ref="B1261:C1261"/>
    <mergeCell ref="A1262:A1276"/>
    <mergeCell ref="B1263:B1266"/>
    <mergeCell ref="K1264:L1264"/>
    <mergeCell ref="K1265:L1265"/>
    <mergeCell ref="K1266:L1266"/>
    <mergeCell ref="B1267:B1271"/>
    <mergeCell ref="K1267:L1267"/>
    <mergeCell ref="K1268:L1268"/>
    <mergeCell ref="B1272:B1276"/>
    <mergeCell ref="B1278:C1278"/>
    <mergeCell ref="A1280:A1293"/>
    <mergeCell ref="B1280:B1283"/>
    <mergeCell ref="H1280:H1293"/>
    <mergeCell ref="I1280:I1293"/>
    <mergeCell ref="B1284:B1288"/>
    <mergeCell ref="B1289:B1293"/>
    <mergeCell ref="B1296:C1296"/>
    <mergeCell ref="A1298:A1311"/>
    <mergeCell ref="B1298:B1301"/>
    <mergeCell ref="I1298:I1311"/>
    <mergeCell ref="B1302:B1306"/>
    <mergeCell ref="B1307:B1311"/>
    <mergeCell ref="B1316:C1316"/>
    <mergeCell ref="A1318:A1331"/>
    <mergeCell ref="B1318:B1321"/>
    <mergeCell ref="G1318:G1331"/>
    <mergeCell ref="H1318:H1331"/>
    <mergeCell ref="I1318:I1331"/>
    <mergeCell ref="B1322:B1326"/>
    <mergeCell ref="B1327:B1331"/>
    <mergeCell ref="B1333:C1333"/>
    <mergeCell ref="A1335:A1348"/>
    <mergeCell ref="B1335:B1338"/>
    <mergeCell ref="I1335:I1348"/>
    <mergeCell ref="B1339:B1343"/>
    <mergeCell ref="B1344:B1348"/>
    <mergeCell ref="B1350:C1350"/>
    <mergeCell ref="A1352:A1365"/>
    <mergeCell ref="B1352:B1355"/>
    <mergeCell ref="H1352:H1365"/>
    <mergeCell ref="I1352:I1365"/>
    <mergeCell ref="B1356:B1360"/>
    <mergeCell ref="B1361:B1365"/>
    <mergeCell ref="B1367:C1367"/>
    <mergeCell ref="A1369:A1382"/>
    <mergeCell ref="B1369:B1372"/>
    <mergeCell ref="G1369:G1382"/>
    <mergeCell ref="H1369:H1382"/>
    <mergeCell ref="I1369:I1382"/>
    <mergeCell ref="B1373:B1377"/>
    <mergeCell ref="B1378:B1382"/>
    <mergeCell ref="B1384:C1384"/>
    <mergeCell ref="A1386:A1399"/>
    <mergeCell ref="B1386:B1389"/>
    <mergeCell ref="H1386:H1399"/>
    <mergeCell ref="I1386:I1399"/>
    <mergeCell ref="B1390:B1394"/>
    <mergeCell ref="B1395:B1399"/>
    <mergeCell ref="B1401:C1401"/>
    <mergeCell ref="A1403:A1416"/>
    <mergeCell ref="B1403:B1406"/>
    <mergeCell ref="H1403:H1416"/>
    <mergeCell ref="I1403:I1416"/>
    <mergeCell ref="B1407:B1411"/>
    <mergeCell ref="B1412:B1416"/>
    <mergeCell ref="B1418:C1418"/>
    <mergeCell ref="A1420:A1433"/>
    <mergeCell ref="B1420:B1423"/>
    <mergeCell ref="H1420:H1433"/>
    <mergeCell ref="I1420:I1433"/>
    <mergeCell ref="B1424:B1428"/>
    <mergeCell ref="B1429:B1433"/>
    <mergeCell ref="B1435:C1435"/>
    <mergeCell ref="A1437:A1450"/>
    <mergeCell ref="B1437:B1440"/>
    <mergeCell ref="G1437:G1450"/>
    <mergeCell ref="H1437:H1450"/>
    <mergeCell ref="I1437:I1450"/>
    <mergeCell ref="B1441:B1445"/>
    <mergeCell ref="B1446:B1450"/>
    <mergeCell ref="B1452:C1452"/>
    <mergeCell ref="A1453:A1466"/>
    <mergeCell ref="B1453:B1456"/>
    <mergeCell ref="B1457:B1461"/>
    <mergeCell ref="B1462:B1466"/>
    <mergeCell ref="B1468:C1468"/>
    <mergeCell ref="A1470:A1483"/>
    <mergeCell ref="B1470:B1473"/>
    <mergeCell ref="B1474:B1478"/>
    <mergeCell ref="B1479:B1483"/>
    <mergeCell ref="B1485:C1485"/>
    <mergeCell ref="A1487:A1500"/>
    <mergeCell ref="B1487:B1490"/>
    <mergeCell ref="B1491:B1495"/>
    <mergeCell ref="B1496:B1500"/>
    <mergeCell ref="B1502:C1502"/>
    <mergeCell ref="D1502:E1502"/>
    <mergeCell ref="F1502:G1502"/>
    <mergeCell ref="A1504:A1517"/>
    <mergeCell ref="B1504:B1507"/>
    <mergeCell ref="D1504:E1504"/>
    <mergeCell ref="F1504:G1504"/>
    <mergeCell ref="F1505:G1505"/>
    <mergeCell ref="D1506:E1506"/>
    <mergeCell ref="F1506:G1506"/>
    <mergeCell ref="D1507:E1507"/>
    <mergeCell ref="F1507:G1507"/>
    <mergeCell ref="B1508:B1512"/>
    <mergeCell ref="D1508:E1508"/>
    <mergeCell ref="D1509:E1509"/>
    <mergeCell ref="D1510:E1510"/>
    <mergeCell ref="D1511:E1511"/>
    <mergeCell ref="D1512:E1512"/>
    <mergeCell ref="F1512:G1512"/>
    <mergeCell ref="B1513:B1517"/>
    <mergeCell ref="F1513:G1513"/>
    <mergeCell ref="F1514:G1514"/>
    <mergeCell ref="F1515:G1515"/>
    <mergeCell ref="F1516:G1516"/>
    <mergeCell ref="F1517:G1517"/>
    <mergeCell ref="B1522:C1522"/>
    <mergeCell ref="A1524:A1537"/>
    <mergeCell ref="B1524:B1527"/>
    <mergeCell ref="G1524:G1537"/>
    <mergeCell ref="H1524:H1537"/>
    <mergeCell ref="I1524:I1537"/>
    <mergeCell ref="B1528:B1532"/>
    <mergeCell ref="B1533:B1537"/>
    <mergeCell ref="B1539:C1539"/>
    <mergeCell ref="A1541:A1554"/>
    <mergeCell ref="B1541:B1544"/>
    <mergeCell ref="B1545:B1549"/>
    <mergeCell ref="B1550:B1554"/>
    <mergeCell ref="B1556:C1556"/>
    <mergeCell ref="A1558:A1571"/>
    <mergeCell ref="B1558:B1561"/>
    <mergeCell ref="G1558:G1571"/>
    <mergeCell ref="H1558:H1571"/>
    <mergeCell ref="I1558:I1571"/>
    <mergeCell ref="B1562:B1566"/>
    <mergeCell ref="B1567:B1571"/>
    <mergeCell ref="B1573:C1573"/>
    <mergeCell ref="A1575:A1588"/>
    <mergeCell ref="B1575:B1578"/>
    <mergeCell ref="H1575:H1588"/>
    <mergeCell ref="I1575:I1588"/>
    <mergeCell ref="B1579:B1583"/>
    <mergeCell ref="B1584:B1588"/>
    <mergeCell ref="B1590:C1590"/>
    <mergeCell ref="A1591:A1604"/>
    <mergeCell ref="B1591:B1594"/>
    <mergeCell ref="B1595:B1599"/>
    <mergeCell ref="B1600:B1604"/>
    <mergeCell ref="B1606:C1606"/>
    <mergeCell ref="A1607:A1621"/>
    <mergeCell ref="B1608:B1611"/>
    <mergeCell ref="K1609:L1609"/>
    <mergeCell ref="K1610:L1610"/>
    <mergeCell ref="K1611:L1611"/>
    <mergeCell ref="B1612:B1616"/>
    <mergeCell ref="K1612:L1612"/>
    <mergeCell ref="K1613:L1613"/>
    <mergeCell ref="B1617:B1621"/>
    <mergeCell ref="B1623:C1623"/>
    <mergeCell ref="A1625:A1637"/>
    <mergeCell ref="B1625:B1628"/>
    <mergeCell ref="B1629:B1633"/>
    <mergeCell ref="B1634:B1638"/>
  </mergeCells>
  <hyperlinks>
    <hyperlink ref="E132" r:id="rId1" display="https://www.web-powert.jp/"/>
    <hyperlink ref="D167" r:id="rId2" display="https://www.web-powert.jp/"/>
    <hyperlink ref="D432" r:id="rId3" display="https://www.web-powert.jp/"/>
    <hyperlink ref="D466" r:id="rId4" display="https://www.web-powert.jp/"/>
    <hyperlink ref="D585" r:id="rId5" display="https://www.web-powert.jp/"/>
    <hyperlink ref="D1048" r:id="rId6" display="https://www.web-powert.jp/"/>
    <hyperlink ref="D1193" r:id="rId7" display="https://www.web-powert.jp/"/>
    <hyperlink ref="D1387" r:id="rId8" display="https://www.web-powert.jp/"/>
    <hyperlink ref="D1454" r:id="rId9" display="https://www.web-powert.jp/"/>
    <hyperlink ref="D1576" r:id="rId10" display="https://www.web-powert.jp/"/>
    <hyperlink ref="D1592" r:id="rId11" display="https://www.web-powert.jp/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87" activeCellId="0" sqref="AD87"/>
    </sheetView>
  </sheetViews>
  <sheetFormatPr defaultColWidth="9.0546875" defaultRowHeight="12.75" zeroHeight="false" outlineLevelRow="0" outlineLevelCol="0"/>
  <sheetData>
    <row r="3" customFormat="false" ht="27" hidden="false" customHeight="false" outlineLevel="0" collapsed="false">
      <c r="B3" s="1350" t="s">
        <v>1100</v>
      </c>
      <c r="C3" s="1351"/>
      <c r="D3" s="1351"/>
      <c r="E3" s="1351"/>
      <c r="F3" s="1351"/>
      <c r="G3" s="1351"/>
      <c r="H3" s="1351"/>
      <c r="I3" s="135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7" hidden="false" customHeight="false" outlineLevel="0" collapsed="false">
      <c r="A2" s="1350" t="s">
        <v>1101</v>
      </c>
      <c r="B2" s="1351"/>
      <c r="C2" s="1351"/>
      <c r="D2" s="1351"/>
      <c r="E2" s="1351"/>
      <c r="F2" s="1351"/>
      <c r="G2" s="1351"/>
      <c r="H2" s="1351"/>
    </row>
    <row r="3" customFormat="false" ht="21" hidden="false" customHeight="true" outlineLevel="0" collapsed="false">
      <c r="A3" s="1352" t="s">
        <v>1102</v>
      </c>
    </row>
    <row r="4" customFormat="false" ht="21" hidden="false" customHeight="true" outlineLevel="0" collapsed="false">
      <c r="A4" s="1352" t="s">
        <v>1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7" hidden="false" customHeight="true" outlineLevel="0" collapsed="false">
      <c r="A2" s="1350" t="s">
        <v>1104</v>
      </c>
      <c r="B2" s="1353"/>
      <c r="C2" s="1353"/>
      <c r="D2" s="1353"/>
      <c r="E2" s="1353"/>
      <c r="F2" s="1353"/>
      <c r="G2" s="1353"/>
      <c r="H2" s="1353"/>
      <c r="I2" s="1354"/>
      <c r="J2" s="1354"/>
      <c r="K2" s="1354"/>
      <c r="L2" s="1354"/>
      <c r="M2" s="1354"/>
      <c r="N2" s="1354"/>
      <c r="O2" s="1354"/>
    </row>
    <row r="3" customFormat="false" ht="21" hidden="false" customHeight="true" outlineLevel="0" collapsed="false">
      <c r="A3" s="1352" t="s">
        <v>1105</v>
      </c>
      <c r="B3" s="1354"/>
      <c r="C3" s="1354"/>
      <c r="D3" s="1354"/>
      <c r="E3" s="1354"/>
      <c r="F3" s="1354"/>
      <c r="G3" s="1354"/>
      <c r="H3" s="1354"/>
      <c r="I3" s="1354"/>
      <c r="J3" s="1354"/>
      <c r="K3" s="1354"/>
      <c r="L3" s="1354"/>
      <c r="M3" s="1354"/>
      <c r="N3" s="1354"/>
      <c r="O3" s="1354"/>
    </row>
    <row r="4" customFormat="false" ht="21" hidden="false" customHeight="true" outlineLevel="0" collapsed="false">
      <c r="A4" s="1352" t="s">
        <v>1106</v>
      </c>
      <c r="B4" s="1354"/>
      <c r="C4" s="1354"/>
      <c r="D4" s="1354"/>
      <c r="E4" s="1354"/>
      <c r="F4" s="1354"/>
      <c r="G4" s="1354"/>
      <c r="H4" s="1354"/>
      <c r="I4" s="1354"/>
      <c r="J4" s="1354"/>
      <c r="K4" s="1354"/>
      <c r="L4" s="1354"/>
      <c r="M4" s="1354"/>
      <c r="N4" s="1354"/>
      <c r="O4" s="1354"/>
    </row>
    <row r="5" customFormat="false" ht="12.75" hidden="false" customHeight="false" outlineLevel="0" collapsed="false">
      <c r="A5" s="1354"/>
      <c r="B5" s="1354"/>
      <c r="C5" s="1354"/>
      <c r="D5" s="1354"/>
      <c r="E5" s="1354"/>
      <c r="F5" s="1354"/>
      <c r="G5" s="1354"/>
      <c r="H5" s="1354"/>
      <c r="I5" s="1354"/>
      <c r="J5" s="1354"/>
      <c r="K5" s="1354"/>
      <c r="L5" s="1354"/>
      <c r="M5" s="1354"/>
      <c r="N5" s="1354"/>
      <c r="O5" s="1354"/>
    </row>
    <row r="6" customFormat="false" ht="12.75" hidden="false" customHeight="false" outlineLevel="0" collapsed="false">
      <c r="A6" s="1354"/>
      <c r="B6" s="1354"/>
      <c r="C6" s="1354"/>
      <c r="D6" s="1354"/>
      <c r="E6" s="1354"/>
      <c r="F6" s="1354"/>
      <c r="G6" s="1354"/>
      <c r="H6" s="1354"/>
      <c r="I6" s="1354"/>
      <c r="J6" s="1354"/>
      <c r="K6" s="1354"/>
      <c r="L6" s="1354"/>
      <c r="M6" s="1354"/>
      <c r="N6" s="1354"/>
      <c r="O6" s="1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27" hidden="false" customHeight="true" outlineLevel="0" collapsed="false">
      <c r="A2" s="1350" t="s">
        <v>1107</v>
      </c>
      <c r="B2" s="1353"/>
      <c r="C2" s="1353"/>
      <c r="D2" s="1353"/>
      <c r="E2" s="1353"/>
      <c r="F2" s="1353"/>
      <c r="G2" s="1353"/>
      <c r="H2" s="1353"/>
      <c r="I2" s="1354"/>
      <c r="J2" s="1354"/>
      <c r="K2" s="1354"/>
      <c r="L2" s="1354"/>
      <c r="M2" s="1354"/>
      <c r="N2" s="1354"/>
      <c r="O2" s="1354"/>
    </row>
    <row r="3" customFormat="false" ht="21" hidden="false" customHeight="true" outlineLevel="0" collapsed="false">
      <c r="A3" s="1352" t="s">
        <v>1108</v>
      </c>
      <c r="B3" s="1354"/>
      <c r="C3" s="1354"/>
      <c r="D3" s="1354"/>
      <c r="E3" s="1354"/>
      <c r="F3" s="1354"/>
      <c r="G3" s="1354"/>
      <c r="H3" s="1354"/>
      <c r="I3" s="1354"/>
      <c r="J3" s="1354"/>
      <c r="K3" s="1354"/>
      <c r="L3" s="1354"/>
      <c r="M3" s="1354"/>
      <c r="N3" s="1354"/>
      <c r="O3" s="1354"/>
    </row>
    <row r="4" customFormat="false" ht="21" hidden="false" customHeight="true" outlineLevel="0" collapsed="false">
      <c r="A4" s="1352"/>
      <c r="B4" s="1354"/>
      <c r="C4" s="1354"/>
      <c r="D4" s="1354"/>
      <c r="E4" s="1354"/>
      <c r="F4" s="1354"/>
      <c r="G4" s="1354"/>
      <c r="H4" s="1354"/>
      <c r="I4" s="1354"/>
      <c r="J4" s="1354"/>
      <c r="K4" s="1354"/>
      <c r="L4" s="1354"/>
      <c r="M4" s="1354"/>
      <c r="N4" s="1354"/>
      <c r="O4" s="1354"/>
    </row>
    <row r="5" customFormat="false" ht="12.75" hidden="false" customHeight="false" outlineLevel="0" collapsed="false">
      <c r="A5" s="1354"/>
      <c r="B5" s="1354"/>
      <c r="C5" s="1354"/>
      <c r="D5" s="1354"/>
      <c r="E5" s="1354"/>
      <c r="F5" s="1354"/>
      <c r="G5" s="1354"/>
      <c r="H5" s="1354"/>
      <c r="I5" s="1354"/>
      <c r="J5" s="1354"/>
      <c r="K5" s="1354"/>
      <c r="L5" s="1354"/>
      <c r="M5" s="1354"/>
      <c r="N5" s="1354"/>
      <c r="O5" s="1354"/>
    </row>
    <row r="6" customFormat="false" ht="12.75" hidden="false" customHeight="false" outlineLevel="0" collapsed="false">
      <c r="A6" s="1354"/>
      <c r="B6" s="1354"/>
      <c r="C6" s="1354"/>
      <c r="D6" s="1354"/>
      <c r="E6" s="1354"/>
      <c r="F6" s="1354"/>
      <c r="G6" s="1354"/>
      <c r="H6" s="1354"/>
      <c r="I6" s="1354"/>
      <c r="J6" s="1354"/>
      <c r="K6" s="1354"/>
      <c r="L6" s="1354"/>
      <c r="M6" s="1354"/>
      <c r="N6" s="1354"/>
      <c r="O6" s="1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80" activePane="bottomLeft" state="frozen"/>
      <selection pane="topLeft" activeCell="A1" activeCellId="0" sqref="A1"/>
      <selection pane="bottomLeft" activeCell="C94" activeCellId="0" sqref="C94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7"/>
    <col collapsed="false" customWidth="true" hidden="false" outlineLevel="0" max="3" min="3" style="2" width="46.85"/>
    <col collapsed="false" customWidth="true" hidden="false" outlineLevel="0" max="4" min="4" style="6" width="18.14"/>
    <col collapsed="false" customWidth="true" hidden="false" outlineLevel="0" max="5" min="5" style="5" width="12.14"/>
    <col collapsed="false" customWidth="true" hidden="false" outlineLevel="0" max="6" min="6" style="6" width="3.7"/>
    <col collapsed="false" customWidth="true" hidden="false" outlineLevel="0" max="7" min="7" style="7" width="5.13"/>
    <col collapsed="false" customWidth="true" hidden="false" outlineLevel="0" max="8" min="8" style="5" width="11.7"/>
    <col collapsed="false" customWidth="true" hidden="false" outlineLevel="0" max="9" min="9" style="6" width="3.7"/>
    <col collapsed="false" customWidth="true" hidden="false" outlineLevel="0" max="10" min="10" style="7" width="5.13"/>
    <col collapsed="false" customWidth="true" hidden="false" outlineLevel="0" max="11" min="11" style="5" width="12.85"/>
    <col collapsed="false" customWidth="true" hidden="false" outlineLevel="0" max="12" min="12" style="6" width="3.7"/>
    <col collapsed="false" customWidth="true" hidden="false" outlineLevel="0" max="13" min="13" style="7" width="5.13"/>
    <col collapsed="false" customWidth="true" hidden="false" outlineLevel="0" max="14" min="14" style="5" width="12.7"/>
    <col collapsed="false" customWidth="true" hidden="false" outlineLevel="0" max="15" min="15" style="6" width="3.7"/>
    <col collapsed="false" customWidth="true" hidden="false" outlineLevel="0" max="16" min="16" style="7" width="5.13"/>
    <col collapsed="false" customWidth="true" hidden="false" outlineLevel="0" max="17" min="17" style="5" width="12.7"/>
    <col collapsed="false" customWidth="true" hidden="false" outlineLevel="0" max="18" min="18" style="6" width="3.7"/>
    <col collapsed="false" customWidth="true" hidden="false" outlineLevel="0" max="19" min="19" style="7" width="5.13"/>
    <col collapsed="false" customWidth="true" hidden="false" outlineLevel="0" max="20" min="20" style="5" width="9.7"/>
    <col collapsed="false" customWidth="true" hidden="false" outlineLevel="0" max="21" min="21" style="6" width="3.7"/>
    <col collapsed="false" customWidth="true" hidden="false" outlineLevel="0" max="22" min="22" style="7" width="5.13"/>
    <col collapsed="false" customWidth="true" hidden="false" outlineLevel="0" max="23" min="23" style="5" width="9.7"/>
    <col collapsed="false" customWidth="true" hidden="false" outlineLevel="0" max="24" min="24" style="6" width="3.7"/>
    <col collapsed="false" customWidth="true" hidden="false" outlineLevel="0" max="25" min="25" style="7" width="4.99"/>
    <col collapsed="false" customWidth="true" hidden="false" outlineLevel="0" max="26" min="26" style="5" width="13.41"/>
    <col collapsed="false" customWidth="true" hidden="false" outlineLevel="0" max="27" min="27" style="6" width="3.7"/>
    <col collapsed="false" customWidth="true" hidden="false" outlineLevel="0" max="28" min="28" style="7" width="5.13"/>
    <col collapsed="false" customWidth="true" hidden="false" outlineLevel="0" max="29" min="29" style="5" width="10.99"/>
    <col collapsed="false" customWidth="true" hidden="false" outlineLevel="0" max="30" min="30" style="6" width="3.7"/>
    <col collapsed="false" customWidth="true" hidden="false" outlineLevel="0" max="31" min="31" style="7" width="5.13"/>
    <col collapsed="false" customWidth="true" hidden="false" outlineLevel="0" max="32" min="32" style="5" width="9.7"/>
    <col collapsed="false" customWidth="true" hidden="false" outlineLevel="0" max="33" min="33" style="6" width="3.7"/>
    <col collapsed="false" customWidth="true" hidden="false" outlineLevel="0" max="34" min="34" style="7" width="5.13"/>
    <col collapsed="false" customWidth="true" hidden="false" outlineLevel="0" max="35" min="35" style="5" width="9.7"/>
    <col collapsed="false" customWidth="true" hidden="false" outlineLevel="0" max="36" min="36" style="6" width="3.7"/>
    <col collapsed="false" customWidth="true" hidden="false" outlineLevel="0" max="37" min="37" style="7" width="9.56"/>
    <col collapsed="false" customWidth="true" hidden="false" outlineLevel="0" max="38" min="38" style="5" width="9.7"/>
    <col collapsed="false" customWidth="true" hidden="false" outlineLevel="0" max="39" min="39" style="6" width="3.7"/>
    <col collapsed="false" customWidth="true" hidden="false" outlineLevel="0" max="40" min="40" style="7" width="8.14"/>
    <col collapsed="false" customWidth="true" hidden="false" outlineLevel="0" max="41" min="41" style="5" width="9.7"/>
    <col collapsed="false" customWidth="true" hidden="false" outlineLevel="0" max="42" min="42" style="6" width="3.7"/>
    <col collapsed="false" customWidth="true" hidden="false" outlineLevel="0" max="43" min="43" style="7" width="7.7"/>
    <col collapsed="false" customWidth="false" hidden="false" outlineLevel="0" max="257" min="44" style="8" width="25.7"/>
  </cols>
  <sheetData>
    <row r="1" customFormat="false" ht="15" hidden="false" customHeight="true" outlineLevel="0" collapsed="false">
      <c r="A1" s="75"/>
      <c r="B1" s="75"/>
      <c r="C1" s="76"/>
      <c r="D1" s="77"/>
      <c r="E1" s="78"/>
      <c r="F1" s="79"/>
      <c r="G1" s="80"/>
      <c r="H1" s="78"/>
      <c r="I1" s="79"/>
      <c r="J1" s="80"/>
      <c r="K1" s="78"/>
      <c r="L1" s="79"/>
      <c r="M1" s="80"/>
      <c r="N1" s="78"/>
      <c r="O1" s="79"/>
      <c r="P1" s="80"/>
      <c r="Q1" s="78"/>
      <c r="R1" s="79"/>
      <c r="S1" s="80"/>
      <c r="T1" s="78"/>
      <c r="U1" s="79"/>
      <c r="V1" s="80"/>
      <c r="W1" s="78"/>
      <c r="X1" s="79"/>
      <c r="Y1" s="80"/>
      <c r="Z1" s="78"/>
      <c r="AA1" s="79"/>
      <c r="AB1" s="80"/>
      <c r="AC1" s="78"/>
      <c r="AD1" s="79"/>
      <c r="AE1" s="80"/>
      <c r="AF1" s="78"/>
      <c r="AG1" s="79"/>
      <c r="AH1" s="80"/>
      <c r="AI1" s="78"/>
      <c r="AJ1" s="79"/>
      <c r="AK1" s="80"/>
      <c r="AL1" s="78"/>
      <c r="AM1" s="79"/>
      <c r="AN1" s="80"/>
      <c r="AO1" s="78"/>
      <c r="AP1" s="79"/>
      <c r="AQ1" s="80"/>
    </row>
    <row r="2" customFormat="false" ht="50.1" hidden="false" customHeight="true" outlineLevel="0" collapsed="false">
      <c r="A2" s="81" t="s">
        <v>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</row>
    <row r="3" customFormat="false" ht="19.5" hidden="false" customHeight="true" outlineLevel="0" collapsed="false">
      <c r="A3" s="82" t="s">
        <v>37</v>
      </c>
      <c r="B3" s="83" t="s">
        <v>38</v>
      </c>
      <c r="C3" s="84" t="s">
        <v>39</v>
      </c>
      <c r="D3" s="85"/>
      <c r="E3" s="86" t="s">
        <v>40</v>
      </c>
      <c r="F3" s="86"/>
      <c r="G3" s="86"/>
      <c r="H3" s="86" t="s">
        <v>41</v>
      </c>
      <c r="I3" s="86"/>
      <c r="J3" s="86"/>
      <c r="K3" s="86" t="s">
        <v>42</v>
      </c>
      <c r="L3" s="86"/>
      <c r="M3" s="86"/>
      <c r="N3" s="86" t="s">
        <v>43</v>
      </c>
      <c r="O3" s="86"/>
      <c r="P3" s="86"/>
      <c r="Q3" s="86" t="s">
        <v>44</v>
      </c>
      <c r="R3" s="86"/>
      <c r="S3" s="86"/>
      <c r="T3" s="85"/>
      <c r="U3" s="85"/>
      <c r="V3" s="85"/>
      <c r="W3" s="87"/>
      <c r="X3" s="87"/>
      <c r="Y3" s="87"/>
      <c r="Z3" s="88" t="s">
        <v>45</v>
      </c>
      <c r="AA3" s="88"/>
      <c r="AB3" s="88"/>
      <c r="AC3" s="89" t="s">
        <v>46</v>
      </c>
      <c r="AD3" s="89"/>
      <c r="AE3" s="89"/>
      <c r="AF3" s="89"/>
      <c r="AG3" s="89"/>
      <c r="AH3" s="89"/>
      <c r="AI3" s="90"/>
      <c r="AJ3" s="90"/>
      <c r="AK3" s="90"/>
      <c r="AL3" s="91" t="s">
        <v>47</v>
      </c>
      <c r="AM3" s="91"/>
      <c r="AN3" s="91"/>
      <c r="AO3" s="91" t="s">
        <v>48</v>
      </c>
      <c r="AP3" s="91"/>
      <c r="AQ3" s="91"/>
    </row>
    <row r="4" customFormat="false" ht="30" hidden="false" customHeight="true" outlineLevel="0" collapsed="false">
      <c r="A4" s="82"/>
      <c r="B4" s="83"/>
      <c r="C4" s="84"/>
      <c r="D4" s="85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5"/>
      <c r="U4" s="85"/>
      <c r="V4" s="85"/>
      <c r="W4" s="87"/>
      <c r="X4" s="87"/>
      <c r="Y4" s="87"/>
      <c r="Z4" s="88"/>
      <c r="AA4" s="88"/>
      <c r="AB4" s="88"/>
      <c r="AC4" s="89"/>
      <c r="AD4" s="89"/>
      <c r="AE4" s="89"/>
      <c r="AF4" s="89"/>
      <c r="AG4" s="89"/>
      <c r="AH4" s="89"/>
      <c r="AI4" s="90"/>
      <c r="AJ4" s="90"/>
      <c r="AK4" s="90"/>
      <c r="AL4" s="91"/>
      <c r="AM4" s="91"/>
      <c r="AN4" s="91"/>
      <c r="AO4" s="91"/>
      <c r="AP4" s="91"/>
      <c r="AQ4" s="91"/>
    </row>
    <row r="5" s="104" customFormat="true" ht="19.5" hidden="true" customHeight="true" outlineLevel="0" collapsed="false">
      <c r="A5" s="92" t="s">
        <v>49</v>
      </c>
      <c r="B5" s="93" t="s">
        <v>50</v>
      </c>
      <c r="C5" s="94" t="s">
        <v>51</v>
      </c>
      <c r="D5" s="95"/>
      <c r="E5" s="96" t="s">
        <v>52</v>
      </c>
      <c r="F5" s="96"/>
      <c r="G5" s="96"/>
      <c r="H5" s="96" t="s">
        <v>53</v>
      </c>
      <c r="I5" s="96"/>
      <c r="J5" s="96"/>
      <c r="K5" s="97" t="s">
        <v>54</v>
      </c>
      <c r="L5" s="97"/>
      <c r="M5" s="97"/>
      <c r="N5" s="97" t="s">
        <v>54</v>
      </c>
      <c r="O5" s="97"/>
      <c r="P5" s="97"/>
      <c r="Q5" s="98" t="s">
        <v>54</v>
      </c>
      <c r="R5" s="98"/>
      <c r="S5" s="98"/>
      <c r="T5" s="97" t="s">
        <v>54</v>
      </c>
      <c r="U5" s="97"/>
      <c r="V5" s="97"/>
      <c r="W5" s="99" t="s">
        <v>54</v>
      </c>
      <c r="X5" s="99"/>
      <c r="Y5" s="99"/>
      <c r="Z5" s="100"/>
      <c r="AA5" s="100"/>
      <c r="AB5" s="100"/>
      <c r="AC5" s="101" t="s">
        <v>55</v>
      </c>
      <c r="AD5" s="101"/>
      <c r="AE5" s="101"/>
      <c r="AF5" s="102"/>
      <c r="AG5" s="102"/>
      <c r="AH5" s="102"/>
      <c r="AI5" s="103" t="s">
        <v>56</v>
      </c>
      <c r="AJ5" s="103"/>
      <c r="AK5" s="103"/>
      <c r="AL5" s="102" t="s">
        <v>57</v>
      </c>
      <c r="AM5" s="102"/>
      <c r="AN5" s="102"/>
      <c r="AO5" s="102" t="s">
        <v>58</v>
      </c>
      <c r="AP5" s="102"/>
      <c r="AQ5" s="102"/>
    </row>
    <row r="6" s="104" customFormat="true" ht="20.1" hidden="true" customHeight="true" outlineLevel="0" collapsed="false">
      <c r="A6" s="92"/>
      <c r="B6" s="93"/>
      <c r="C6" s="105" t="s">
        <v>59</v>
      </c>
      <c r="D6" s="106"/>
      <c r="E6" s="107" t="s">
        <v>60</v>
      </c>
      <c r="F6" s="107"/>
      <c r="G6" s="107"/>
      <c r="H6" s="107" t="s">
        <v>61</v>
      </c>
      <c r="I6" s="107"/>
      <c r="J6" s="107"/>
      <c r="K6" s="97"/>
      <c r="L6" s="97"/>
      <c r="M6" s="97"/>
      <c r="N6" s="97"/>
      <c r="O6" s="97"/>
      <c r="P6" s="97"/>
      <c r="Q6" s="98"/>
      <c r="R6" s="98"/>
      <c r="S6" s="98"/>
      <c r="T6" s="97"/>
      <c r="U6" s="97"/>
      <c r="V6" s="97"/>
      <c r="W6" s="99"/>
      <c r="X6" s="99"/>
      <c r="Y6" s="99"/>
      <c r="Z6" s="108"/>
      <c r="AA6" s="108"/>
      <c r="AB6" s="108"/>
      <c r="AC6" s="109"/>
      <c r="AD6" s="109"/>
      <c r="AE6" s="109"/>
      <c r="AF6" s="109"/>
      <c r="AG6" s="109"/>
      <c r="AH6" s="109"/>
      <c r="AI6" s="110"/>
      <c r="AJ6" s="110"/>
      <c r="AK6" s="110"/>
      <c r="AL6" s="109"/>
      <c r="AM6" s="109"/>
      <c r="AN6" s="109"/>
      <c r="AO6" s="111"/>
      <c r="AP6" s="111"/>
      <c r="AQ6" s="111"/>
    </row>
    <row r="7" s="104" customFormat="true" ht="20.1" hidden="false" customHeight="true" outlineLevel="0" collapsed="false">
      <c r="A7" s="112" t="s">
        <v>49</v>
      </c>
      <c r="B7" s="113" t="s">
        <v>62</v>
      </c>
      <c r="C7" s="114" t="s">
        <v>51</v>
      </c>
      <c r="D7" s="115"/>
      <c r="E7" s="96" t="s">
        <v>63</v>
      </c>
      <c r="F7" s="96"/>
      <c r="G7" s="96"/>
      <c r="H7" s="96" t="s">
        <v>64</v>
      </c>
      <c r="I7" s="96"/>
      <c r="J7" s="96"/>
      <c r="K7" s="116" t="s">
        <v>65</v>
      </c>
      <c r="L7" s="116"/>
      <c r="M7" s="116"/>
      <c r="N7" s="116" t="s">
        <v>65</v>
      </c>
      <c r="O7" s="116"/>
      <c r="P7" s="116"/>
      <c r="Q7" s="98" t="s">
        <v>54</v>
      </c>
      <c r="R7" s="98"/>
      <c r="S7" s="98"/>
      <c r="T7" s="97" t="s">
        <v>54</v>
      </c>
      <c r="U7" s="97"/>
      <c r="V7" s="97"/>
      <c r="W7" s="117" t="s">
        <v>54</v>
      </c>
      <c r="X7" s="117"/>
      <c r="Y7" s="117"/>
      <c r="Z7" s="118" t="s">
        <v>52</v>
      </c>
      <c r="AA7" s="118"/>
      <c r="AB7" s="118"/>
      <c r="AC7" s="119" t="s">
        <v>66</v>
      </c>
      <c r="AD7" s="119"/>
      <c r="AE7" s="119"/>
      <c r="AF7" s="120"/>
      <c r="AG7" s="120"/>
      <c r="AH7" s="120"/>
      <c r="AI7" s="121"/>
      <c r="AJ7" s="121"/>
      <c r="AK7" s="121"/>
      <c r="AL7" s="120" t="s">
        <v>57</v>
      </c>
      <c r="AM7" s="120"/>
      <c r="AN7" s="120"/>
      <c r="AO7" s="120" t="s">
        <v>67</v>
      </c>
      <c r="AP7" s="120"/>
      <c r="AQ7" s="120"/>
    </row>
    <row r="8" s="104" customFormat="true" ht="20.1" hidden="false" customHeight="true" outlineLevel="0" collapsed="false">
      <c r="A8" s="112"/>
      <c r="B8" s="113"/>
      <c r="C8" s="122" t="s">
        <v>59</v>
      </c>
      <c r="D8" s="106"/>
      <c r="E8" s="107" t="s">
        <v>65</v>
      </c>
      <c r="F8" s="107"/>
      <c r="G8" s="107"/>
      <c r="H8" s="107" t="s">
        <v>65</v>
      </c>
      <c r="I8" s="107"/>
      <c r="J8" s="107"/>
      <c r="K8" s="107" t="s">
        <v>68</v>
      </c>
      <c r="L8" s="107"/>
      <c r="M8" s="107"/>
      <c r="N8" s="107" t="s">
        <v>68</v>
      </c>
      <c r="O8" s="107"/>
      <c r="P8" s="107"/>
      <c r="Q8" s="98"/>
      <c r="R8" s="98"/>
      <c r="S8" s="98"/>
      <c r="T8" s="97"/>
      <c r="U8" s="97"/>
      <c r="V8" s="97"/>
      <c r="W8" s="117"/>
      <c r="X8" s="117"/>
      <c r="Y8" s="117"/>
      <c r="Z8" s="108"/>
      <c r="AA8" s="108"/>
      <c r="AB8" s="108"/>
      <c r="AC8" s="123" t="s">
        <v>69</v>
      </c>
      <c r="AD8" s="123"/>
      <c r="AE8" s="123"/>
      <c r="AF8" s="109"/>
      <c r="AG8" s="109"/>
      <c r="AH8" s="109"/>
      <c r="AI8" s="110"/>
      <c r="AJ8" s="110"/>
      <c r="AK8" s="110"/>
      <c r="AL8" s="111"/>
      <c r="AM8" s="111"/>
      <c r="AN8" s="111"/>
      <c r="AO8" s="111"/>
      <c r="AP8" s="111"/>
      <c r="AQ8" s="111"/>
    </row>
    <row r="9" s="104" customFormat="true" ht="19.5" hidden="false" customHeight="true" outlineLevel="0" collapsed="false">
      <c r="A9" s="124" t="s">
        <v>70</v>
      </c>
      <c r="B9" s="125" t="s">
        <v>71</v>
      </c>
      <c r="C9" s="126" t="s">
        <v>51</v>
      </c>
      <c r="D9" s="127"/>
      <c r="E9" s="120" t="s">
        <v>72</v>
      </c>
      <c r="F9" s="120"/>
      <c r="G9" s="120"/>
      <c r="H9" s="128" t="s">
        <v>73</v>
      </c>
      <c r="I9" s="128"/>
      <c r="J9" s="128"/>
      <c r="K9" s="128" t="s">
        <v>74</v>
      </c>
      <c r="L9" s="128"/>
      <c r="M9" s="128"/>
      <c r="N9" s="120" t="s">
        <v>67</v>
      </c>
      <c r="O9" s="120"/>
      <c r="P9" s="120"/>
      <c r="Q9" s="117" t="s">
        <v>54</v>
      </c>
      <c r="R9" s="117"/>
      <c r="S9" s="117"/>
      <c r="T9" s="129" t="s">
        <v>54</v>
      </c>
      <c r="U9" s="129"/>
      <c r="V9" s="129"/>
      <c r="W9" s="117" t="s">
        <v>54</v>
      </c>
      <c r="X9" s="117"/>
      <c r="Y9" s="117"/>
      <c r="Z9" s="117" t="s">
        <v>54</v>
      </c>
      <c r="AA9" s="117"/>
      <c r="AB9" s="117"/>
      <c r="AC9" s="102" t="s">
        <v>63</v>
      </c>
      <c r="AD9" s="102"/>
      <c r="AE9" s="102"/>
      <c r="AF9" s="129" t="s">
        <v>54</v>
      </c>
      <c r="AG9" s="129"/>
      <c r="AH9" s="129"/>
      <c r="AI9" s="130"/>
      <c r="AJ9" s="130"/>
      <c r="AK9" s="130"/>
      <c r="AL9" s="97" t="s">
        <v>54</v>
      </c>
      <c r="AM9" s="97"/>
      <c r="AN9" s="97"/>
      <c r="AO9" s="97" t="s">
        <v>54</v>
      </c>
      <c r="AP9" s="97"/>
      <c r="AQ9" s="97"/>
    </row>
    <row r="10" s="104" customFormat="true" ht="20.1" hidden="false" customHeight="true" outlineLevel="0" collapsed="false">
      <c r="A10" s="124"/>
      <c r="B10" s="125"/>
      <c r="C10" s="131" t="s">
        <v>59</v>
      </c>
      <c r="D10" s="132"/>
      <c r="E10" s="111" t="s">
        <v>75</v>
      </c>
      <c r="F10" s="111"/>
      <c r="G10" s="111"/>
      <c r="H10" s="111" t="s">
        <v>52</v>
      </c>
      <c r="I10" s="111"/>
      <c r="J10" s="111"/>
      <c r="K10" s="111" t="s">
        <v>67</v>
      </c>
      <c r="L10" s="111"/>
      <c r="M10" s="111"/>
      <c r="N10" s="111" t="s">
        <v>72</v>
      </c>
      <c r="O10" s="111"/>
      <c r="P10" s="111"/>
      <c r="Q10" s="117"/>
      <c r="R10" s="117"/>
      <c r="S10" s="117"/>
      <c r="T10" s="129"/>
      <c r="U10" s="129"/>
      <c r="V10" s="129"/>
      <c r="W10" s="117"/>
      <c r="X10" s="117"/>
      <c r="Y10" s="117"/>
      <c r="Z10" s="117"/>
      <c r="AA10" s="117"/>
      <c r="AB10" s="117"/>
      <c r="AC10" s="111"/>
      <c r="AD10" s="111"/>
      <c r="AE10" s="111"/>
      <c r="AF10" s="129"/>
      <c r="AG10" s="129"/>
      <c r="AH10" s="129"/>
      <c r="AI10" s="130"/>
      <c r="AJ10" s="130"/>
      <c r="AK10" s="130"/>
      <c r="AL10" s="97"/>
      <c r="AM10" s="97"/>
      <c r="AN10" s="97"/>
      <c r="AO10" s="97"/>
      <c r="AP10" s="97"/>
      <c r="AQ10" s="97"/>
    </row>
    <row r="11" s="104" customFormat="true" ht="19.5" hidden="false" customHeight="true" outlineLevel="0" collapsed="false">
      <c r="A11" s="112" t="s">
        <v>76</v>
      </c>
      <c r="B11" s="125" t="s">
        <v>77</v>
      </c>
      <c r="C11" s="126" t="s">
        <v>51</v>
      </c>
      <c r="D11" s="133"/>
      <c r="E11" s="129" t="s">
        <v>54</v>
      </c>
      <c r="F11" s="129"/>
      <c r="G11" s="129"/>
      <c r="H11" s="129" t="s">
        <v>54</v>
      </c>
      <c r="I11" s="129"/>
      <c r="J11" s="129"/>
      <c r="K11" s="120" t="s">
        <v>78</v>
      </c>
      <c r="L11" s="120"/>
      <c r="M11" s="120"/>
      <c r="N11" s="120" t="s">
        <v>67</v>
      </c>
      <c r="O11" s="120"/>
      <c r="P11" s="120"/>
      <c r="Q11" s="128" t="s">
        <v>79</v>
      </c>
      <c r="R11" s="128"/>
      <c r="S11" s="128"/>
      <c r="T11" s="129" t="s">
        <v>54</v>
      </c>
      <c r="U11" s="129"/>
      <c r="V11" s="129"/>
      <c r="W11" s="117" t="s">
        <v>54</v>
      </c>
      <c r="X11" s="117"/>
      <c r="Y11" s="117"/>
      <c r="Z11" s="117" t="s">
        <v>54</v>
      </c>
      <c r="AA11" s="117"/>
      <c r="AB11" s="117"/>
      <c r="AC11" s="128" t="s">
        <v>80</v>
      </c>
      <c r="AD11" s="128"/>
      <c r="AE11" s="128"/>
      <c r="AF11" s="129" t="s">
        <v>54</v>
      </c>
      <c r="AG11" s="129"/>
      <c r="AH11" s="129"/>
      <c r="AI11" s="130"/>
      <c r="AJ11" s="130"/>
      <c r="AK11" s="130"/>
      <c r="AL11" s="129" t="s">
        <v>54</v>
      </c>
      <c r="AM11" s="129"/>
      <c r="AN11" s="129"/>
      <c r="AO11" s="129" t="s">
        <v>54</v>
      </c>
      <c r="AP11" s="129"/>
      <c r="AQ11" s="129"/>
    </row>
    <row r="12" s="104" customFormat="true" ht="19.5" hidden="false" customHeight="true" outlineLevel="0" collapsed="false">
      <c r="A12" s="112"/>
      <c r="B12" s="125"/>
      <c r="C12" s="131" t="s">
        <v>59</v>
      </c>
      <c r="D12" s="133"/>
      <c r="E12" s="129"/>
      <c r="F12" s="129"/>
      <c r="G12" s="129"/>
      <c r="H12" s="129"/>
      <c r="I12" s="129"/>
      <c r="J12" s="129"/>
      <c r="K12" s="111" t="s">
        <v>75</v>
      </c>
      <c r="L12" s="111"/>
      <c r="M12" s="111"/>
      <c r="N12" s="111" t="s">
        <v>72</v>
      </c>
      <c r="O12" s="111"/>
      <c r="P12" s="111"/>
      <c r="Q12" s="134" t="s">
        <v>72</v>
      </c>
      <c r="R12" s="134"/>
      <c r="S12" s="134"/>
      <c r="T12" s="129"/>
      <c r="U12" s="129"/>
      <c r="V12" s="129"/>
      <c r="W12" s="117"/>
      <c r="X12" s="117"/>
      <c r="Y12" s="117"/>
      <c r="Z12" s="117"/>
      <c r="AA12" s="117"/>
      <c r="AB12" s="117"/>
      <c r="AC12" s="111"/>
      <c r="AD12" s="111"/>
      <c r="AE12" s="111"/>
      <c r="AF12" s="129"/>
      <c r="AG12" s="129"/>
      <c r="AH12" s="129"/>
      <c r="AI12" s="130"/>
      <c r="AJ12" s="130"/>
      <c r="AK12" s="130"/>
      <c r="AL12" s="129"/>
      <c r="AM12" s="129"/>
      <c r="AN12" s="129"/>
      <c r="AO12" s="129"/>
      <c r="AP12" s="129"/>
      <c r="AQ12" s="129"/>
    </row>
    <row r="13" s="104" customFormat="true" ht="19.5" hidden="true" customHeight="true" outlineLevel="0" collapsed="false">
      <c r="A13" s="135" t="s">
        <v>76</v>
      </c>
      <c r="B13" s="136" t="s">
        <v>81</v>
      </c>
      <c r="C13" s="137" t="s">
        <v>51</v>
      </c>
      <c r="D13" s="133"/>
      <c r="E13" s="129" t="s">
        <v>54</v>
      </c>
      <c r="F13" s="129"/>
      <c r="G13" s="129"/>
      <c r="H13" s="129" t="s">
        <v>54</v>
      </c>
      <c r="I13" s="129"/>
      <c r="J13" s="129"/>
      <c r="K13" s="120" t="s">
        <v>64</v>
      </c>
      <c r="L13" s="120"/>
      <c r="M13" s="120"/>
      <c r="N13" s="138" t="s">
        <v>54</v>
      </c>
      <c r="O13" s="138"/>
      <c r="P13" s="138"/>
      <c r="Q13" s="139" t="s">
        <v>54</v>
      </c>
      <c r="R13" s="139"/>
      <c r="S13" s="139"/>
      <c r="T13" s="138" t="s">
        <v>54</v>
      </c>
      <c r="U13" s="138"/>
      <c r="V13" s="138"/>
      <c r="W13" s="140" t="s">
        <v>54</v>
      </c>
      <c r="X13" s="140"/>
      <c r="Y13" s="140"/>
      <c r="Z13" s="117" t="s">
        <v>54</v>
      </c>
      <c r="AA13" s="117"/>
      <c r="AB13" s="117"/>
      <c r="AC13" s="141" t="s">
        <v>82</v>
      </c>
      <c r="AD13" s="141"/>
      <c r="AE13" s="141"/>
      <c r="AF13" s="142" t="s">
        <v>54</v>
      </c>
      <c r="AG13" s="142"/>
      <c r="AH13" s="142"/>
      <c r="AI13" s="130"/>
      <c r="AJ13" s="130"/>
      <c r="AK13" s="130"/>
      <c r="AL13" s="130" t="s">
        <v>54</v>
      </c>
      <c r="AM13" s="130"/>
      <c r="AN13" s="130"/>
      <c r="AO13" s="130" t="s">
        <v>54</v>
      </c>
      <c r="AP13" s="130"/>
      <c r="AQ13" s="130"/>
    </row>
    <row r="14" s="104" customFormat="true" ht="19.5" hidden="true" customHeight="true" outlineLevel="0" collapsed="false">
      <c r="A14" s="135"/>
      <c r="B14" s="136"/>
      <c r="C14" s="143" t="s">
        <v>59</v>
      </c>
      <c r="D14" s="144"/>
      <c r="E14" s="129"/>
      <c r="F14" s="129"/>
      <c r="G14" s="129"/>
      <c r="H14" s="129"/>
      <c r="I14" s="129"/>
      <c r="J14" s="129"/>
      <c r="K14" s="111" t="s">
        <v>67</v>
      </c>
      <c r="L14" s="111"/>
      <c r="M14" s="111"/>
      <c r="N14" s="138"/>
      <c r="O14" s="138"/>
      <c r="P14" s="138"/>
      <c r="Q14" s="139"/>
      <c r="R14" s="139"/>
      <c r="S14" s="139"/>
      <c r="T14" s="138"/>
      <c r="U14" s="138"/>
      <c r="V14" s="138"/>
      <c r="W14" s="140"/>
      <c r="X14" s="140"/>
      <c r="Y14" s="140"/>
      <c r="Z14" s="117"/>
      <c r="AA14" s="117"/>
      <c r="AB14" s="117"/>
      <c r="AC14" s="145"/>
      <c r="AD14" s="145"/>
      <c r="AE14" s="145"/>
      <c r="AF14" s="142"/>
      <c r="AG14" s="142"/>
      <c r="AH14" s="142"/>
      <c r="AI14" s="130"/>
      <c r="AJ14" s="130"/>
      <c r="AK14" s="130"/>
      <c r="AL14" s="130"/>
      <c r="AM14" s="130"/>
      <c r="AN14" s="130"/>
      <c r="AO14" s="130"/>
      <c r="AP14" s="130"/>
      <c r="AQ14" s="130"/>
    </row>
    <row r="15" s="104" customFormat="true" ht="19.5" hidden="true" customHeight="true" outlineLevel="0" collapsed="false">
      <c r="A15" s="135" t="s">
        <v>49</v>
      </c>
      <c r="B15" s="136" t="s">
        <v>83</v>
      </c>
      <c r="C15" s="146" t="s">
        <v>51</v>
      </c>
      <c r="D15" s="133"/>
      <c r="E15" s="147" t="s">
        <v>64</v>
      </c>
      <c r="F15" s="147"/>
      <c r="G15" s="147"/>
      <c r="H15" s="147" t="s">
        <v>64</v>
      </c>
      <c r="I15" s="147"/>
      <c r="J15" s="147"/>
      <c r="K15" s="138" t="s">
        <v>54</v>
      </c>
      <c r="L15" s="138"/>
      <c r="M15" s="138"/>
      <c r="N15" s="148" t="s">
        <v>54</v>
      </c>
      <c r="O15" s="148"/>
      <c r="P15" s="148"/>
      <c r="Q15" s="139" t="s">
        <v>54</v>
      </c>
      <c r="R15" s="139"/>
      <c r="S15" s="139"/>
      <c r="T15" s="138" t="s">
        <v>54</v>
      </c>
      <c r="U15" s="138"/>
      <c r="V15" s="138"/>
      <c r="W15" s="149" t="s">
        <v>54</v>
      </c>
      <c r="X15" s="149"/>
      <c r="Y15" s="149"/>
      <c r="Z15" s="118" t="s">
        <v>67</v>
      </c>
      <c r="AA15" s="118"/>
      <c r="AB15" s="118"/>
      <c r="AC15" s="141" t="s">
        <v>84</v>
      </c>
      <c r="AD15" s="141"/>
      <c r="AE15" s="141"/>
      <c r="AF15" s="142" t="s">
        <v>54</v>
      </c>
      <c r="AG15" s="142"/>
      <c r="AH15" s="142"/>
      <c r="AI15" s="150"/>
      <c r="AJ15" s="150"/>
      <c r="AK15" s="150"/>
      <c r="AL15" s="147" t="s">
        <v>67</v>
      </c>
      <c r="AM15" s="147"/>
      <c r="AN15" s="147"/>
      <c r="AO15" s="151" t="s">
        <v>52</v>
      </c>
      <c r="AP15" s="151"/>
      <c r="AQ15" s="151"/>
    </row>
    <row r="16" s="104" customFormat="true" ht="19.5" hidden="true" customHeight="true" outlineLevel="0" collapsed="false">
      <c r="A16" s="135"/>
      <c r="B16" s="136"/>
      <c r="C16" s="152" t="s">
        <v>59</v>
      </c>
      <c r="D16" s="144"/>
      <c r="E16" s="153" t="s">
        <v>56</v>
      </c>
      <c r="F16" s="153"/>
      <c r="G16" s="153"/>
      <c r="H16" s="153" t="s">
        <v>56</v>
      </c>
      <c r="I16" s="153"/>
      <c r="J16" s="153"/>
      <c r="K16" s="138"/>
      <c r="L16" s="138"/>
      <c r="M16" s="138"/>
      <c r="N16" s="148"/>
      <c r="O16" s="148"/>
      <c r="P16" s="148"/>
      <c r="Q16" s="139"/>
      <c r="R16" s="139"/>
      <c r="S16" s="139"/>
      <c r="T16" s="138"/>
      <c r="U16" s="138"/>
      <c r="V16" s="138"/>
      <c r="W16" s="149"/>
      <c r="X16" s="149"/>
      <c r="Y16" s="149"/>
      <c r="Z16" s="154"/>
      <c r="AA16" s="154"/>
      <c r="AB16" s="154"/>
      <c r="AC16" s="145"/>
      <c r="AD16" s="145"/>
      <c r="AE16" s="145"/>
      <c r="AF16" s="142"/>
      <c r="AG16" s="142"/>
      <c r="AH16" s="142"/>
      <c r="AI16" s="155"/>
      <c r="AJ16" s="155"/>
      <c r="AK16" s="155"/>
      <c r="AL16" s="156"/>
      <c r="AM16" s="156"/>
      <c r="AN16" s="156"/>
      <c r="AO16" s="156"/>
      <c r="AP16" s="156"/>
      <c r="AQ16" s="156"/>
    </row>
    <row r="17" s="104" customFormat="true" ht="20.1" hidden="false" customHeight="true" outlineLevel="0" collapsed="false">
      <c r="A17" s="112" t="s">
        <v>49</v>
      </c>
      <c r="B17" s="113" t="s">
        <v>85</v>
      </c>
      <c r="C17" s="114" t="s">
        <v>51</v>
      </c>
      <c r="D17" s="157"/>
      <c r="E17" s="147" t="s">
        <v>75</v>
      </c>
      <c r="F17" s="147"/>
      <c r="G17" s="147"/>
      <c r="H17" s="147" t="s">
        <v>75</v>
      </c>
      <c r="I17" s="147"/>
      <c r="J17" s="147"/>
      <c r="K17" s="147" t="s">
        <v>52</v>
      </c>
      <c r="L17" s="147"/>
      <c r="M17" s="147"/>
      <c r="N17" s="129" t="s">
        <v>54</v>
      </c>
      <c r="O17" s="129"/>
      <c r="P17" s="129"/>
      <c r="Q17" s="158" t="s">
        <v>54</v>
      </c>
      <c r="R17" s="158"/>
      <c r="S17" s="158"/>
      <c r="T17" s="159" t="s">
        <v>54</v>
      </c>
      <c r="U17" s="159"/>
      <c r="V17" s="159"/>
      <c r="W17" s="160" t="s">
        <v>54</v>
      </c>
      <c r="X17" s="160"/>
      <c r="Y17" s="160"/>
      <c r="Z17" s="118" t="s">
        <v>63</v>
      </c>
      <c r="AA17" s="118"/>
      <c r="AB17" s="118"/>
      <c r="AC17" s="161" t="s">
        <v>56</v>
      </c>
      <c r="AD17" s="161"/>
      <c r="AE17" s="161"/>
      <c r="AF17" s="162" t="s">
        <v>54</v>
      </c>
      <c r="AG17" s="162"/>
      <c r="AH17" s="162"/>
      <c r="AI17" s="150"/>
      <c r="AJ17" s="150"/>
      <c r="AK17" s="150"/>
      <c r="AL17" s="147" t="s">
        <v>67</v>
      </c>
      <c r="AM17" s="147"/>
      <c r="AN17" s="147"/>
      <c r="AO17" s="151" t="s">
        <v>67</v>
      </c>
      <c r="AP17" s="151"/>
      <c r="AQ17" s="151"/>
    </row>
    <row r="18" s="104" customFormat="true" ht="20.1" hidden="false" customHeight="true" outlineLevel="0" collapsed="false">
      <c r="A18" s="112"/>
      <c r="B18" s="113"/>
      <c r="C18" s="105" t="s">
        <v>59</v>
      </c>
      <c r="D18" s="163"/>
      <c r="E18" s="164" t="s">
        <v>86</v>
      </c>
      <c r="F18" s="164"/>
      <c r="G18" s="164"/>
      <c r="H18" s="164" t="s">
        <v>86</v>
      </c>
      <c r="I18" s="164"/>
      <c r="J18" s="164"/>
      <c r="K18" s="164" t="s">
        <v>66</v>
      </c>
      <c r="L18" s="164"/>
      <c r="M18" s="164"/>
      <c r="N18" s="129"/>
      <c r="O18" s="129"/>
      <c r="P18" s="129"/>
      <c r="Q18" s="158"/>
      <c r="R18" s="158"/>
      <c r="S18" s="158"/>
      <c r="T18" s="159"/>
      <c r="U18" s="159"/>
      <c r="V18" s="159"/>
      <c r="W18" s="160"/>
      <c r="X18" s="160"/>
      <c r="Y18" s="160"/>
      <c r="Z18" s="134"/>
      <c r="AA18" s="134"/>
      <c r="AB18" s="134"/>
      <c r="AC18" s="123" t="s">
        <v>69</v>
      </c>
      <c r="AD18" s="123"/>
      <c r="AE18" s="123"/>
      <c r="AF18" s="162"/>
      <c r="AG18" s="162"/>
      <c r="AH18" s="162"/>
      <c r="AI18" s="165"/>
      <c r="AJ18" s="165"/>
      <c r="AK18" s="165"/>
      <c r="AL18" s="111"/>
      <c r="AM18" s="111"/>
      <c r="AN18" s="111"/>
      <c r="AO18" s="111"/>
      <c r="AP18" s="111"/>
      <c r="AQ18" s="111"/>
    </row>
    <row r="19" s="104" customFormat="true" ht="20.1" hidden="false" customHeight="true" outlineLevel="0" collapsed="false">
      <c r="A19" s="135" t="s">
        <v>49</v>
      </c>
      <c r="B19" s="166" t="s">
        <v>87</v>
      </c>
      <c r="C19" s="167" t="s">
        <v>51</v>
      </c>
      <c r="D19" s="168"/>
      <c r="E19" s="147" t="s">
        <v>52</v>
      </c>
      <c r="F19" s="147"/>
      <c r="G19" s="147"/>
      <c r="H19" s="147" t="s">
        <v>52</v>
      </c>
      <c r="I19" s="147"/>
      <c r="J19" s="147"/>
      <c r="K19" s="169" t="s">
        <v>54</v>
      </c>
      <c r="L19" s="169"/>
      <c r="M19" s="169"/>
      <c r="N19" s="169" t="s">
        <v>54</v>
      </c>
      <c r="O19" s="169"/>
      <c r="P19" s="169"/>
      <c r="Q19" s="139" t="s">
        <v>54</v>
      </c>
      <c r="R19" s="139"/>
      <c r="S19" s="139"/>
      <c r="T19" s="138" t="s">
        <v>54</v>
      </c>
      <c r="U19" s="138"/>
      <c r="V19" s="138"/>
      <c r="W19" s="139" t="s">
        <v>54</v>
      </c>
      <c r="X19" s="139"/>
      <c r="Y19" s="139"/>
      <c r="Z19" s="147" t="s">
        <v>52</v>
      </c>
      <c r="AA19" s="147"/>
      <c r="AB19" s="147"/>
      <c r="AC19" s="141" t="s">
        <v>88</v>
      </c>
      <c r="AD19" s="141"/>
      <c r="AE19" s="141"/>
      <c r="AF19" s="170" t="s">
        <v>54</v>
      </c>
      <c r="AG19" s="170"/>
      <c r="AH19" s="170"/>
      <c r="AI19" s="150"/>
      <c r="AJ19" s="150"/>
      <c r="AK19" s="150"/>
      <c r="AL19" s="147" t="s">
        <v>67</v>
      </c>
      <c r="AM19" s="147"/>
      <c r="AN19" s="147"/>
      <c r="AO19" s="151" t="s">
        <v>67</v>
      </c>
      <c r="AP19" s="151"/>
      <c r="AQ19" s="151"/>
    </row>
    <row r="20" s="104" customFormat="true" ht="20.1" hidden="false" customHeight="true" outlineLevel="0" collapsed="false">
      <c r="A20" s="135"/>
      <c r="B20" s="166"/>
      <c r="C20" s="171" t="s">
        <v>59</v>
      </c>
      <c r="D20" s="172"/>
      <c r="E20" s="153" t="s">
        <v>66</v>
      </c>
      <c r="F20" s="153"/>
      <c r="G20" s="153"/>
      <c r="H20" s="153" t="s">
        <v>66</v>
      </c>
      <c r="I20" s="153"/>
      <c r="J20" s="153"/>
      <c r="K20" s="169"/>
      <c r="L20" s="169"/>
      <c r="M20" s="169"/>
      <c r="N20" s="169"/>
      <c r="O20" s="169"/>
      <c r="P20" s="169"/>
      <c r="Q20" s="139"/>
      <c r="R20" s="139"/>
      <c r="S20" s="139"/>
      <c r="T20" s="138"/>
      <c r="U20" s="138"/>
      <c r="V20" s="138"/>
      <c r="W20" s="139"/>
      <c r="X20" s="139"/>
      <c r="Y20" s="139"/>
      <c r="Z20" s="154"/>
      <c r="AA20" s="154"/>
      <c r="AB20" s="154"/>
      <c r="AC20" s="123" t="s">
        <v>69</v>
      </c>
      <c r="AD20" s="123"/>
      <c r="AE20" s="123"/>
      <c r="AF20" s="170"/>
      <c r="AG20" s="170"/>
      <c r="AH20" s="170"/>
      <c r="AI20" s="155"/>
      <c r="AJ20" s="155"/>
      <c r="AK20" s="155"/>
      <c r="AL20" s="156"/>
      <c r="AM20" s="156"/>
      <c r="AN20" s="156"/>
      <c r="AO20" s="156"/>
      <c r="AP20" s="156"/>
      <c r="AQ20" s="156"/>
    </row>
    <row r="21" s="104" customFormat="true" ht="23.2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</row>
    <row r="22" customFormat="false" ht="19.5" hidden="false" customHeight="true" outlineLevel="0" collapsed="false">
      <c r="A22" s="174" t="s">
        <v>37</v>
      </c>
      <c r="B22" s="175" t="s">
        <v>38</v>
      </c>
      <c r="C22" s="176" t="s">
        <v>39</v>
      </c>
      <c r="D22" s="177" t="s">
        <v>89</v>
      </c>
      <c r="E22" s="178" t="s">
        <v>40</v>
      </c>
      <c r="F22" s="178"/>
      <c r="G22" s="178"/>
      <c r="H22" s="179" t="s">
        <v>41</v>
      </c>
      <c r="I22" s="179"/>
      <c r="J22" s="179"/>
      <c r="K22" s="179" t="s">
        <v>90</v>
      </c>
      <c r="L22" s="179"/>
      <c r="M22" s="179"/>
      <c r="N22" s="179" t="s">
        <v>91</v>
      </c>
      <c r="O22" s="179"/>
      <c r="P22" s="179"/>
      <c r="Q22" s="179" t="s">
        <v>92</v>
      </c>
      <c r="R22" s="179"/>
      <c r="S22" s="179"/>
      <c r="T22" s="179"/>
      <c r="U22" s="179"/>
      <c r="V22" s="179"/>
      <c r="W22" s="180"/>
      <c r="X22" s="180"/>
      <c r="Y22" s="180"/>
      <c r="Z22" s="181" t="s">
        <v>93</v>
      </c>
      <c r="AA22" s="181"/>
      <c r="AB22" s="181"/>
      <c r="AC22" s="182" t="s">
        <v>46</v>
      </c>
      <c r="AD22" s="182"/>
      <c r="AE22" s="182"/>
      <c r="AF22" s="176" t="s">
        <v>94</v>
      </c>
      <c r="AG22" s="176"/>
      <c r="AH22" s="176"/>
      <c r="AI22" s="177"/>
      <c r="AJ22" s="177"/>
      <c r="AK22" s="177"/>
      <c r="AL22" s="178" t="s">
        <v>47</v>
      </c>
      <c r="AM22" s="178"/>
      <c r="AN22" s="178"/>
      <c r="AO22" s="178" t="s">
        <v>48</v>
      </c>
      <c r="AP22" s="178"/>
      <c r="AQ22" s="178"/>
    </row>
    <row r="23" customFormat="false" ht="30" hidden="false" customHeight="true" outlineLevel="0" collapsed="false">
      <c r="A23" s="174"/>
      <c r="B23" s="175"/>
      <c r="C23" s="176"/>
      <c r="D23" s="177"/>
      <c r="E23" s="178"/>
      <c r="F23" s="178"/>
      <c r="G23" s="178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80"/>
      <c r="X23" s="180"/>
      <c r="Y23" s="180"/>
      <c r="Z23" s="181"/>
      <c r="AA23" s="181"/>
      <c r="AB23" s="181"/>
      <c r="AC23" s="182"/>
      <c r="AD23" s="182"/>
      <c r="AE23" s="182"/>
      <c r="AF23" s="176"/>
      <c r="AG23" s="176"/>
      <c r="AH23" s="176"/>
      <c r="AI23" s="177"/>
      <c r="AJ23" s="177"/>
      <c r="AK23" s="177"/>
      <c r="AL23" s="178"/>
      <c r="AM23" s="178"/>
      <c r="AN23" s="178"/>
      <c r="AO23" s="178"/>
      <c r="AP23" s="178"/>
      <c r="AQ23" s="178"/>
    </row>
    <row r="24" s="104" customFormat="true" ht="39.95" hidden="false" customHeight="true" outlineLevel="0" collapsed="false">
      <c r="A24" s="183" t="s">
        <v>49</v>
      </c>
      <c r="B24" s="184" t="s">
        <v>62</v>
      </c>
      <c r="C24" s="185" t="s">
        <v>95</v>
      </c>
      <c r="D24" s="186" t="s">
        <v>96</v>
      </c>
      <c r="E24" s="187" t="n">
        <v>45648</v>
      </c>
      <c r="F24" s="188" t="s">
        <v>97</v>
      </c>
      <c r="G24" s="189" t="n">
        <f aca="false">E24</f>
        <v>45648</v>
      </c>
      <c r="H24" s="187" t="n">
        <f aca="false">E24-1</f>
        <v>45647</v>
      </c>
      <c r="I24" s="188" t="s">
        <v>97</v>
      </c>
      <c r="J24" s="189" t="n">
        <f aca="false">H24</f>
        <v>45647</v>
      </c>
      <c r="K24" s="187" t="n">
        <f aca="false">E24-2</f>
        <v>45646</v>
      </c>
      <c r="L24" s="188" t="s">
        <v>97</v>
      </c>
      <c r="M24" s="189" t="n">
        <f aca="false">K24</f>
        <v>45646</v>
      </c>
      <c r="N24" s="187" t="n">
        <f aca="false">E24-2</f>
        <v>45646</v>
      </c>
      <c r="O24" s="188" t="s">
        <v>97</v>
      </c>
      <c r="P24" s="189" t="n">
        <f aca="false">N24</f>
        <v>45646</v>
      </c>
      <c r="Q24" s="187"/>
      <c r="R24" s="188" t="s">
        <v>97</v>
      </c>
      <c r="S24" s="189"/>
      <c r="T24" s="187"/>
      <c r="U24" s="188" t="s">
        <v>97</v>
      </c>
      <c r="V24" s="189"/>
      <c r="W24" s="187"/>
      <c r="X24" s="188" t="s">
        <v>97</v>
      </c>
      <c r="Y24" s="189"/>
      <c r="Z24" s="190" t="n">
        <f aca="false">E24+2</f>
        <v>45650</v>
      </c>
      <c r="AA24" s="188" t="s">
        <v>97</v>
      </c>
      <c r="AB24" s="191" t="n">
        <f aca="false">Z24</f>
        <v>45650</v>
      </c>
      <c r="AC24" s="190" t="n">
        <f aca="false">H24+9</f>
        <v>45656</v>
      </c>
      <c r="AD24" s="188" t="s">
        <v>97</v>
      </c>
      <c r="AE24" s="191" t="n">
        <f aca="false">AC24</f>
        <v>45656</v>
      </c>
      <c r="AF24" s="192" t="s">
        <v>98</v>
      </c>
      <c r="AG24" s="192"/>
      <c r="AH24" s="192"/>
      <c r="AI24" s="193"/>
      <c r="AJ24" s="188"/>
      <c r="AK24" s="194"/>
      <c r="AL24" s="187"/>
      <c r="AM24" s="188" t="s">
        <v>97</v>
      </c>
      <c r="AN24" s="194"/>
      <c r="AO24" s="187"/>
      <c r="AP24" s="188" t="s">
        <v>97</v>
      </c>
      <c r="AQ24" s="194"/>
    </row>
    <row r="25" s="104" customFormat="true" ht="39.95" hidden="false" customHeight="true" outlineLevel="0" collapsed="false">
      <c r="A25" s="195" t="s">
        <v>70</v>
      </c>
      <c r="B25" s="196" t="s">
        <v>71</v>
      </c>
      <c r="C25" s="197" t="s">
        <v>99</v>
      </c>
      <c r="D25" s="198" t="s">
        <v>100</v>
      </c>
      <c r="E25" s="199" t="n">
        <f aca="false">E24+4</f>
        <v>45652</v>
      </c>
      <c r="F25" s="200" t="s">
        <v>97</v>
      </c>
      <c r="G25" s="201" t="n">
        <f aca="false">E25</f>
        <v>45652</v>
      </c>
      <c r="H25" s="199" t="n">
        <f aca="false">E25-1</f>
        <v>45651</v>
      </c>
      <c r="I25" s="200" t="s">
        <v>97</v>
      </c>
      <c r="J25" s="201" t="n">
        <f aca="false">H25+1</f>
        <v>45652</v>
      </c>
      <c r="K25" s="199" t="n">
        <f aca="false">H25-3</f>
        <v>45648</v>
      </c>
      <c r="L25" s="200" t="s">
        <v>97</v>
      </c>
      <c r="M25" s="201" t="n">
        <f aca="false">K25+1</f>
        <v>45649</v>
      </c>
      <c r="N25" s="199" t="n">
        <f aca="false">E24+5</f>
        <v>45653</v>
      </c>
      <c r="O25" s="200" t="s">
        <v>97</v>
      </c>
      <c r="P25" s="201" t="n">
        <f aca="false">N25</f>
        <v>45653</v>
      </c>
      <c r="Q25" s="199"/>
      <c r="R25" s="200" t="s">
        <v>97</v>
      </c>
      <c r="S25" s="201"/>
      <c r="T25" s="199"/>
      <c r="U25" s="200" t="s">
        <v>97</v>
      </c>
      <c r="V25" s="201"/>
      <c r="W25" s="199"/>
      <c r="X25" s="200"/>
      <c r="Y25" s="201"/>
      <c r="Z25" s="202"/>
      <c r="AA25" s="200" t="s">
        <v>97</v>
      </c>
      <c r="AB25" s="203"/>
      <c r="AC25" s="190" t="n">
        <f aca="false">E24+7</f>
        <v>45655</v>
      </c>
      <c r="AD25" s="188" t="s">
        <v>97</v>
      </c>
      <c r="AE25" s="189" t="n">
        <f aca="false">AC25</f>
        <v>45655</v>
      </c>
      <c r="AF25" s="199"/>
      <c r="AG25" s="200" t="s">
        <v>97</v>
      </c>
      <c r="AH25" s="201"/>
      <c r="AI25" s="204"/>
      <c r="AJ25" s="200" t="s">
        <v>97</v>
      </c>
      <c r="AK25" s="201"/>
      <c r="AL25" s="199"/>
      <c r="AM25" s="200" t="s">
        <v>97</v>
      </c>
      <c r="AN25" s="205"/>
      <c r="AO25" s="199"/>
      <c r="AP25" s="200" t="s">
        <v>97</v>
      </c>
      <c r="AQ25" s="205"/>
    </row>
    <row r="26" s="104" customFormat="true" ht="39.95" hidden="false" customHeight="true" outlineLevel="0" collapsed="false">
      <c r="A26" s="206" t="s">
        <v>76</v>
      </c>
      <c r="B26" s="125" t="s">
        <v>77</v>
      </c>
      <c r="C26" s="207" t="s">
        <v>101</v>
      </c>
      <c r="D26" s="208" t="s">
        <v>102</v>
      </c>
      <c r="E26" s="209"/>
      <c r="F26" s="210" t="s">
        <v>97</v>
      </c>
      <c r="G26" s="211"/>
      <c r="H26" s="209"/>
      <c r="I26" s="210" t="s">
        <v>97</v>
      </c>
      <c r="J26" s="211"/>
      <c r="K26" s="212" t="n">
        <f aca="false">E24+4</f>
        <v>45652</v>
      </c>
      <c r="L26" s="213" t="s">
        <v>97</v>
      </c>
      <c r="M26" s="214" t="n">
        <f aca="false">K26+1</f>
        <v>45653</v>
      </c>
      <c r="N26" s="212" t="n">
        <f aca="false">M26</f>
        <v>45653</v>
      </c>
      <c r="O26" s="213" t="s">
        <v>97</v>
      </c>
      <c r="P26" s="214" t="n">
        <f aca="false">N26</f>
        <v>45653</v>
      </c>
      <c r="Q26" s="212" t="n">
        <f aca="false">K26+1</f>
        <v>45653</v>
      </c>
      <c r="R26" s="213" t="s">
        <v>97</v>
      </c>
      <c r="S26" s="214" t="n">
        <f aca="false">Q26+1</f>
        <v>45654</v>
      </c>
      <c r="T26" s="212"/>
      <c r="U26" s="213"/>
      <c r="V26" s="214"/>
      <c r="W26" s="212"/>
      <c r="X26" s="213"/>
      <c r="Y26" s="214"/>
      <c r="Z26" s="215"/>
      <c r="AA26" s="213"/>
      <c r="AB26" s="216"/>
      <c r="AC26" s="215" t="n">
        <f aca="false">K26+4</f>
        <v>45656</v>
      </c>
      <c r="AD26" s="213" t="s">
        <v>97</v>
      </c>
      <c r="AE26" s="214" t="n">
        <f aca="false">AC26+1</f>
        <v>45657</v>
      </c>
      <c r="AF26" s="212"/>
      <c r="AG26" s="213"/>
      <c r="AH26" s="214"/>
      <c r="AI26" s="217"/>
      <c r="AJ26" s="213"/>
      <c r="AK26" s="214"/>
      <c r="AL26" s="212"/>
      <c r="AM26" s="213"/>
      <c r="AN26" s="218"/>
      <c r="AO26" s="212"/>
      <c r="AP26" s="213"/>
      <c r="AQ26" s="218"/>
    </row>
    <row r="27" s="104" customFormat="true" ht="39.95" hidden="false" customHeight="true" outlineLevel="0" collapsed="false">
      <c r="A27" s="219" t="s">
        <v>49</v>
      </c>
      <c r="B27" s="220" t="s">
        <v>87</v>
      </c>
      <c r="C27" s="221" t="s">
        <v>103</v>
      </c>
      <c r="D27" s="222" t="s">
        <v>104</v>
      </c>
      <c r="E27" s="212" t="n">
        <f aca="false">E25-2</f>
        <v>45650</v>
      </c>
      <c r="F27" s="213" t="s">
        <v>97</v>
      </c>
      <c r="G27" s="214" t="n">
        <f aca="false">E27</f>
        <v>45650</v>
      </c>
      <c r="H27" s="212" t="n">
        <f aca="false">H25-1</f>
        <v>45650</v>
      </c>
      <c r="I27" s="213" t="s">
        <v>97</v>
      </c>
      <c r="J27" s="214" t="n">
        <f aca="false">H27</f>
        <v>45650</v>
      </c>
      <c r="K27" s="212"/>
      <c r="L27" s="213"/>
      <c r="M27" s="214"/>
      <c r="N27" s="212"/>
      <c r="O27" s="213"/>
      <c r="P27" s="214"/>
      <c r="Q27" s="212"/>
      <c r="R27" s="213" t="s">
        <v>97</v>
      </c>
      <c r="S27" s="214"/>
      <c r="T27" s="212"/>
      <c r="U27" s="213" t="s">
        <v>97</v>
      </c>
      <c r="V27" s="214"/>
      <c r="W27" s="212"/>
      <c r="X27" s="213"/>
      <c r="Y27" s="214"/>
      <c r="Z27" s="212" t="n">
        <f aca="false">H25+6</f>
        <v>45657</v>
      </c>
      <c r="AA27" s="213" t="s">
        <v>97</v>
      </c>
      <c r="AB27" s="216" t="n">
        <f aca="false">Z27</f>
        <v>45657</v>
      </c>
      <c r="AC27" s="215" t="n">
        <f aca="false">H27+8</f>
        <v>45658</v>
      </c>
      <c r="AD27" s="213" t="s">
        <v>97</v>
      </c>
      <c r="AE27" s="216" t="n">
        <f aca="false">AC27</f>
        <v>45658</v>
      </c>
      <c r="AF27" s="223" t="s">
        <v>98</v>
      </c>
      <c r="AG27" s="223"/>
      <c r="AH27" s="223"/>
      <c r="AI27" s="217"/>
      <c r="AJ27" s="213"/>
      <c r="AK27" s="224"/>
      <c r="AL27" s="212"/>
      <c r="AM27" s="213"/>
      <c r="AN27" s="225"/>
      <c r="AO27" s="212"/>
      <c r="AP27" s="213"/>
      <c r="AQ27" s="225"/>
    </row>
    <row r="28" s="104" customFormat="true" ht="39.95" hidden="false" customHeight="true" outlineLevel="0" collapsed="false">
      <c r="A28" s="226" t="s">
        <v>49</v>
      </c>
      <c r="B28" s="227" t="s">
        <v>85</v>
      </c>
      <c r="C28" s="228" t="s">
        <v>105</v>
      </c>
      <c r="D28" s="229" t="s">
        <v>106</v>
      </c>
      <c r="E28" s="230" t="n">
        <f aca="false">E24+3</f>
        <v>45651</v>
      </c>
      <c r="F28" s="231"/>
      <c r="G28" s="232" t="n">
        <f aca="false">E28</f>
        <v>45651</v>
      </c>
      <c r="H28" s="230" t="n">
        <f aca="false">E28</f>
        <v>45651</v>
      </c>
      <c r="I28" s="231" t="s">
        <v>97</v>
      </c>
      <c r="J28" s="233" t="n">
        <f aca="false">H28</f>
        <v>45651</v>
      </c>
      <c r="K28" s="230" t="n">
        <f aca="false">H28</f>
        <v>45651</v>
      </c>
      <c r="L28" s="231" t="s">
        <v>97</v>
      </c>
      <c r="M28" s="233" t="n">
        <f aca="false">K28</f>
        <v>45651</v>
      </c>
      <c r="N28" s="230"/>
      <c r="O28" s="231" t="s">
        <v>97</v>
      </c>
      <c r="P28" s="233"/>
      <c r="Q28" s="230"/>
      <c r="R28" s="231" t="s">
        <v>97</v>
      </c>
      <c r="S28" s="233"/>
      <c r="T28" s="230"/>
      <c r="U28" s="231" t="s">
        <v>97</v>
      </c>
      <c r="V28" s="233"/>
      <c r="W28" s="230"/>
      <c r="X28" s="231"/>
      <c r="Y28" s="233"/>
      <c r="Z28" s="234" t="n">
        <f aca="false">E28+4</f>
        <v>45655</v>
      </c>
      <c r="AA28" s="231" t="s">
        <v>97</v>
      </c>
      <c r="AB28" s="235" t="n">
        <f aca="false">Z28</f>
        <v>45655</v>
      </c>
      <c r="AC28" s="234" t="n">
        <f aca="false">Z28+5</f>
        <v>45660</v>
      </c>
      <c r="AD28" s="231" t="s">
        <v>97</v>
      </c>
      <c r="AE28" s="232" t="n">
        <f aca="false">AC28</f>
        <v>45660</v>
      </c>
      <c r="AF28" s="236" t="s">
        <v>98</v>
      </c>
      <c r="AG28" s="236"/>
      <c r="AH28" s="236"/>
      <c r="AI28" s="237"/>
      <c r="AJ28" s="231"/>
      <c r="AK28" s="238"/>
      <c r="AL28" s="230" t="n">
        <f aca="false">AC28+14</f>
        <v>45674</v>
      </c>
      <c r="AM28" s="231" t="s">
        <v>97</v>
      </c>
      <c r="AN28" s="238" t="n">
        <f aca="false">AL28</f>
        <v>45674</v>
      </c>
      <c r="AO28" s="230" t="n">
        <f aca="false">AC28+14</f>
        <v>45674</v>
      </c>
      <c r="AP28" s="231" t="s">
        <v>97</v>
      </c>
      <c r="AQ28" s="238" t="n">
        <f aca="false">AO28</f>
        <v>45674</v>
      </c>
    </row>
    <row r="29" s="104" customFormat="true" ht="39.95" hidden="false" customHeight="true" outlineLevel="0" collapsed="false">
      <c r="A29" s="183" t="s">
        <v>49</v>
      </c>
      <c r="B29" s="184" t="s">
        <v>62</v>
      </c>
      <c r="C29" s="185" t="s">
        <v>107</v>
      </c>
      <c r="D29" s="186" t="s">
        <v>108</v>
      </c>
      <c r="E29" s="187" t="n">
        <f aca="false">E24+7</f>
        <v>45655</v>
      </c>
      <c r="F29" s="188" t="s">
        <v>97</v>
      </c>
      <c r="G29" s="189" t="n">
        <f aca="false">E29</f>
        <v>45655</v>
      </c>
      <c r="H29" s="187" t="n">
        <f aca="false">H24+7</f>
        <v>45654</v>
      </c>
      <c r="I29" s="188" t="s">
        <v>97</v>
      </c>
      <c r="J29" s="189" t="n">
        <f aca="false">H29</f>
        <v>45654</v>
      </c>
      <c r="K29" s="187" t="n">
        <f aca="false">K24+7</f>
        <v>45653</v>
      </c>
      <c r="L29" s="188" t="s">
        <v>97</v>
      </c>
      <c r="M29" s="189" t="n">
        <f aca="false">K29</f>
        <v>45653</v>
      </c>
      <c r="N29" s="187" t="n">
        <f aca="false">N24+7</f>
        <v>45653</v>
      </c>
      <c r="O29" s="188" t="s">
        <v>97</v>
      </c>
      <c r="P29" s="189" t="n">
        <f aca="false">N29</f>
        <v>45653</v>
      </c>
      <c r="Q29" s="187"/>
      <c r="R29" s="188" t="s">
        <v>97</v>
      </c>
      <c r="S29" s="189"/>
      <c r="T29" s="187"/>
      <c r="U29" s="188" t="s">
        <v>97</v>
      </c>
      <c r="V29" s="189"/>
      <c r="W29" s="187"/>
      <c r="X29" s="188"/>
      <c r="Y29" s="189"/>
      <c r="Z29" s="190" t="n">
        <f aca="false">Z24+7</f>
        <v>45657</v>
      </c>
      <c r="AA29" s="188" t="s">
        <v>97</v>
      </c>
      <c r="AB29" s="191" t="n">
        <f aca="false">Z29</f>
        <v>45657</v>
      </c>
      <c r="AC29" s="190" t="n">
        <f aca="false">H29+9</f>
        <v>45663</v>
      </c>
      <c r="AD29" s="188" t="s">
        <v>97</v>
      </c>
      <c r="AE29" s="191" t="n">
        <f aca="false">AC29</f>
        <v>45663</v>
      </c>
      <c r="AF29" s="192" t="s">
        <v>98</v>
      </c>
      <c r="AG29" s="192"/>
      <c r="AH29" s="192"/>
      <c r="AI29" s="193"/>
      <c r="AJ29" s="188"/>
      <c r="AK29" s="194"/>
      <c r="AL29" s="187"/>
      <c r="AM29" s="188" t="s">
        <v>97</v>
      </c>
      <c r="AN29" s="194"/>
      <c r="AO29" s="187"/>
      <c r="AP29" s="188" t="s">
        <v>97</v>
      </c>
      <c r="AQ29" s="194"/>
    </row>
    <row r="30" s="104" customFormat="true" ht="39.95" hidden="false" customHeight="true" outlineLevel="0" collapsed="false">
      <c r="A30" s="206" t="s">
        <v>70</v>
      </c>
      <c r="B30" s="125" t="s">
        <v>71</v>
      </c>
      <c r="C30" s="239" t="s">
        <v>109</v>
      </c>
      <c r="D30" s="240"/>
      <c r="E30" s="241" t="n">
        <f aca="false">E25+7</f>
        <v>45659</v>
      </c>
      <c r="F30" s="242" t="s">
        <v>97</v>
      </c>
      <c r="G30" s="243" t="n">
        <f aca="false">E30</f>
        <v>45659</v>
      </c>
      <c r="H30" s="241" t="n">
        <f aca="false">H25+7</f>
        <v>45658</v>
      </c>
      <c r="I30" s="242" t="s">
        <v>97</v>
      </c>
      <c r="J30" s="243" t="n">
        <f aca="false">H30+1</f>
        <v>45659</v>
      </c>
      <c r="K30" s="241" t="n">
        <f aca="false">K25+8</f>
        <v>45656</v>
      </c>
      <c r="L30" s="242" t="s">
        <v>97</v>
      </c>
      <c r="M30" s="243" t="n">
        <f aca="false">K30+1</f>
        <v>45657</v>
      </c>
      <c r="N30" s="241" t="n">
        <f aca="false">N25+7</f>
        <v>45660</v>
      </c>
      <c r="O30" s="242" t="s">
        <v>97</v>
      </c>
      <c r="P30" s="243" t="n">
        <f aca="false">N30</f>
        <v>45660</v>
      </c>
      <c r="Q30" s="241"/>
      <c r="R30" s="242" t="s">
        <v>97</v>
      </c>
      <c r="S30" s="243"/>
      <c r="T30" s="241"/>
      <c r="U30" s="242" t="s">
        <v>97</v>
      </c>
      <c r="V30" s="243"/>
      <c r="W30" s="241"/>
      <c r="X30" s="242"/>
      <c r="Y30" s="243"/>
      <c r="Z30" s="244"/>
      <c r="AA30" s="242" t="s">
        <v>97</v>
      </c>
      <c r="AB30" s="245"/>
      <c r="AC30" s="244" t="n">
        <f aca="false">AC25+7</f>
        <v>45662</v>
      </c>
      <c r="AD30" s="242" t="s">
        <v>97</v>
      </c>
      <c r="AE30" s="243" t="n">
        <f aca="false">AC30</f>
        <v>45662</v>
      </c>
      <c r="AF30" s="241"/>
      <c r="AG30" s="242" t="s">
        <v>97</v>
      </c>
      <c r="AH30" s="243"/>
      <c r="AI30" s="246"/>
      <c r="AJ30" s="247" t="s">
        <v>97</v>
      </c>
      <c r="AK30" s="248"/>
      <c r="AL30" s="249"/>
      <c r="AM30" s="247" t="s">
        <v>97</v>
      </c>
      <c r="AN30" s="250"/>
      <c r="AO30" s="249"/>
      <c r="AP30" s="247" t="s">
        <v>97</v>
      </c>
      <c r="AQ30" s="250"/>
    </row>
    <row r="31" s="104" customFormat="true" ht="39.95" hidden="false" customHeight="true" outlineLevel="0" collapsed="false">
      <c r="A31" s="195" t="s">
        <v>76</v>
      </c>
      <c r="B31" s="196" t="s">
        <v>77</v>
      </c>
      <c r="C31" s="251" t="s">
        <v>109</v>
      </c>
      <c r="D31" s="252"/>
      <c r="E31" s="253"/>
      <c r="F31" s="254" t="s">
        <v>97</v>
      </c>
      <c r="G31" s="255"/>
      <c r="H31" s="253"/>
      <c r="I31" s="254" t="s">
        <v>97</v>
      </c>
      <c r="J31" s="255"/>
      <c r="K31" s="256" t="n">
        <f aca="false">K26+7</f>
        <v>45659</v>
      </c>
      <c r="L31" s="257" t="s">
        <v>97</v>
      </c>
      <c r="M31" s="258" t="n">
        <f aca="false">K31+1</f>
        <v>45660</v>
      </c>
      <c r="N31" s="256" t="n">
        <f aca="false">M31</f>
        <v>45660</v>
      </c>
      <c r="O31" s="257" t="s">
        <v>97</v>
      </c>
      <c r="P31" s="258" t="n">
        <f aca="false">N31</f>
        <v>45660</v>
      </c>
      <c r="Q31" s="256" t="n">
        <f aca="false">P31</f>
        <v>45660</v>
      </c>
      <c r="R31" s="257" t="s">
        <v>97</v>
      </c>
      <c r="S31" s="258" t="n">
        <f aca="false">Q31+1</f>
        <v>45661</v>
      </c>
      <c r="T31" s="256"/>
      <c r="U31" s="257"/>
      <c r="V31" s="258"/>
      <c r="W31" s="256"/>
      <c r="X31" s="257"/>
      <c r="Y31" s="258"/>
      <c r="Z31" s="259"/>
      <c r="AA31" s="257"/>
      <c r="AB31" s="260"/>
      <c r="AC31" s="259" t="n">
        <f aca="false">K31+5</f>
        <v>45664</v>
      </c>
      <c r="AD31" s="257" t="s">
        <v>97</v>
      </c>
      <c r="AE31" s="258" t="n">
        <f aca="false">AC31+1</f>
        <v>45665</v>
      </c>
      <c r="AF31" s="256"/>
      <c r="AG31" s="257"/>
      <c r="AH31" s="258"/>
      <c r="AI31" s="261"/>
      <c r="AJ31" s="257"/>
      <c r="AK31" s="258"/>
      <c r="AL31" s="256"/>
      <c r="AM31" s="257"/>
      <c r="AN31" s="262"/>
      <c r="AO31" s="256"/>
      <c r="AP31" s="257"/>
      <c r="AQ31" s="262"/>
    </row>
    <row r="32" s="104" customFormat="true" ht="39.95" hidden="false" customHeight="true" outlineLevel="0" collapsed="false">
      <c r="A32" s="219" t="s">
        <v>49</v>
      </c>
      <c r="B32" s="220" t="s">
        <v>87</v>
      </c>
      <c r="C32" s="221" t="s">
        <v>110</v>
      </c>
      <c r="D32" s="222" t="s">
        <v>111</v>
      </c>
      <c r="E32" s="212" t="n">
        <f aca="false">E30-2</f>
        <v>45657</v>
      </c>
      <c r="F32" s="213" t="s">
        <v>97</v>
      </c>
      <c r="G32" s="214" t="n">
        <f aca="false">E32</f>
        <v>45657</v>
      </c>
      <c r="H32" s="212" t="n">
        <f aca="false">H30-1</f>
        <v>45657</v>
      </c>
      <c r="I32" s="213" t="s">
        <v>97</v>
      </c>
      <c r="J32" s="214" t="n">
        <f aca="false">H32</f>
        <v>45657</v>
      </c>
      <c r="K32" s="212"/>
      <c r="L32" s="213"/>
      <c r="M32" s="214"/>
      <c r="N32" s="212"/>
      <c r="O32" s="213"/>
      <c r="P32" s="214"/>
      <c r="Q32" s="212"/>
      <c r="R32" s="213" t="s">
        <v>97</v>
      </c>
      <c r="S32" s="214"/>
      <c r="T32" s="212"/>
      <c r="U32" s="213" t="s">
        <v>97</v>
      </c>
      <c r="V32" s="214"/>
      <c r="W32" s="212"/>
      <c r="X32" s="213"/>
      <c r="Y32" s="214"/>
      <c r="Z32" s="212" t="n">
        <f aca="false">H30+6</f>
        <v>45664</v>
      </c>
      <c r="AA32" s="213" t="s">
        <v>97</v>
      </c>
      <c r="AB32" s="216" t="n">
        <f aca="false">Z32</f>
        <v>45664</v>
      </c>
      <c r="AC32" s="215" t="n">
        <f aca="false">H32+8</f>
        <v>45665</v>
      </c>
      <c r="AD32" s="213" t="s">
        <v>97</v>
      </c>
      <c r="AE32" s="216" t="n">
        <f aca="false">AC32</f>
        <v>45665</v>
      </c>
      <c r="AF32" s="223" t="s">
        <v>98</v>
      </c>
      <c r="AG32" s="223"/>
      <c r="AH32" s="223"/>
      <c r="AI32" s="217"/>
      <c r="AJ32" s="213"/>
      <c r="AK32" s="224"/>
      <c r="AL32" s="212"/>
      <c r="AM32" s="213"/>
      <c r="AN32" s="225"/>
      <c r="AO32" s="212"/>
      <c r="AP32" s="213"/>
      <c r="AQ32" s="225"/>
    </row>
    <row r="33" s="104" customFormat="true" ht="39.95" hidden="false" customHeight="true" outlineLevel="0" collapsed="false">
      <c r="A33" s="226" t="s">
        <v>49</v>
      </c>
      <c r="B33" s="227" t="s">
        <v>85</v>
      </c>
      <c r="C33" s="263" t="s">
        <v>109</v>
      </c>
      <c r="D33" s="264" t="s">
        <v>112</v>
      </c>
      <c r="E33" s="265" t="n">
        <f aca="false">E28+7</f>
        <v>45658</v>
      </c>
      <c r="F33" s="266" t="s">
        <v>97</v>
      </c>
      <c r="G33" s="267" t="n">
        <f aca="false">E33</f>
        <v>45658</v>
      </c>
      <c r="H33" s="265" t="n">
        <f aca="false">E33</f>
        <v>45658</v>
      </c>
      <c r="I33" s="266" t="s">
        <v>97</v>
      </c>
      <c r="J33" s="267" t="n">
        <f aca="false">H33</f>
        <v>45658</v>
      </c>
      <c r="K33" s="265" t="n">
        <f aca="false">H33-1</f>
        <v>45657</v>
      </c>
      <c r="L33" s="266" t="s">
        <v>97</v>
      </c>
      <c r="M33" s="267" t="n">
        <f aca="false">K33</f>
        <v>45657</v>
      </c>
      <c r="N33" s="265"/>
      <c r="O33" s="266"/>
      <c r="P33" s="267"/>
      <c r="Q33" s="265"/>
      <c r="R33" s="266" t="s">
        <v>97</v>
      </c>
      <c r="S33" s="267"/>
      <c r="T33" s="265"/>
      <c r="U33" s="266" t="s">
        <v>97</v>
      </c>
      <c r="V33" s="267"/>
      <c r="W33" s="265"/>
      <c r="X33" s="266"/>
      <c r="Y33" s="267"/>
      <c r="Z33" s="268" t="n">
        <f aca="false">Z28+7</f>
        <v>45662</v>
      </c>
      <c r="AA33" s="266" t="s">
        <v>97</v>
      </c>
      <c r="AB33" s="269" t="n">
        <f aca="false">Z33</f>
        <v>45662</v>
      </c>
      <c r="AC33" s="268" t="n">
        <f aca="false">Z33+5</f>
        <v>45667</v>
      </c>
      <c r="AD33" s="266" t="s">
        <v>97</v>
      </c>
      <c r="AE33" s="270" t="n">
        <f aca="false">AC33</f>
        <v>45667</v>
      </c>
      <c r="AF33" s="271" t="s">
        <v>98</v>
      </c>
      <c r="AG33" s="271"/>
      <c r="AH33" s="271"/>
      <c r="AI33" s="272"/>
      <c r="AJ33" s="266"/>
      <c r="AK33" s="273"/>
      <c r="AL33" s="265" t="n">
        <f aca="false">AL28+7</f>
        <v>45681</v>
      </c>
      <c r="AM33" s="266" t="s">
        <v>97</v>
      </c>
      <c r="AN33" s="273" t="n">
        <f aca="false">AL33</f>
        <v>45681</v>
      </c>
      <c r="AO33" s="265" t="n">
        <f aca="false">AO28+7</f>
        <v>45681</v>
      </c>
      <c r="AP33" s="266"/>
      <c r="AQ33" s="273" t="n">
        <f aca="false">AO33</f>
        <v>45681</v>
      </c>
    </row>
    <row r="34" s="104" customFormat="true" ht="39.95" hidden="false" customHeight="true" outlineLevel="0" collapsed="false">
      <c r="A34" s="183" t="s">
        <v>49</v>
      </c>
      <c r="B34" s="184" t="s">
        <v>62</v>
      </c>
      <c r="C34" s="185" t="s">
        <v>95</v>
      </c>
      <c r="D34" s="186" t="s">
        <v>113</v>
      </c>
      <c r="E34" s="187" t="n">
        <f aca="false">E29+7</f>
        <v>45662</v>
      </c>
      <c r="F34" s="188" t="s">
        <v>97</v>
      </c>
      <c r="G34" s="189" t="n">
        <f aca="false">E34</f>
        <v>45662</v>
      </c>
      <c r="H34" s="187" t="n">
        <f aca="false">H29+7</f>
        <v>45661</v>
      </c>
      <c r="I34" s="188" t="s">
        <v>97</v>
      </c>
      <c r="J34" s="189" t="n">
        <f aca="false">H34</f>
        <v>45661</v>
      </c>
      <c r="K34" s="187" t="n">
        <f aca="false">K29+7</f>
        <v>45660</v>
      </c>
      <c r="L34" s="188" t="s">
        <v>97</v>
      </c>
      <c r="M34" s="189" t="n">
        <f aca="false">K34</f>
        <v>45660</v>
      </c>
      <c r="N34" s="187" t="n">
        <f aca="false">N29+7</f>
        <v>45660</v>
      </c>
      <c r="O34" s="188" t="s">
        <v>97</v>
      </c>
      <c r="P34" s="189" t="n">
        <f aca="false">N34</f>
        <v>45660</v>
      </c>
      <c r="Q34" s="187"/>
      <c r="R34" s="188" t="s">
        <v>97</v>
      </c>
      <c r="S34" s="189"/>
      <c r="T34" s="187"/>
      <c r="U34" s="188" t="s">
        <v>97</v>
      </c>
      <c r="V34" s="189"/>
      <c r="W34" s="187"/>
      <c r="X34" s="188"/>
      <c r="Y34" s="189"/>
      <c r="Z34" s="190" t="n">
        <f aca="false">Z29+7</f>
        <v>45664</v>
      </c>
      <c r="AA34" s="188" t="s">
        <v>97</v>
      </c>
      <c r="AB34" s="191" t="n">
        <f aca="false">Z34</f>
        <v>45664</v>
      </c>
      <c r="AC34" s="190" t="n">
        <f aca="false">H34+9</f>
        <v>45670</v>
      </c>
      <c r="AD34" s="188" t="s">
        <v>97</v>
      </c>
      <c r="AE34" s="191" t="n">
        <f aca="false">AC34</f>
        <v>45670</v>
      </c>
      <c r="AF34" s="192" t="s">
        <v>98</v>
      </c>
      <c r="AG34" s="192"/>
      <c r="AH34" s="192"/>
      <c r="AI34" s="193"/>
      <c r="AJ34" s="188"/>
      <c r="AK34" s="194"/>
      <c r="AL34" s="187"/>
      <c r="AM34" s="188" t="s">
        <v>97</v>
      </c>
      <c r="AN34" s="194"/>
      <c r="AO34" s="187"/>
      <c r="AP34" s="188" t="s">
        <v>97</v>
      </c>
      <c r="AQ34" s="194"/>
    </row>
    <row r="35" s="104" customFormat="true" ht="39.95" hidden="false" customHeight="true" outlineLevel="0" collapsed="false">
      <c r="A35" s="206" t="s">
        <v>70</v>
      </c>
      <c r="B35" s="125" t="s">
        <v>71</v>
      </c>
      <c r="C35" s="197" t="s">
        <v>114</v>
      </c>
      <c r="D35" s="198" t="s">
        <v>115</v>
      </c>
      <c r="E35" s="212" t="n">
        <f aca="false">E30+7</f>
        <v>45666</v>
      </c>
      <c r="F35" s="213" t="s">
        <v>97</v>
      </c>
      <c r="G35" s="214" t="n">
        <f aca="false">E35</f>
        <v>45666</v>
      </c>
      <c r="H35" s="212" t="n">
        <f aca="false">H30+7</f>
        <v>45665</v>
      </c>
      <c r="I35" s="213" t="s">
        <v>97</v>
      </c>
      <c r="J35" s="214" t="n">
        <f aca="false">H35+1</f>
        <v>45666</v>
      </c>
      <c r="K35" s="212" t="n">
        <f aca="false">K30+7</f>
        <v>45663</v>
      </c>
      <c r="L35" s="213" t="s">
        <v>97</v>
      </c>
      <c r="M35" s="214" t="n">
        <f aca="false">K35+1</f>
        <v>45664</v>
      </c>
      <c r="N35" s="212" t="n">
        <f aca="false">N30+7</f>
        <v>45667</v>
      </c>
      <c r="O35" s="213" t="s">
        <v>97</v>
      </c>
      <c r="P35" s="214" t="n">
        <f aca="false">N35</f>
        <v>45667</v>
      </c>
      <c r="Q35" s="212"/>
      <c r="R35" s="213" t="s">
        <v>97</v>
      </c>
      <c r="S35" s="214"/>
      <c r="T35" s="212"/>
      <c r="U35" s="213" t="s">
        <v>97</v>
      </c>
      <c r="V35" s="214"/>
      <c r="W35" s="212"/>
      <c r="X35" s="213"/>
      <c r="Y35" s="214"/>
      <c r="Z35" s="215"/>
      <c r="AA35" s="213" t="s">
        <v>97</v>
      </c>
      <c r="AB35" s="216"/>
      <c r="AC35" s="215" t="n">
        <f aca="false">AC30+7</f>
        <v>45669</v>
      </c>
      <c r="AD35" s="213" t="s">
        <v>97</v>
      </c>
      <c r="AE35" s="214" t="n">
        <f aca="false">AC35</f>
        <v>45669</v>
      </c>
      <c r="AF35" s="212"/>
      <c r="AG35" s="213" t="s">
        <v>97</v>
      </c>
      <c r="AH35" s="214"/>
      <c r="AI35" s="274"/>
      <c r="AJ35" s="210" t="s">
        <v>97</v>
      </c>
      <c r="AK35" s="211"/>
      <c r="AL35" s="209"/>
      <c r="AM35" s="210" t="s">
        <v>97</v>
      </c>
      <c r="AN35" s="275"/>
      <c r="AO35" s="209"/>
      <c r="AP35" s="210" t="s">
        <v>97</v>
      </c>
      <c r="AQ35" s="275"/>
    </row>
    <row r="36" s="104" customFormat="true" ht="39.95" hidden="false" customHeight="true" outlineLevel="0" collapsed="false">
      <c r="A36" s="195" t="s">
        <v>76</v>
      </c>
      <c r="B36" s="276" t="s">
        <v>77</v>
      </c>
      <c r="C36" s="207" t="s">
        <v>116</v>
      </c>
      <c r="D36" s="208" t="s">
        <v>115</v>
      </c>
      <c r="E36" s="199"/>
      <c r="F36" s="200"/>
      <c r="G36" s="201"/>
      <c r="H36" s="199"/>
      <c r="I36" s="200"/>
      <c r="J36" s="201"/>
      <c r="K36" s="187" t="n">
        <f aca="false">K31+7</f>
        <v>45666</v>
      </c>
      <c r="L36" s="188" t="s">
        <v>97</v>
      </c>
      <c r="M36" s="189" t="n">
        <f aca="false">K36+1</f>
        <v>45667</v>
      </c>
      <c r="N36" s="187" t="n">
        <f aca="false">M36</f>
        <v>45667</v>
      </c>
      <c r="O36" s="188" t="s">
        <v>97</v>
      </c>
      <c r="P36" s="189" t="n">
        <f aca="false">N36</f>
        <v>45667</v>
      </c>
      <c r="Q36" s="187" t="n">
        <f aca="false">K36+1</f>
        <v>45667</v>
      </c>
      <c r="R36" s="188" t="s">
        <v>97</v>
      </c>
      <c r="S36" s="189" t="n">
        <f aca="false">Q36+1</f>
        <v>45668</v>
      </c>
      <c r="T36" s="187"/>
      <c r="U36" s="200"/>
      <c r="V36" s="201"/>
      <c r="W36" s="199"/>
      <c r="X36" s="200"/>
      <c r="Y36" s="201"/>
      <c r="Z36" s="202"/>
      <c r="AA36" s="200"/>
      <c r="AB36" s="203"/>
      <c r="AC36" s="190" t="n">
        <f aca="false">K36+5</f>
        <v>45671</v>
      </c>
      <c r="AD36" s="188" t="s">
        <v>97</v>
      </c>
      <c r="AE36" s="189" t="n">
        <f aca="false">AC36+1</f>
        <v>45672</v>
      </c>
      <c r="AF36" s="199"/>
      <c r="AG36" s="200"/>
      <c r="AH36" s="201"/>
      <c r="AI36" s="204"/>
      <c r="AJ36" s="200"/>
      <c r="AK36" s="201"/>
      <c r="AL36" s="199"/>
      <c r="AM36" s="200"/>
      <c r="AN36" s="205"/>
      <c r="AO36" s="199"/>
      <c r="AP36" s="200"/>
      <c r="AQ36" s="205"/>
    </row>
    <row r="37" s="104" customFormat="true" ht="39.95" hidden="false" customHeight="true" outlineLevel="0" collapsed="false">
      <c r="A37" s="183" t="s">
        <v>49</v>
      </c>
      <c r="B37" s="184" t="s">
        <v>87</v>
      </c>
      <c r="C37" s="221" t="s">
        <v>117</v>
      </c>
      <c r="D37" s="222" t="s">
        <v>118</v>
      </c>
      <c r="E37" s="212" t="n">
        <f aca="false">E32+7</f>
        <v>45664</v>
      </c>
      <c r="F37" s="213" t="s">
        <v>97</v>
      </c>
      <c r="G37" s="214" t="n">
        <f aca="false">E37</f>
        <v>45664</v>
      </c>
      <c r="H37" s="212" t="n">
        <f aca="false">H32+7</f>
        <v>45664</v>
      </c>
      <c r="I37" s="213" t="s">
        <v>97</v>
      </c>
      <c r="J37" s="214" t="n">
        <f aca="false">H37</f>
        <v>45664</v>
      </c>
      <c r="K37" s="212"/>
      <c r="L37" s="213"/>
      <c r="M37" s="214"/>
      <c r="N37" s="212"/>
      <c r="O37" s="213"/>
      <c r="P37" s="214"/>
      <c r="Q37" s="212"/>
      <c r="R37" s="213" t="s">
        <v>97</v>
      </c>
      <c r="S37" s="214"/>
      <c r="T37" s="212"/>
      <c r="U37" s="213" t="s">
        <v>97</v>
      </c>
      <c r="V37" s="214"/>
      <c r="W37" s="212"/>
      <c r="X37" s="213"/>
      <c r="Y37" s="214"/>
      <c r="Z37" s="215" t="n">
        <f aca="false">Z32+7</f>
        <v>45671</v>
      </c>
      <c r="AA37" s="213" t="s">
        <v>97</v>
      </c>
      <c r="AB37" s="216" t="n">
        <f aca="false">Z37</f>
        <v>45671</v>
      </c>
      <c r="AC37" s="215" t="n">
        <f aca="false">H37+8</f>
        <v>45672</v>
      </c>
      <c r="AD37" s="213" t="s">
        <v>97</v>
      </c>
      <c r="AE37" s="216" t="n">
        <f aca="false">AC37</f>
        <v>45672</v>
      </c>
      <c r="AF37" s="223" t="s">
        <v>98</v>
      </c>
      <c r="AG37" s="223"/>
      <c r="AH37" s="223"/>
      <c r="AI37" s="217"/>
      <c r="AJ37" s="213"/>
      <c r="AK37" s="224"/>
      <c r="AL37" s="212"/>
      <c r="AM37" s="213"/>
      <c r="AN37" s="225"/>
      <c r="AO37" s="212"/>
      <c r="AP37" s="213"/>
      <c r="AQ37" s="225"/>
    </row>
    <row r="38" s="104" customFormat="true" ht="39.95" hidden="false" customHeight="true" outlineLevel="0" collapsed="false">
      <c r="A38" s="277" t="s">
        <v>49</v>
      </c>
      <c r="B38" s="227" t="s">
        <v>85</v>
      </c>
      <c r="C38" s="228" t="s">
        <v>119</v>
      </c>
      <c r="D38" s="229" t="s">
        <v>120</v>
      </c>
      <c r="E38" s="230" t="n">
        <f aca="false">E33+7</f>
        <v>45665</v>
      </c>
      <c r="F38" s="231" t="s">
        <v>97</v>
      </c>
      <c r="G38" s="233" t="n">
        <f aca="false">E38</f>
        <v>45665</v>
      </c>
      <c r="H38" s="230" t="n">
        <f aca="false">E38</f>
        <v>45665</v>
      </c>
      <c r="I38" s="231" t="s">
        <v>97</v>
      </c>
      <c r="J38" s="233" t="n">
        <f aca="false">H38</f>
        <v>45665</v>
      </c>
      <c r="K38" s="230" t="n">
        <f aca="false">H38-1</f>
        <v>45664</v>
      </c>
      <c r="L38" s="231" t="s">
        <v>97</v>
      </c>
      <c r="M38" s="233" t="n">
        <f aca="false">K38</f>
        <v>45664</v>
      </c>
      <c r="N38" s="230"/>
      <c r="O38" s="231" t="s">
        <v>97</v>
      </c>
      <c r="P38" s="233"/>
      <c r="Q38" s="230"/>
      <c r="R38" s="231" t="s">
        <v>97</v>
      </c>
      <c r="S38" s="233"/>
      <c r="T38" s="230"/>
      <c r="U38" s="231" t="s">
        <v>97</v>
      </c>
      <c r="V38" s="233"/>
      <c r="W38" s="230"/>
      <c r="X38" s="231"/>
      <c r="Y38" s="233"/>
      <c r="Z38" s="234" t="n">
        <f aca="false">Z33+7</f>
        <v>45669</v>
      </c>
      <c r="AA38" s="231" t="s">
        <v>97</v>
      </c>
      <c r="AB38" s="235" t="n">
        <f aca="false">Z38</f>
        <v>45669</v>
      </c>
      <c r="AC38" s="234" t="n">
        <f aca="false">Z38+5</f>
        <v>45674</v>
      </c>
      <c r="AD38" s="231" t="s">
        <v>97</v>
      </c>
      <c r="AE38" s="232" t="n">
        <f aca="false">AC38</f>
        <v>45674</v>
      </c>
      <c r="AF38" s="236" t="s">
        <v>98</v>
      </c>
      <c r="AG38" s="236"/>
      <c r="AH38" s="236"/>
      <c r="AI38" s="237"/>
      <c r="AJ38" s="231"/>
      <c r="AK38" s="238"/>
      <c r="AL38" s="230" t="n">
        <f aca="false">AL33+7</f>
        <v>45688</v>
      </c>
      <c r="AM38" s="231" t="s">
        <v>97</v>
      </c>
      <c r="AN38" s="238" t="n">
        <f aca="false">AL38</f>
        <v>45688</v>
      </c>
      <c r="AO38" s="230" t="n">
        <f aca="false">AO33+7</f>
        <v>45688</v>
      </c>
      <c r="AP38" s="231"/>
      <c r="AQ38" s="238" t="n">
        <f aca="false">AO38</f>
        <v>45688</v>
      </c>
    </row>
    <row r="39" s="104" customFormat="true" ht="39.95" hidden="false" customHeight="true" outlineLevel="0" collapsed="false">
      <c r="A39" s="183" t="s">
        <v>49</v>
      </c>
      <c r="B39" s="184" t="s">
        <v>62</v>
      </c>
      <c r="C39" s="185" t="s">
        <v>120</v>
      </c>
      <c r="D39" s="186" t="s">
        <v>120</v>
      </c>
      <c r="E39" s="187" t="n">
        <f aca="false">E34+7</f>
        <v>45669</v>
      </c>
      <c r="F39" s="188" t="s">
        <v>97</v>
      </c>
      <c r="G39" s="189" t="n">
        <f aca="false">E39</f>
        <v>45669</v>
      </c>
      <c r="H39" s="187" t="n">
        <f aca="false">H34+7</f>
        <v>45668</v>
      </c>
      <c r="I39" s="188" t="s">
        <v>97</v>
      </c>
      <c r="J39" s="189" t="n">
        <f aca="false">H39</f>
        <v>45668</v>
      </c>
      <c r="K39" s="187" t="n">
        <f aca="false">K34+7</f>
        <v>45667</v>
      </c>
      <c r="L39" s="188" t="s">
        <v>97</v>
      </c>
      <c r="M39" s="189" t="n">
        <f aca="false">K39</f>
        <v>45667</v>
      </c>
      <c r="N39" s="187" t="n">
        <f aca="false">N34+7</f>
        <v>45667</v>
      </c>
      <c r="O39" s="188" t="s">
        <v>97</v>
      </c>
      <c r="P39" s="189" t="n">
        <f aca="false">N39</f>
        <v>45667</v>
      </c>
      <c r="Q39" s="187"/>
      <c r="R39" s="188" t="s">
        <v>97</v>
      </c>
      <c r="S39" s="189"/>
      <c r="T39" s="187"/>
      <c r="U39" s="188" t="s">
        <v>97</v>
      </c>
      <c r="V39" s="189"/>
      <c r="W39" s="187"/>
      <c r="X39" s="188"/>
      <c r="Y39" s="189"/>
      <c r="Z39" s="190" t="n">
        <f aca="false">Z34+7</f>
        <v>45671</v>
      </c>
      <c r="AA39" s="188" t="s">
        <v>97</v>
      </c>
      <c r="AB39" s="191" t="n">
        <f aca="false">Z39</f>
        <v>45671</v>
      </c>
      <c r="AC39" s="190" t="n">
        <f aca="false">H39+9</f>
        <v>45677</v>
      </c>
      <c r="AD39" s="188" t="s">
        <v>97</v>
      </c>
      <c r="AE39" s="191" t="n">
        <f aca="false">AC39</f>
        <v>45677</v>
      </c>
      <c r="AF39" s="192" t="s">
        <v>98</v>
      </c>
      <c r="AG39" s="192"/>
      <c r="AH39" s="192"/>
      <c r="AI39" s="193"/>
      <c r="AJ39" s="188"/>
      <c r="AK39" s="194"/>
      <c r="AL39" s="187"/>
      <c r="AM39" s="188" t="s">
        <v>97</v>
      </c>
      <c r="AN39" s="194"/>
      <c r="AO39" s="187"/>
      <c r="AP39" s="188" t="s">
        <v>97</v>
      </c>
      <c r="AQ39" s="194"/>
    </row>
    <row r="40" s="104" customFormat="true" ht="39.95" hidden="false" customHeight="true" outlineLevel="0" collapsed="false">
      <c r="A40" s="195" t="s">
        <v>70</v>
      </c>
      <c r="B40" s="276" t="s">
        <v>71</v>
      </c>
      <c r="C40" s="197" t="s">
        <v>121</v>
      </c>
      <c r="D40" s="198" t="s">
        <v>115</v>
      </c>
      <c r="E40" s="212" t="n">
        <f aca="false">E35+7</f>
        <v>45673</v>
      </c>
      <c r="F40" s="213" t="s">
        <v>97</v>
      </c>
      <c r="G40" s="214" t="n">
        <f aca="false">E40</f>
        <v>45673</v>
      </c>
      <c r="H40" s="212" t="n">
        <f aca="false">H35+7</f>
        <v>45672</v>
      </c>
      <c r="I40" s="213" t="s">
        <v>97</v>
      </c>
      <c r="J40" s="214" t="n">
        <f aca="false">H40+1</f>
        <v>45673</v>
      </c>
      <c r="K40" s="212" t="n">
        <f aca="false">K35+7</f>
        <v>45670</v>
      </c>
      <c r="L40" s="213" t="s">
        <v>97</v>
      </c>
      <c r="M40" s="214" t="n">
        <f aca="false">K40+1</f>
        <v>45671</v>
      </c>
      <c r="N40" s="212" t="n">
        <f aca="false">N35+7</f>
        <v>45674</v>
      </c>
      <c r="O40" s="213" t="s">
        <v>97</v>
      </c>
      <c r="P40" s="214" t="n">
        <f aca="false">N40</f>
        <v>45674</v>
      </c>
      <c r="Q40" s="212"/>
      <c r="R40" s="213" t="s">
        <v>97</v>
      </c>
      <c r="S40" s="214"/>
      <c r="T40" s="212"/>
      <c r="U40" s="213" t="s">
        <v>97</v>
      </c>
      <c r="V40" s="214"/>
      <c r="W40" s="212"/>
      <c r="X40" s="213"/>
      <c r="Y40" s="214"/>
      <c r="Z40" s="215"/>
      <c r="AA40" s="213" t="s">
        <v>97</v>
      </c>
      <c r="AB40" s="216"/>
      <c r="AC40" s="215" t="n">
        <f aca="false">AC35+7</f>
        <v>45676</v>
      </c>
      <c r="AD40" s="213" t="s">
        <v>97</v>
      </c>
      <c r="AE40" s="214" t="n">
        <f aca="false">AC40</f>
        <v>45676</v>
      </c>
      <c r="AF40" s="212"/>
      <c r="AG40" s="213" t="s">
        <v>97</v>
      </c>
      <c r="AH40" s="214"/>
      <c r="AI40" s="274"/>
      <c r="AJ40" s="210" t="s">
        <v>97</v>
      </c>
      <c r="AK40" s="211"/>
      <c r="AL40" s="209"/>
      <c r="AM40" s="210" t="s">
        <v>97</v>
      </c>
      <c r="AN40" s="275"/>
      <c r="AO40" s="209"/>
      <c r="AP40" s="210" t="s">
        <v>97</v>
      </c>
      <c r="AQ40" s="205"/>
    </row>
    <row r="41" s="104" customFormat="true" ht="39.95" hidden="false" customHeight="true" outlineLevel="0" collapsed="false">
      <c r="A41" s="206" t="s">
        <v>76</v>
      </c>
      <c r="B41" s="125" t="s">
        <v>77</v>
      </c>
      <c r="C41" s="207" t="s">
        <v>101</v>
      </c>
      <c r="D41" s="208" t="s">
        <v>115</v>
      </c>
      <c r="E41" s="199"/>
      <c r="F41" s="200"/>
      <c r="G41" s="201"/>
      <c r="H41" s="199"/>
      <c r="I41" s="200"/>
      <c r="J41" s="201"/>
      <c r="K41" s="187" t="n">
        <f aca="false">K36+7</f>
        <v>45673</v>
      </c>
      <c r="L41" s="188" t="s">
        <v>97</v>
      </c>
      <c r="M41" s="189" t="n">
        <f aca="false">K41+1</f>
        <v>45674</v>
      </c>
      <c r="N41" s="187" t="n">
        <f aca="false">M41</f>
        <v>45674</v>
      </c>
      <c r="O41" s="188" t="s">
        <v>97</v>
      </c>
      <c r="P41" s="189" t="n">
        <f aca="false">N41</f>
        <v>45674</v>
      </c>
      <c r="Q41" s="187" t="n">
        <f aca="false">K41+1</f>
        <v>45674</v>
      </c>
      <c r="R41" s="188" t="s">
        <v>97</v>
      </c>
      <c r="S41" s="189" t="n">
        <f aca="false">Q41+1</f>
        <v>45675</v>
      </c>
      <c r="T41" s="199"/>
      <c r="U41" s="200"/>
      <c r="V41" s="201"/>
      <c r="W41" s="199"/>
      <c r="X41" s="200"/>
      <c r="Y41" s="201"/>
      <c r="Z41" s="202"/>
      <c r="AA41" s="200"/>
      <c r="AB41" s="203"/>
      <c r="AC41" s="190" t="n">
        <f aca="false">K41+5</f>
        <v>45678</v>
      </c>
      <c r="AD41" s="188" t="s">
        <v>97</v>
      </c>
      <c r="AE41" s="189" t="n">
        <f aca="false">AC41+1</f>
        <v>45679</v>
      </c>
      <c r="AF41" s="199"/>
      <c r="AG41" s="200"/>
      <c r="AH41" s="201"/>
      <c r="AI41" s="204"/>
      <c r="AJ41" s="200"/>
      <c r="AK41" s="201"/>
      <c r="AL41" s="199"/>
      <c r="AM41" s="200"/>
      <c r="AN41" s="205"/>
      <c r="AO41" s="199"/>
      <c r="AP41" s="200"/>
      <c r="AQ41" s="275"/>
    </row>
    <row r="42" s="104" customFormat="true" ht="39.95" hidden="false" customHeight="true" outlineLevel="0" collapsed="false">
      <c r="A42" s="219" t="s">
        <v>49</v>
      </c>
      <c r="B42" s="220" t="s">
        <v>87</v>
      </c>
      <c r="C42" s="221" t="s">
        <v>120</v>
      </c>
      <c r="D42" s="222" t="s">
        <v>120</v>
      </c>
      <c r="E42" s="212" t="n">
        <f aca="false">E37+7</f>
        <v>45671</v>
      </c>
      <c r="F42" s="213" t="s">
        <v>97</v>
      </c>
      <c r="G42" s="214" t="n">
        <f aca="false">E42</f>
        <v>45671</v>
      </c>
      <c r="H42" s="212" t="n">
        <f aca="false">H37+7</f>
        <v>45671</v>
      </c>
      <c r="I42" s="213" t="s">
        <v>97</v>
      </c>
      <c r="J42" s="214" t="n">
        <f aca="false">H42</f>
        <v>45671</v>
      </c>
      <c r="K42" s="212"/>
      <c r="L42" s="213"/>
      <c r="M42" s="214"/>
      <c r="N42" s="212"/>
      <c r="O42" s="213"/>
      <c r="P42" s="214"/>
      <c r="Q42" s="212"/>
      <c r="R42" s="213" t="s">
        <v>97</v>
      </c>
      <c r="S42" s="214"/>
      <c r="T42" s="212"/>
      <c r="U42" s="213" t="s">
        <v>97</v>
      </c>
      <c r="V42" s="214"/>
      <c r="W42" s="212"/>
      <c r="X42" s="213"/>
      <c r="Y42" s="214"/>
      <c r="Z42" s="215" t="n">
        <f aca="false">Z37+7</f>
        <v>45678</v>
      </c>
      <c r="AA42" s="213" t="s">
        <v>97</v>
      </c>
      <c r="AB42" s="216" t="n">
        <f aca="false">Z42</f>
        <v>45678</v>
      </c>
      <c r="AC42" s="215" t="n">
        <f aca="false">H42+8</f>
        <v>45679</v>
      </c>
      <c r="AD42" s="213" t="s">
        <v>97</v>
      </c>
      <c r="AE42" s="216" t="n">
        <f aca="false">AC42</f>
        <v>45679</v>
      </c>
      <c r="AF42" s="223" t="s">
        <v>98</v>
      </c>
      <c r="AG42" s="223"/>
      <c r="AH42" s="223"/>
      <c r="AI42" s="217"/>
      <c r="AJ42" s="213"/>
      <c r="AK42" s="224"/>
      <c r="AL42" s="212"/>
      <c r="AM42" s="213"/>
      <c r="AN42" s="225"/>
      <c r="AO42" s="212"/>
      <c r="AP42" s="213"/>
      <c r="AQ42" s="194"/>
    </row>
    <row r="43" s="104" customFormat="true" ht="39.95" hidden="false" customHeight="true" outlineLevel="0" collapsed="false">
      <c r="A43" s="226" t="s">
        <v>49</v>
      </c>
      <c r="B43" s="227" t="s">
        <v>85</v>
      </c>
      <c r="C43" s="228" t="s">
        <v>120</v>
      </c>
      <c r="D43" s="229" t="s">
        <v>120</v>
      </c>
      <c r="E43" s="230" t="n">
        <f aca="false">E38+7</f>
        <v>45672</v>
      </c>
      <c r="F43" s="231" t="s">
        <v>97</v>
      </c>
      <c r="G43" s="233" t="n">
        <f aca="false">E43</f>
        <v>45672</v>
      </c>
      <c r="H43" s="230" t="n">
        <f aca="false">E43</f>
        <v>45672</v>
      </c>
      <c r="I43" s="231" t="s">
        <v>97</v>
      </c>
      <c r="J43" s="233" t="n">
        <f aca="false">H43</f>
        <v>45672</v>
      </c>
      <c r="K43" s="230" t="n">
        <f aca="false">H43-1</f>
        <v>45671</v>
      </c>
      <c r="L43" s="231" t="s">
        <v>97</v>
      </c>
      <c r="M43" s="233" t="n">
        <f aca="false">K43</f>
        <v>45671</v>
      </c>
      <c r="N43" s="230"/>
      <c r="O43" s="231" t="s">
        <v>97</v>
      </c>
      <c r="P43" s="233"/>
      <c r="Q43" s="230"/>
      <c r="R43" s="231" t="s">
        <v>97</v>
      </c>
      <c r="S43" s="233"/>
      <c r="T43" s="230"/>
      <c r="U43" s="231" t="s">
        <v>97</v>
      </c>
      <c r="V43" s="233"/>
      <c r="W43" s="230"/>
      <c r="X43" s="231"/>
      <c r="Y43" s="233"/>
      <c r="Z43" s="234" t="n">
        <f aca="false">Z38+7</f>
        <v>45676</v>
      </c>
      <c r="AA43" s="231" t="s">
        <v>97</v>
      </c>
      <c r="AB43" s="235" t="n">
        <f aca="false">Z43</f>
        <v>45676</v>
      </c>
      <c r="AC43" s="234" t="n">
        <f aca="false">Z43+5</f>
        <v>45681</v>
      </c>
      <c r="AD43" s="231" t="s">
        <v>97</v>
      </c>
      <c r="AE43" s="232" t="n">
        <f aca="false">AC43</f>
        <v>45681</v>
      </c>
      <c r="AF43" s="236"/>
      <c r="AG43" s="236"/>
      <c r="AH43" s="236"/>
      <c r="AI43" s="237"/>
      <c r="AJ43" s="231"/>
      <c r="AK43" s="238"/>
      <c r="AL43" s="230" t="n">
        <f aca="false">AL38+7</f>
        <v>45695</v>
      </c>
      <c r="AM43" s="231" t="s">
        <v>97</v>
      </c>
      <c r="AN43" s="238" t="n">
        <f aca="false">AL43</f>
        <v>45695</v>
      </c>
      <c r="AO43" s="230" t="n">
        <f aca="false">AO38+7</f>
        <v>45695</v>
      </c>
      <c r="AP43" s="231"/>
      <c r="AQ43" s="238" t="n">
        <f aca="false">AO43</f>
        <v>45695</v>
      </c>
    </row>
    <row r="44" s="104" customFormat="true" ht="39.95" hidden="false" customHeight="true" outlineLevel="0" collapsed="false">
      <c r="A44" s="183" t="s">
        <v>49</v>
      </c>
      <c r="B44" s="184" t="s">
        <v>62</v>
      </c>
      <c r="C44" s="185" t="s">
        <v>120</v>
      </c>
      <c r="D44" s="186" t="s">
        <v>120</v>
      </c>
      <c r="E44" s="187" t="n">
        <f aca="false">E39+7</f>
        <v>45676</v>
      </c>
      <c r="F44" s="188" t="s">
        <v>97</v>
      </c>
      <c r="G44" s="189" t="n">
        <f aca="false">E44</f>
        <v>45676</v>
      </c>
      <c r="H44" s="187" t="n">
        <f aca="false">H39+7</f>
        <v>45675</v>
      </c>
      <c r="I44" s="188" t="s">
        <v>97</v>
      </c>
      <c r="J44" s="189" t="n">
        <f aca="false">H44</f>
        <v>45675</v>
      </c>
      <c r="K44" s="187" t="n">
        <f aca="false">K39+7</f>
        <v>45674</v>
      </c>
      <c r="L44" s="188" t="s">
        <v>97</v>
      </c>
      <c r="M44" s="189" t="n">
        <f aca="false">K44</f>
        <v>45674</v>
      </c>
      <c r="N44" s="187" t="n">
        <f aca="false">N39+7</f>
        <v>45674</v>
      </c>
      <c r="O44" s="188" t="s">
        <v>97</v>
      </c>
      <c r="P44" s="189" t="n">
        <f aca="false">N44</f>
        <v>45674</v>
      </c>
      <c r="Q44" s="187"/>
      <c r="R44" s="188" t="s">
        <v>97</v>
      </c>
      <c r="S44" s="189"/>
      <c r="T44" s="187"/>
      <c r="U44" s="188" t="s">
        <v>97</v>
      </c>
      <c r="V44" s="189"/>
      <c r="W44" s="187"/>
      <c r="X44" s="188"/>
      <c r="Y44" s="189"/>
      <c r="Z44" s="190" t="n">
        <f aca="false">Z39+7</f>
        <v>45678</v>
      </c>
      <c r="AA44" s="188" t="s">
        <v>97</v>
      </c>
      <c r="AB44" s="191" t="n">
        <f aca="false">Z44</f>
        <v>45678</v>
      </c>
      <c r="AC44" s="190" t="n">
        <f aca="false">H44+9</f>
        <v>45684</v>
      </c>
      <c r="AD44" s="188" t="s">
        <v>97</v>
      </c>
      <c r="AE44" s="191" t="n">
        <f aca="false">AC44</f>
        <v>45684</v>
      </c>
      <c r="AF44" s="192" t="s">
        <v>98</v>
      </c>
      <c r="AG44" s="192"/>
      <c r="AH44" s="192"/>
      <c r="AI44" s="193"/>
      <c r="AJ44" s="188"/>
      <c r="AK44" s="194"/>
      <c r="AL44" s="187"/>
      <c r="AM44" s="188" t="s">
        <v>97</v>
      </c>
      <c r="AN44" s="194"/>
      <c r="AO44" s="187"/>
      <c r="AP44" s="188" t="s">
        <v>97</v>
      </c>
      <c r="AQ44" s="194"/>
    </row>
    <row r="45" s="104" customFormat="true" ht="39.95" hidden="false" customHeight="true" outlineLevel="0" collapsed="false">
      <c r="A45" s="206" t="s">
        <v>70</v>
      </c>
      <c r="B45" s="125" t="s">
        <v>71</v>
      </c>
      <c r="C45" s="197" t="s">
        <v>120</v>
      </c>
      <c r="D45" s="198" t="s">
        <v>120</v>
      </c>
      <c r="E45" s="212" t="n">
        <f aca="false">E40+7</f>
        <v>45680</v>
      </c>
      <c r="F45" s="213" t="s">
        <v>97</v>
      </c>
      <c r="G45" s="214" t="n">
        <f aca="false">E45</f>
        <v>45680</v>
      </c>
      <c r="H45" s="212" t="n">
        <f aca="false">H40+7</f>
        <v>45679</v>
      </c>
      <c r="I45" s="213" t="s">
        <v>97</v>
      </c>
      <c r="J45" s="214" t="n">
        <f aca="false">H45+1</f>
        <v>45680</v>
      </c>
      <c r="K45" s="212" t="n">
        <f aca="false">K40+7</f>
        <v>45677</v>
      </c>
      <c r="L45" s="213" t="s">
        <v>97</v>
      </c>
      <c r="M45" s="214" t="n">
        <f aca="false">K45+1</f>
        <v>45678</v>
      </c>
      <c r="N45" s="212" t="n">
        <f aca="false">N40+7</f>
        <v>45681</v>
      </c>
      <c r="O45" s="213" t="s">
        <v>97</v>
      </c>
      <c r="P45" s="214" t="n">
        <f aca="false">N45</f>
        <v>45681</v>
      </c>
      <c r="Q45" s="212"/>
      <c r="R45" s="213" t="s">
        <v>97</v>
      </c>
      <c r="S45" s="214"/>
      <c r="T45" s="212"/>
      <c r="U45" s="213" t="s">
        <v>97</v>
      </c>
      <c r="V45" s="214"/>
      <c r="W45" s="212"/>
      <c r="X45" s="213"/>
      <c r="Y45" s="214"/>
      <c r="Z45" s="215"/>
      <c r="AA45" s="213" t="s">
        <v>97</v>
      </c>
      <c r="AB45" s="216"/>
      <c r="AC45" s="215" t="n">
        <f aca="false">AC40+7</f>
        <v>45683</v>
      </c>
      <c r="AD45" s="213" t="s">
        <v>97</v>
      </c>
      <c r="AE45" s="214" t="n">
        <f aca="false">AC45</f>
        <v>45683</v>
      </c>
      <c r="AF45" s="212"/>
      <c r="AG45" s="213" t="s">
        <v>97</v>
      </c>
      <c r="AH45" s="214"/>
      <c r="AI45" s="274"/>
      <c r="AJ45" s="210" t="s">
        <v>97</v>
      </c>
      <c r="AK45" s="211"/>
      <c r="AL45" s="209"/>
      <c r="AM45" s="210" t="s">
        <v>97</v>
      </c>
      <c r="AN45" s="275"/>
      <c r="AO45" s="209"/>
      <c r="AP45" s="210" t="s">
        <v>97</v>
      </c>
      <c r="AQ45" s="275"/>
    </row>
    <row r="46" s="104" customFormat="true" ht="39.95" hidden="false" customHeight="true" outlineLevel="0" collapsed="false">
      <c r="A46" s="206" t="s">
        <v>76</v>
      </c>
      <c r="B46" s="125" t="s">
        <v>77</v>
      </c>
      <c r="C46" s="207" t="s">
        <v>122</v>
      </c>
      <c r="D46" s="208" t="s">
        <v>123</v>
      </c>
      <c r="E46" s="209"/>
      <c r="F46" s="210"/>
      <c r="G46" s="211"/>
      <c r="H46" s="209"/>
      <c r="I46" s="210"/>
      <c r="J46" s="211"/>
      <c r="K46" s="209" t="n">
        <f aca="false">K41+7</f>
        <v>45680</v>
      </c>
      <c r="L46" s="210" t="s">
        <v>97</v>
      </c>
      <c r="M46" s="211" t="n">
        <f aca="false">K46+1</f>
        <v>45681</v>
      </c>
      <c r="N46" s="209" t="n">
        <f aca="false">M46</f>
        <v>45681</v>
      </c>
      <c r="O46" s="210" t="s">
        <v>97</v>
      </c>
      <c r="P46" s="211" t="n">
        <f aca="false">N46</f>
        <v>45681</v>
      </c>
      <c r="Q46" s="209" t="n">
        <f aca="false">P46</f>
        <v>45681</v>
      </c>
      <c r="R46" s="210" t="s">
        <v>97</v>
      </c>
      <c r="S46" s="211" t="n">
        <f aca="false">Q46+1</f>
        <v>45682</v>
      </c>
      <c r="T46" s="209"/>
      <c r="U46" s="210"/>
      <c r="V46" s="211"/>
      <c r="W46" s="209"/>
      <c r="X46" s="210"/>
      <c r="Y46" s="211"/>
      <c r="Z46" s="278"/>
      <c r="AA46" s="210"/>
      <c r="AB46" s="279"/>
      <c r="AC46" s="215" t="n">
        <f aca="false">K46+5</f>
        <v>45685</v>
      </c>
      <c r="AD46" s="213" t="s">
        <v>97</v>
      </c>
      <c r="AE46" s="214" t="n">
        <f aca="false">AC46+1</f>
        <v>45686</v>
      </c>
      <c r="AF46" s="209"/>
      <c r="AG46" s="210"/>
      <c r="AH46" s="211"/>
      <c r="AI46" s="274"/>
      <c r="AJ46" s="210"/>
      <c r="AK46" s="211"/>
      <c r="AL46" s="209"/>
      <c r="AM46" s="210"/>
      <c r="AN46" s="275"/>
      <c r="AO46" s="209"/>
      <c r="AP46" s="210"/>
      <c r="AQ46" s="275"/>
    </row>
    <row r="47" s="104" customFormat="true" ht="39.95" hidden="false" customHeight="true" outlineLevel="0" collapsed="false">
      <c r="A47" s="183" t="s">
        <v>49</v>
      </c>
      <c r="B47" s="184" t="s">
        <v>87</v>
      </c>
      <c r="C47" s="221" t="s">
        <v>120</v>
      </c>
      <c r="D47" s="222" t="s">
        <v>120</v>
      </c>
      <c r="E47" s="212" t="n">
        <f aca="false">E42+7</f>
        <v>45678</v>
      </c>
      <c r="F47" s="213" t="s">
        <v>97</v>
      </c>
      <c r="G47" s="214" t="n">
        <f aca="false">E47</f>
        <v>45678</v>
      </c>
      <c r="H47" s="212" t="n">
        <f aca="false">H42+7</f>
        <v>45678</v>
      </c>
      <c r="I47" s="213" t="s">
        <v>97</v>
      </c>
      <c r="J47" s="214" t="n">
        <f aca="false">H47</f>
        <v>45678</v>
      </c>
      <c r="K47" s="212"/>
      <c r="L47" s="213"/>
      <c r="M47" s="214"/>
      <c r="N47" s="212"/>
      <c r="O47" s="213"/>
      <c r="P47" s="214"/>
      <c r="Q47" s="212"/>
      <c r="R47" s="213" t="s">
        <v>97</v>
      </c>
      <c r="S47" s="214"/>
      <c r="T47" s="212"/>
      <c r="U47" s="213" t="s">
        <v>97</v>
      </c>
      <c r="V47" s="214"/>
      <c r="W47" s="212"/>
      <c r="X47" s="213"/>
      <c r="Y47" s="214"/>
      <c r="Z47" s="215" t="n">
        <f aca="false">Z42+7</f>
        <v>45685</v>
      </c>
      <c r="AA47" s="213" t="s">
        <v>97</v>
      </c>
      <c r="AB47" s="216" t="n">
        <f aca="false">Z47</f>
        <v>45685</v>
      </c>
      <c r="AC47" s="215" t="n">
        <f aca="false">H47+8</f>
        <v>45686</v>
      </c>
      <c r="AD47" s="213" t="s">
        <v>97</v>
      </c>
      <c r="AE47" s="216" t="n">
        <f aca="false">AC47</f>
        <v>45686</v>
      </c>
      <c r="AF47" s="192" t="s">
        <v>98</v>
      </c>
      <c r="AG47" s="192"/>
      <c r="AH47" s="192"/>
      <c r="AI47" s="193"/>
      <c r="AJ47" s="188"/>
      <c r="AK47" s="280"/>
      <c r="AL47" s="187"/>
      <c r="AM47" s="188"/>
      <c r="AN47" s="194"/>
      <c r="AO47" s="187"/>
      <c r="AP47" s="188"/>
      <c r="AQ47" s="194"/>
    </row>
    <row r="48" s="104" customFormat="true" ht="39.95" hidden="false" customHeight="true" outlineLevel="0" collapsed="false">
      <c r="A48" s="281" t="s">
        <v>49</v>
      </c>
      <c r="B48" s="282" t="s">
        <v>85</v>
      </c>
      <c r="C48" s="228" t="s">
        <v>120</v>
      </c>
      <c r="D48" s="229" t="s">
        <v>120</v>
      </c>
      <c r="E48" s="283" t="n">
        <f aca="false">E43+7</f>
        <v>45679</v>
      </c>
      <c r="F48" s="284" t="s">
        <v>97</v>
      </c>
      <c r="G48" s="285" t="n">
        <f aca="false">E48</f>
        <v>45679</v>
      </c>
      <c r="H48" s="286" t="n">
        <f aca="false">E48</f>
        <v>45679</v>
      </c>
      <c r="I48" s="287" t="s">
        <v>97</v>
      </c>
      <c r="J48" s="288" t="n">
        <f aca="false">H48</f>
        <v>45679</v>
      </c>
      <c r="K48" s="286" t="n">
        <f aca="false">H48-1</f>
        <v>45678</v>
      </c>
      <c r="L48" s="287" t="s">
        <v>97</v>
      </c>
      <c r="M48" s="288" t="n">
        <f aca="false">K48</f>
        <v>45678</v>
      </c>
      <c r="N48" s="283"/>
      <c r="O48" s="284" t="s">
        <v>97</v>
      </c>
      <c r="P48" s="285"/>
      <c r="Q48" s="283"/>
      <c r="R48" s="284" t="s">
        <v>97</v>
      </c>
      <c r="S48" s="285"/>
      <c r="T48" s="283"/>
      <c r="U48" s="284" t="s">
        <v>97</v>
      </c>
      <c r="V48" s="285"/>
      <c r="W48" s="283"/>
      <c r="X48" s="284"/>
      <c r="Y48" s="285"/>
      <c r="Z48" s="289" t="n">
        <f aca="false">Z43+7</f>
        <v>45683</v>
      </c>
      <c r="AA48" s="284" t="s">
        <v>97</v>
      </c>
      <c r="AB48" s="290" t="n">
        <f aca="false">Z48</f>
        <v>45683</v>
      </c>
      <c r="AC48" s="234" t="n">
        <f aca="false">Z48+5</f>
        <v>45688</v>
      </c>
      <c r="AD48" s="284" t="s">
        <v>97</v>
      </c>
      <c r="AE48" s="291" t="n">
        <f aca="false">AC48</f>
        <v>45688</v>
      </c>
      <c r="AF48" s="236"/>
      <c r="AG48" s="236"/>
      <c r="AH48" s="236"/>
      <c r="AI48" s="292"/>
      <c r="AJ48" s="284"/>
      <c r="AK48" s="293"/>
      <c r="AL48" s="283" t="n">
        <f aca="false">AL43+7</f>
        <v>45702</v>
      </c>
      <c r="AM48" s="284" t="s">
        <v>97</v>
      </c>
      <c r="AN48" s="293" t="n">
        <f aca="false">AL48</f>
        <v>45702</v>
      </c>
      <c r="AO48" s="283" t="n">
        <f aca="false">AO43+7</f>
        <v>45702</v>
      </c>
      <c r="AP48" s="284"/>
      <c r="AQ48" s="293" t="n">
        <f aca="false">AO48</f>
        <v>45702</v>
      </c>
    </row>
    <row r="49" s="104" customFormat="true" ht="39.95" hidden="false" customHeight="true" outlineLevel="0" collapsed="false">
      <c r="A49" s="219" t="s">
        <v>49</v>
      </c>
      <c r="B49" s="220" t="s">
        <v>62</v>
      </c>
      <c r="C49" s="185" t="s">
        <v>120</v>
      </c>
      <c r="D49" s="186" t="s">
        <v>120</v>
      </c>
      <c r="E49" s="209" t="n">
        <f aca="false">E44+7</f>
        <v>45683</v>
      </c>
      <c r="F49" s="210" t="s">
        <v>97</v>
      </c>
      <c r="G49" s="211" t="n">
        <f aca="false">E49</f>
        <v>45683</v>
      </c>
      <c r="H49" s="212" t="n">
        <f aca="false">H44+7</f>
        <v>45682</v>
      </c>
      <c r="I49" s="210" t="s">
        <v>97</v>
      </c>
      <c r="J49" s="211" t="n">
        <f aca="false">H49</f>
        <v>45682</v>
      </c>
      <c r="K49" s="209" t="n">
        <f aca="false">K44+7</f>
        <v>45681</v>
      </c>
      <c r="L49" s="210" t="s">
        <v>97</v>
      </c>
      <c r="M49" s="211" t="n">
        <f aca="false">K49</f>
        <v>45681</v>
      </c>
      <c r="N49" s="209" t="n">
        <f aca="false">N44+7</f>
        <v>45681</v>
      </c>
      <c r="O49" s="210" t="s">
        <v>97</v>
      </c>
      <c r="P49" s="211" t="n">
        <f aca="false">N49</f>
        <v>45681</v>
      </c>
      <c r="Q49" s="209"/>
      <c r="R49" s="210" t="s">
        <v>97</v>
      </c>
      <c r="S49" s="211"/>
      <c r="T49" s="209"/>
      <c r="U49" s="210" t="s">
        <v>97</v>
      </c>
      <c r="V49" s="211"/>
      <c r="W49" s="209"/>
      <c r="X49" s="210"/>
      <c r="Y49" s="211"/>
      <c r="Z49" s="278" t="n">
        <f aca="false">Z44+7</f>
        <v>45685</v>
      </c>
      <c r="AA49" s="210" t="s">
        <v>97</v>
      </c>
      <c r="AB49" s="279" t="n">
        <f aca="false">Z49</f>
        <v>45685</v>
      </c>
      <c r="AC49" s="190" t="n">
        <f aca="false">H49+9</f>
        <v>45691</v>
      </c>
      <c r="AD49" s="213" t="s">
        <v>97</v>
      </c>
      <c r="AE49" s="216" t="n">
        <f aca="false">AC49</f>
        <v>45691</v>
      </c>
      <c r="AF49" s="192" t="s">
        <v>98</v>
      </c>
      <c r="AG49" s="192"/>
      <c r="AH49" s="192"/>
      <c r="AI49" s="274"/>
      <c r="AJ49" s="210"/>
      <c r="AK49" s="294"/>
      <c r="AL49" s="212"/>
      <c r="AM49" s="213" t="s">
        <v>97</v>
      </c>
      <c r="AN49" s="225"/>
      <c r="AO49" s="212"/>
      <c r="AP49" s="213" t="s">
        <v>97</v>
      </c>
      <c r="AQ49" s="225"/>
    </row>
    <row r="50" s="104" customFormat="true" ht="39.95" hidden="false" customHeight="true" outlineLevel="0" collapsed="false">
      <c r="A50" s="195" t="s">
        <v>70</v>
      </c>
      <c r="B50" s="276" t="s">
        <v>71</v>
      </c>
      <c r="C50" s="197" t="s">
        <v>120</v>
      </c>
      <c r="D50" s="198" t="s">
        <v>120</v>
      </c>
      <c r="E50" s="187" t="n">
        <f aca="false">E45+7</f>
        <v>45687</v>
      </c>
      <c r="F50" s="188" t="s">
        <v>97</v>
      </c>
      <c r="G50" s="189" t="n">
        <f aca="false">E50</f>
        <v>45687</v>
      </c>
      <c r="H50" s="187" t="n">
        <f aca="false">H45+7</f>
        <v>45686</v>
      </c>
      <c r="I50" s="188" t="s">
        <v>97</v>
      </c>
      <c r="J50" s="189" t="n">
        <f aca="false">H50+1</f>
        <v>45687</v>
      </c>
      <c r="K50" s="187" t="n">
        <f aca="false">K45+7</f>
        <v>45684</v>
      </c>
      <c r="L50" s="188" t="s">
        <v>97</v>
      </c>
      <c r="M50" s="189" t="n">
        <f aca="false">K50</f>
        <v>45684</v>
      </c>
      <c r="N50" s="187" t="n">
        <f aca="false">N45+7</f>
        <v>45688</v>
      </c>
      <c r="O50" s="188" t="s">
        <v>97</v>
      </c>
      <c r="P50" s="189" t="n">
        <f aca="false">N50</f>
        <v>45688</v>
      </c>
      <c r="Q50" s="187"/>
      <c r="R50" s="188" t="s">
        <v>97</v>
      </c>
      <c r="S50" s="189"/>
      <c r="T50" s="187"/>
      <c r="U50" s="188" t="s">
        <v>97</v>
      </c>
      <c r="V50" s="189"/>
      <c r="W50" s="187"/>
      <c r="X50" s="188"/>
      <c r="Y50" s="189"/>
      <c r="Z50" s="190"/>
      <c r="AA50" s="188" t="s">
        <v>97</v>
      </c>
      <c r="AB50" s="191"/>
      <c r="AC50" s="190" t="n">
        <f aca="false">AC45+7</f>
        <v>45690</v>
      </c>
      <c r="AD50" s="188" t="s">
        <v>97</v>
      </c>
      <c r="AE50" s="189" t="n">
        <f aca="false">AC50</f>
        <v>45690</v>
      </c>
      <c r="AF50" s="212"/>
      <c r="AG50" s="213" t="s">
        <v>97</v>
      </c>
      <c r="AH50" s="214"/>
      <c r="AI50" s="204"/>
      <c r="AJ50" s="200" t="s">
        <v>97</v>
      </c>
      <c r="AK50" s="201"/>
      <c r="AL50" s="199"/>
      <c r="AM50" s="200" t="s">
        <v>97</v>
      </c>
      <c r="AN50" s="205"/>
      <c r="AO50" s="199"/>
      <c r="AP50" s="200" t="s">
        <v>97</v>
      </c>
      <c r="AQ50" s="205"/>
    </row>
    <row r="51" s="104" customFormat="true" ht="39.95" hidden="false" customHeight="true" outlineLevel="0" collapsed="false">
      <c r="A51" s="206" t="s">
        <v>76</v>
      </c>
      <c r="B51" s="125" t="s">
        <v>77</v>
      </c>
      <c r="C51" s="207" t="s">
        <v>120</v>
      </c>
      <c r="D51" s="208" t="s">
        <v>120</v>
      </c>
      <c r="E51" s="209"/>
      <c r="F51" s="210"/>
      <c r="G51" s="211"/>
      <c r="H51" s="209"/>
      <c r="I51" s="210"/>
      <c r="J51" s="211"/>
      <c r="K51" s="209" t="n">
        <f aca="false">K46+7</f>
        <v>45687</v>
      </c>
      <c r="L51" s="210" t="s">
        <v>97</v>
      </c>
      <c r="M51" s="211" t="n">
        <f aca="false">K51+1</f>
        <v>45688</v>
      </c>
      <c r="N51" s="209" t="n">
        <f aca="false">M51</f>
        <v>45688</v>
      </c>
      <c r="O51" s="210" t="s">
        <v>97</v>
      </c>
      <c r="P51" s="211" t="n">
        <f aca="false">N51</f>
        <v>45688</v>
      </c>
      <c r="Q51" s="295" t="n">
        <f aca="false">P51</f>
        <v>45688</v>
      </c>
      <c r="R51" s="210" t="s">
        <v>97</v>
      </c>
      <c r="S51" s="275" t="n">
        <f aca="false">Q51+1</f>
        <v>45689</v>
      </c>
      <c r="T51" s="211" t="str">
        <f aca="false">R51</f>
        <v>-</v>
      </c>
      <c r="U51" s="210"/>
      <c r="V51" s="211"/>
      <c r="W51" s="209"/>
      <c r="X51" s="210"/>
      <c r="Y51" s="211"/>
      <c r="Z51" s="278"/>
      <c r="AA51" s="210"/>
      <c r="AB51" s="279"/>
      <c r="AC51" s="215" t="n">
        <f aca="false">K51+5</f>
        <v>45692</v>
      </c>
      <c r="AD51" s="213" t="s">
        <v>97</v>
      </c>
      <c r="AE51" s="214" t="n">
        <f aca="false">AC51+1</f>
        <v>45693</v>
      </c>
      <c r="AF51" s="209"/>
      <c r="AG51" s="210"/>
      <c r="AH51" s="211"/>
      <c r="AI51" s="274"/>
      <c r="AJ51" s="210"/>
      <c r="AK51" s="211"/>
      <c r="AL51" s="209"/>
      <c r="AM51" s="210"/>
      <c r="AN51" s="275"/>
      <c r="AO51" s="209"/>
      <c r="AP51" s="210"/>
      <c r="AQ51" s="275"/>
    </row>
    <row r="52" s="104" customFormat="true" ht="39.95" hidden="false" customHeight="true" outlineLevel="0" collapsed="false">
      <c r="A52" s="183" t="s">
        <v>49</v>
      </c>
      <c r="B52" s="184" t="s">
        <v>87</v>
      </c>
      <c r="C52" s="221" t="s">
        <v>120</v>
      </c>
      <c r="D52" s="222" t="s">
        <v>120</v>
      </c>
      <c r="E52" s="212" t="n">
        <f aca="false">E47+7</f>
        <v>45685</v>
      </c>
      <c r="F52" s="213" t="s">
        <v>97</v>
      </c>
      <c r="G52" s="214" t="n">
        <f aca="false">E52</f>
        <v>45685</v>
      </c>
      <c r="H52" s="212" t="n">
        <f aca="false">H47+7</f>
        <v>45685</v>
      </c>
      <c r="I52" s="213" t="s">
        <v>97</v>
      </c>
      <c r="J52" s="214" t="n">
        <f aca="false">H52</f>
        <v>45685</v>
      </c>
      <c r="K52" s="212"/>
      <c r="L52" s="213"/>
      <c r="M52" s="214"/>
      <c r="N52" s="212"/>
      <c r="O52" s="213"/>
      <c r="P52" s="214"/>
      <c r="Q52" s="212"/>
      <c r="R52" s="213" t="s">
        <v>97</v>
      </c>
      <c r="S52" s="214"/>
      <c r="T52" s="212"/>
      <c r="U52" s="213" t="s">
        <v>97</v>
      </c>
      <c r="V52" s="214"/>
      <c r="W52" s="212"/>
      <c r="X52" s="213"/>
      <c r="Y52" s="214"/>
      <c r="Z52" s="215" t="n">
        <f aca="false">Z47+7</f>
        <v>45692</v>
      </c>
      <c r="AA52" s="213" t="s">
        <v>97</v>
      </c>
      <c r="AB52" s="216" t="n">
        <f aca="false">Z52</f>
        <v>45692</v>
      </c>
      <c r="AC52" s="215" t="n">
        <f aca="false">H52+8</f>
        <v>45693</v>
      </c>
      <c r="AD52" s="213" t="s">
        <v>97</v>
      </c>
      <c r="AE52" s="216" t="n">
        <f aca="false">AC52</f>
        <v>45693</v>
      </c>
      <c r="AF52" s="223" t="s">
        <v>98</v>
      </c>
      <c r="AG52" s="223"/>
      <c r="AH52" s="223"/>
      <c r="AI52" s="217"/>
      <c r="AJ52" s="213"/>
      <c r="AK52" s="224"/>
      <c r="AL52" s="212"/>
      <c r="AM52" s="188"/>
      <c r="AN52" s="194"/>
      <c r="AO52" s="187"/>
      <c r="AP52" s="188"/>
      <c r="AQ52" s="194"/>
    </row>
    <row r="53" s="104" customFormat="true" ht="39.95" hidden="false" customHeight="true" outlineLevel="0" collapsed="false">
      <c r="A53" s="226" t="s">
        <v>49</v>
      </c>
      <c r="B53" s="227" t="s">
        <v>85</v>
      </c>
      <c r="C53" s="228" t="s">
        <v>120</v>
      </c>
      <c r="D53" s="229" t="s">
        <v>120</v>
      </c>
      <c r="E53" s="296" t="n">
        <f aca="false">E48+7</f>
        <v>45686</v>
      </c>
      <c r="F53" s="297" t="s">
        <v>97</v>
      </c>
      <c r="G53" s="298" t="n">
        <f aca="false">E53</f>
        <v>45686</v>
      </c>
      <c r="H53" s="230" t="n">
        <f aca="false">E53</f>
        <v>45686</v>
      </c>
      <c r="I53" s="231" t="s">
        <v>97</v>
      </c>
      <c r="J53" s="233" t="n">
        <f aca="false">H53</f>
        <v>45686</v>
      </c>
      <c r="K53" s="230" t="n">
        <f aca="false">H53-1</f>
        <v>45685</v>
      </c>
      <c r="L53" s="231" t="s">
        <v>97</v>
      </c>
      <c r="M53" s="233" t="n">
        <f aca="false">K53</f>
        <v>45685</v>
      </c>
      <c r="N53" s="296"/>
      <c r="O53" s="297" t="s">
        <v>97</v>
      </c>
      <c r="P53" s="298"/>
      <c r="Q53" s="296"/>
      <c r="R53" s="297" t="s">
        <v>97</v>
      </c>
      <c r="S53" s="298"/>
      <c r="T53" s="296"/>
      <c r="U53" s="297" t="s">
        <v>97</v>
      </c>
      <c r="V53" s="298"/>
      <c r="W53" s="296"/>
      <c r="X53" s="297"/>
      <c r="Y53" s="298"/>
      <c r="Z53" s="299" t="n">
        <f aca="false">Z48+7</f>
        <v>45690</v>
      </c>
      <c r="AA53" s="297" t="s">
        <v>97</v>
      </c>
      <c r="AB53" s="300" t="n">
        <f aca="false">Z53</f>
        <v>45690</v>
      </c>
      <c r="AC53" s="234" t="n">
        <f aca="false">Z53+5</f>
        <v>45695</v>
      </c>
      <c r="AD53" s="297" t="s">
        <v>97</v>
      </c>
      <c r="AE53" s="301" t="n">
        <f aca="false">AC53</f>
        <v>45695</v>
      </c>
      <c r="AF53" s="236"/>
      <c r="AG53" s="236"/>
      <c r="AH53" s="236"/>
      <c r="AI53" s="302"/>
      <c r="AJ53" s="297"/>
      <c r="AK53" s="303"/>
      <c r="AL53" s="296" t="n">
        <f aca="false">AL48+7</f>
        <v>45709</v>
      </c>
      <c r="AM53" s="297" t="s">
        <v>97</v>
      </c>
      <c r="AN53" s="303" t="n">
        <f aca="false">AL53</f>
        <v>45709</v>
      </c>
      <c r="AO53" s="296" t="n">
        <f aca="false">AO48+7</f>
        <v>45709</v>
      </c>
      <c r="AP53" s="297"/>
      <c r="AQ53" s="303" t="n">
        <f aca="false">AO53</f>
        <v>45709</v>
      </c>
    </row>
    <row r="54" s="104" customFormat="true" ht="39.95" hidden="false" customHeight="true" outlineLevel="0" collapsed="false">
      <c r="A54" s="183" t="s">
        <v>49</v>
      </c>
      <c r="B54" s="184" t="s">
        <v>62</v>
      </c>
      <c r="C54" s="185" t="s">
        <v>120</v>
      </c>
      <c r="D54" s="186" t="s">
        <v>120</v>
      </c>
      <c r="E54" s="199" t="n">
        <f aca="false">E49+7</f>
        <v>45690</v>
      </c>
      <c r="F54" s="200" t="s">
        <v>97</v>
      </c>
      <c r="G54" s="201" t="n">
        <f aca="false">E54</f>
        <v>45690</v>
      </c>
      <c r="H54" s="187" t="n">
        <f aca="false">H49+7</f>
        <v>45689</v>
      </c>
      <c r="I54" s="200" t="s">
        <v>97</v>
      </c>
      <c r="J54" s="201" t="n">
        <f aca="false">H54</f>
        <v>45689</v>
      </c>
      <c r="K54" s="199" t="n">
        <f aca="false">K49+7</f>
        <v>45688</v>
      </c>
      <c r="L54" s="200" t="s">
        <v>97</v>
      </c>
      <c r="M54" s="201" t="n">
        <f aca="false">K54</f>
        <v>45688</v>
      </c>
      <c r="N54" s="199" t="n">
        <f aca="false">N49+7</f>
        <v>45688</v>
      </c>
      <c r="O54" s="200" t="s">
        <v>97</v>
      </c>
      <c r="P54" s="201" t="n">
        <f aca="false">N54</f>
        <v>45688</v>
      </c>
      <c r="Q54" s="199"/>
      <c r="R54" s="200" t="s">
        <v>97</v>
      </c>
      <c r="S54" s="201"/>
      <c r="T54" s="199"/>
      <c r="U54" s="200" t="s">
        <v>97</v>
      </c>
      <c r="V54" s="201"/>
      <c r="W54" s="199"/>
      <c r="X54" s="200"/>
      <c r="Y54" s="201"/>
      <c r="Z54" s="202" t="n">
        <f aca="false">Z49+7</f>
        <v>45692</v>
      </c>
      <c r="AA54" s="200" t="s">
        <v>97</v>
      </c>
      <c r="AB54" s="203" t="n">
        <f aca="false">Z54</f>
        <v>45692</v>
      </c>
      <c r="AC54" s="190" t="n">
        <f aca="false">H54+9</f>
        <v>45698</v>
      </c>
      <c r="AD54" s="188" t="s">
        <v>97</v>
      </c>
      <c r="AE54" s="191" t="n">
        <f aca="false">AC54</f>
        <v>45698</v>
      </c>
      <c r="AF54" s="192" t="s">
        <v>98</v>
      </c>
      <c r="AG54" s="192"/>
      <c r="AH54" s="192"/>
      <c r="AI54" s="204"/>
      <c r="AJ54" s="200"/>
      <c r="AK54" s="304"/>
      <c r="AL54" s="187"/>
      <c r="AM54" s="188" t="s">
        <v>97</v>
      </c>
      <c r="AN54" s="194"/>
      <c r="AO54" s="187"/>
      <c r="AP54" s="188" t="s">
        <v>97</v>
      </c>
      <c r="AQ54" s="194"/>
    </row>
    <row r="55" s="104" customFormat="true" ht="39.95" hidden="false" customHeight="true" outlineLevel="0" collapsed="false">
      <c r="A55" s="195" t="s">
        <v>70</v>
      </c>
      <c r="B55" s="276" t="s">
        <v>71</v>
      </c>
      <c r="C55" s="197" t="s">
        <v>120</v>
      </c>
      <c r="D55" s="198" t="s">
        <v>120</v>
      </c>
      <c r="E55" s="199" t="n">
        <f aca="false">E50+7</f>
        <v>45694</v>
      </c>
      <c r="F55" s="200" t="s">
        <v>97</v>
      </c>
      <c r="G55" s="201" t="n">
        <f aca="false">E55</f>
        <v>45694</v>
      </c>
      <c r="H55" s="199" t="n">
        <f aca="false">H50+7</f>
        <v>45693</v>
      </c>
      <c r="I55" s="200" t="s">
        <v>97</v>
      </c>
      <c r="J55" s="201" t="n">
        <f aca="false">H55+1</f>
        <v>45694</v>
      </c>
      <c r="K55" s="199" t="n">
        <f aca="false">K50+7</f>
        <v>45691</v>
      </c>
      <c r="L55" s="200" t="s">
        <v>97</v>
      </c>
      <c r="M55" s="201" t="n">
        <f aca="false">K55</f>
        <v>45691</v>
      </c>
      <c r="N55" s="199" t="n">
        <f aca="false">N50+7</f>
        <v>45695</v>
      </c>
      <c r="O55" s="200" t="s">
        <v>97</v>
      </c>
      <c r="P55" s="201" t="n">
        <f aca="false">N55</f>
        <v>45695</v>
      </c>
      <c r="Q55" s="199"/>
      <c r="R55" s="200" t="s">
        <v>97</v>
      </c>
      <c r="S55" s="201"/>
      <c r="T55" s="199"/>
      <c r="U55" s="200" t="s">
        <v>97</v>
      </c>
      <c r="V55" s="201"/>
      <c r="W55" s="199"/>
      <c r="X55" s="200"/>
      <c r="Y55" s="201"/>
      <c r="Z55" s="202"/>
      <c r="AA55" s="200" t="s">
        <v>97</v>
      </c>
      <c r="AB55" s="203"/>
      <c r="AC55" s="202" t="n">
        <f aca="false">AC50+7</f>
        <v>45697</v>
      </c>
      <c r="AD55" s="200" t="s">
        <v>97</v>
      </c>
      <c r="AE55" s="201" t="n">
        <f aca="false">AC55</f>
        <v>45697</v>
      </c>
      <c r="AF55" s="209"/>
      <c r="AG55" s="210" t="s">
        <v>97</v>
      </c>
      <c r="AH55" s="211"/>
      <c r="AI55" s="204"/>
      <c r="AJ55" s="200" t="s">
        <v>97</v>
      </c>
      <c r="AK55" s="201"/>
      <c r="AL55" s="199"/>
      <c r="AM55" s="200" t="s">
        <v>97</v>
      </c>
      <c r="AN55" s="205"/>
      <c r="AO55" s="199"/>
      <c r="AP55" s="200" t="s">
        <v>97</v>
      </c>
      <c r="AQ55" s="205"/>
    </row>
    <row r="56" s="104" customFormat="true" ht="39.95" hidden="false" customHeight="true" outlineLevel="0" collapsed="false">
      <c r="A56" s="206" t="s">
        <v>76</v>
      </c>
      <c r="B56" s="125" t="s">
        <v>77</v>
      </c>
      <c r="C56" s="207" t="s">
        <v>120</v>
      </c>
      <c r="D56" s="208" t="s">
        <v>120</v>
      </c>
      <c r="E56" s="209"/>
      <c r="F56" s="210"/>
      <c r="G56" s="211"/>
      <c r="H56" s="209"/>
      <c r="I56" s="210"/>
      <c r="J56" s="211"/>
      <c r="K56" s="209" t="n">
        <f aca="false">K51+7</f>
        <v>45694</v>
      </c>
      <c r="L56" s="210" t="s">
        <v>97</v>
      </c>
      <c r="M56" s="211" t="n">
        <f aca="false">K56+1</f>
        <v>45695</v>
      </c>
      <c r="N56" s="209" t="n">
        <f aca="false">M56</f>
        <v>45695</v>
      </c>
      <c r="O56" s="210" t="s">
        <v>97</v>
      </c>
      <c r="P56" s="211" t="n">
        <f aca="false">N56</f>
        <v>45695</v>
      </c>
      <c r="Q56" s="209" t="n">
        <f aca="false">K56+1</f>
        <v>45695</v>
      </c>
      <c r="R56" s="210" t="s">
        <v>97</v>
      </c>
      <c r="S56" s="211" t="n">
        <f aca="false">Q56+1</f>
        <v>45696</v>
      </c>
      <c r="T56" s="209"/>
      <c r="U56" s="210"/>
      <c r="V56" s="211"/>
      <c r="W56" s="209"/>
      <c r="X56" s="210"/>
      <c r="Y56" s="211"/>
      <c r="Z56" s="278"/>
      <c r="AA56" s="210"/>
      <c r="AB56" s="279"/>
      <c r="AC56" s="215" t="n">
        <f aca="false">K56+5</f>
        <v>45699</v>
      </c>
      <c r="AD56" s="213" t="s">
        <v>97</v>
      </c>
      <c r="AE56" s="214" t="n">
        <f aca="false">AC56+1</f>
        <v>45700</v>
      </c>
      <c r="AF56" s="209"/>
      <c r="AG56" s="210"/>
      <c r="AH56" s="211"/>
      <c r="AI56" s="274"/>
      <c r="AJ56" s="210"/>
      <c r="AK56" s="211"/>
      <c r="AL56" s="209"/>
      <c r="AM56" s="210"/>
      <c r="AN56" s="275"/>
      <c r="AO56" s="209"/>
      <c r="AP56" s="210"/>
      <c r="AQ56" s="275"/>
    </row>
    <row r="57" s="104" customFormat="true" ht="39.95" hidden="false" customHeight="true" outlineLevel="0" collapsed="false">
      <c r="A57" s="183" t="s">
        <v>49</v>
      </c>
      <c r="B57" s="184" t="s">
        <v>87</v>
      </c>
      <c r="C57" s="221" t="s">
        <v>120</v>
      </c>
      <c r="D57" s="222" t="s">
        <v>120</v>
      </c>
      <c r="E57" s="187" t="n">
        <f aca="false">E52+7</f>
        <v>45692</v>
      </c>
      <c r="F57" s="188" t="s">
        <v>97</v>
      </c>
      <c r="G57" s="189" t="n">
        <f aca="false">E57</f>
        <v>45692</v>
      </c>
      <c r="H57" s="187" t="n">
        <f aca="false">H52+7</f>
        <v>45692</v>
      </c>
      <c r="I57" s="188" t="s">
        <v>97</v>
      </c>
      <c r="J57" s="189" t="n">
        <f aca="false">H57</f>
        <v>45692</v>
      </c>
      <c r="K57" s="187"/>
      <c r="L57" s="188"/>
      <c r="M57" s="189"/>
      <c r="N57" s="187"/>
      <c r="O57" s="188"/>
      <c r="P57" s="189"/>
      <c r="Q57" s="187"/>
      <c r="R57" s="188" t="s">
        <v>97</v>
      </c>
      <c r="S57" s="189"/>
      <c r="T57" s="187"/>
      <c r="U57" s="188" t="s">
        <v>97</v>
      </c>
      <c r="V57" s="189"/>
      <c r="W57" s="187"/>
      <c r="X57" s="188"/>
      <c r="Y57" s="189"/>
      <c r="Z57" s="190" t="n">
        <f aca="false">Z52+7</f>
        <v>45699</v>
      </c>
      <c r="AA57" s="188" t="s">
        <v>97</v>
      </c>
      <c r="AB57" s="191" t="n">
        <f aca="false">Z57</f>
        <v>45699</v>
      </c>
      <c r="AC57" s="215" t="n">
        <f aca="false">H57+8</f>
        <v>45700</v>
      </c>
      <c r="AD57" s="213" t="s">
        <v>97</v>
      </c>
      <c r="AE57" s="216" t="n">
        <f aca="false">AC57</f>
        <v>45700</v>
      </c>
      <c r="AF57" s="192" t="s">
        <v>98</v>
      </c>
      <c r="AG57" s="192"/>
      <c r="AH57" s="192"/>
      <c r="AI57" s="193"/>
      <c r="AJ57" s="188"/>
      <c r="AK57" s="280"/>
      <c r="AL57" s="187"/>
      <c r="AM57" s="188"/>
      <c r="AN57" s="194"/>
      <c r="AO57" s="187"/>
      <c r="AP57" s="188"/>
      <c r="AQ57" s="194"/>
    </row>
    <row r="58" s="104" customFormat="true" ht="39.95" hidden="false" customHeight="true" outlineLevel="0" collapsed="false">
      <c r="A58" s="226" t="s">
        <v>49</v>
      </c>
      <c r="B58" s="227" t="s">
        <v>85</v>
      </c>
      <c r="C58" s="228" t="s">
        <v>120</v>
      </c>
      <c r="D58" s="229" t="s">
        <v>120</v>
      </c>
      <c r="E58" s="296" t="n">
        <f aca="false">E53+7</f>
        <v>45693</v>
      </c>
      <c r="F58" s="297" t="s">
        <v>97</v>
      </c>
      <c r="G58" s="298" t="n">
        <f aca="false">E58</f>
        <v>45693</v>
      </c>
      <c r="H58" s="230" t="n">
        <f aca="false">E58</f>
        <v>45693</v>
      </c>
      <c r="I58" s="231" t="s">
        <v>97</v>
      </c>
      <c r="J58" s="233" t="n">
        <f aca="false">H58</f>
        <v>45693</v>
      </c>
      <c r="K58" s="230" t="n">
        <f aca="false">H58-1</f>
        <v>45692</v>
      </c>
      <c r="L58" s="231" t="s">
        <v>97</v>
      </c>
      <c r="M58" s="233" t="n">
        <f aca="false">K58</f>
        <v>45692</v>
      </c>
      <c r="N58" s="296"/>
      <c r="O58" s="297" t="s">
        <v>97</v>
      </c>
      <c r="P58" s="298"/>
      <c r="Q58" s="296"/>
      <c r="R58" s="297" t="s">
        <v>97</v>
      </c>
      <c r="S58" s="298"/>
      <c r="T58" s="296"/>
      <c r="U58" s="297" t="s">
        <v>97</v>
      </c>
      <c r="V58" s="298"/>
      <c r="W58" s="296"/>
      <c r="X58" s="297"/>
      <c r="Y58" s="298"/>
      <c r="Z58" s="299" t="n">
        <f aca="false">Z53+7</f>
        <v>45697</v>
      </c>
      <c r="AA58" s="297" t="s">
        <v>97</v>
      </c>
      <c r="AB58" s="300" t="n">
        <f aca="false">Z58</f>
        <v>45697</v>
      </c>
      <c r="AC58" s="234" t="n">
        <f aca="false">Z58+5</f>
        <v>45702</v>
      </c>
      <c r="AD58" s="297" t="s">
        <v>97</v>
      </c>
      <c r="AE58" s="301" t="n">
        <f aca="false">AC58</f>
        <v>45702</v>
      </c>
      <c r="AF58" s="296"/>
      <c r="AG58" s="297" t="s">
        <v>97</v>
      </c>
      <c r="AH58" s="298"/>
      <c r="AI58" s="302"/>
      <c r="AJ58" s="297"/>
      <c r="AK58" s="303"/>
      <c r="AL58" s="296" t="n">
        <f aca="false">AL53+7</f>
        <v>45716</v>
      </c>
      <c r="AM58" s="297" t="s">
        <v>97</v>
      </c>
      <c r="AN58" s="303" t="n">
        <f aca="false">AL58</f>
        <v>45716</v>
      </c>
      <c r="AO58" s="296" t="n">
        <f aca="false">AO53+7</f>
        <v>45716</v>
      </c>
      <c r="AP58" s="297"/>
      <c r="AQ58" s="303" t="n">
        <f aca="false">AO58</f>
        <v>45716</v>
      </c>
    </row>
    <row r="59" s="104" customFormat="true" ht="39.95" hidden="false" customHeight="true" outlineLevel="0" collapsed="false">
      <c r="A59" s="183" t="s">
        <v>49</v>
      </c>
      <c r="B59" s="184" t="s">
        <v>62</v>
      </c>
      <c r="C59" s="185" t="s">
        <v>120</v>
      </c>
      <c r="D59" s="186" t="s">
        <v>120</v>
      </c>
      <c r="E59" s="199" t="n">
        <f aca="false">E54+7</f>
        <v>45697</v>
      </c>
      <c r="F59" s="200" t="s">
        <v>97</v>
      </c>
      <c r="G59" s="201" t="n">
        <f aca="false">E59</f>
        <v>45697</v>
      </c>
      <c r="H59" s="187" t="n">
        <f aca="false">H54+7</f>
        <v>45696</v>
      </c>
      <c r="I59" s="200" t="s">
        <v>97</v>
      </c>
      <c r="J59" s="201" t="n">
        <f aca="false">H59</f>
        <v>45696</v>
      </c>
      <c r="K59" s="199" t="n">
        <f aca="false">K54+7</f>
        <v>45695</v>
      </c>
      <c r="L59" s="200" t="s">
        <v>97</v>
      </c>
      <c r="M59" s="201" t="n">
        <f aca="false">K59</f>
        <v>45695</v>
      </c>
      <c r="N59" s="199" t="n">
        <f aca="false">N54+7</f>
        <v>45695</v>
      </c>
      <c r="O59" s="200" t="s">
        <v>97</v>
      </c>
      <c r="P59" s="201" t="n">
        <f aca="false">N59</f>
        <v>45695</v>
      </c>
      <c r="Q59" s="199"/>
      <c r="R59" s="200" t="s">
        <v>97</v>
      </c>
      <c r="S59" s="201"/>
      <c r="T59" s="199"/>
      <c r="U59" s="200" t="s">
        <v>97</v>
      </c>
      <c r="V59" s="201"/>
      <c r="W59" s="199"/>
      <c r="X59" s="200"/>
      <c r="Y59" s="201"/>
      <c r="Z59" s="202" t="n">
        <f aca="false">Z54+7</f>
        <v>45699</v>
      </c>
      <c r="AA59" s="200" t="s">
        <v>97</v>
      </c>
      <c r="AB59" s="203" t="n">
        <f aca="false">Z59</f>
        <v>45699</v>
      </c>
      <c r="AC59" s="190" t="n">
        <f aca="false">H59+9</f>
        <v>45705</v>
      </c>
      <c r="AD59" s="188" t="s">
        <v>97</v>
      </c>
      <c r="AE59" s="191" t="n">
        <f aca="false">AC59</f>
        <v>45705</v>
      </c>
      <c r="AF59" s="305"/>
      <c r="AG59" s="305"/>
      <c r="AH59" s="305"/>
      <c r="AI59" s="204"/>
      <c r="AJ59" s="200"/>
      <c r="AK59" s="304"/>
      <c r="AL59" s="187"/>
      <c r="AM59" s="188" t="s">
        <v>97</v>
      </c>
      <c r="AN59" s="194"/>
      <c r="AO59" s="187"/>
      <c r="AP59" s="188" t="s">
        <v>97</v>
      </c>
      <c r="AQ59" s="194"/>
    </row>
    <row r="60" s="104" customFormat="true" ht="39.95" hidden="false" customHeight="true" outlineLevel="0" collapsed="false">
      <c r="A60" s="206" t="s">
        <v>70</v>
      </c>
      <c r="B60" s="125" t="s">
        <v>71</v>
      </c>
      <c r="C60" s="197" t="s">
        <v>120</v>
      </c>
      <c r="D60" s="198" t="s">
        <v>120</v>
      </c>
      <c r="E60" s="209" t="n">
        <f aca="false">E55+7</f>
        <v>45701</v>
      </c>
      <c r="F60" s="210" t="s">
        <v>97</v>
      </c>
      <c r="G60" s="211" t="n">
        <f aca="false">E60</f>
        <v>45701</v>
      </c>
      <c r="H60" s="209" t="n">
        <f aca="false">H55+7</f>
        <v>45700</v>
      </c>
      <c r="I60" s="210" t="s">
        <v>97</v>
      </c>
      <c r="J60" s="211" t="n">
        <f aca="false">H60+1</f>
        <v>45701</v>
      </c>
      <c r="K60" s="209" t="n">
        <f aca="false">K55+7</f>
        <v>45698</v>
      </c>
      <c r="L60" s="210" t="s">
        <v>97</v>
      </c>
      <c r="M60" s="211" t="n">
        <f aca="false">K60</f>
        <v>45698</v>
      </c>
      <c r="N60" s="209" t="n">
        <f aca="false">N55+7</f>
        <v>45702</v>
      </c>
      <c r="O60" s="210" t="s">
        <v>97</v>
      </c>
      <c r="P60" s="211" t="n">
        <f aca="false">N60</f>
        <v>45702</v>
      </c>
      <c r="Q60" s="209"/>
      <c r="R60" s="210" t="s">
        <v>97</v>
      </c>
      <c r="S60" s="211"/>
      <c r="T60" s="209"/>
      <c r="U60" s="210" t="s">
        <v>97</v>
      </c>
      <c r="V60" s="211"/>
      <c r="W60" s="209"/>
      <c r="X60" s="210"/>
      <c r="Y60" s="211"/>
      <c r="Z60" s="278"/>
      <c r="AA60" s="210" t="s">
        <v>97</v>
      </c>
      <c r="AB60" s="279"/>
      <c r="AC60" s="278" t="n">
        <f aca="false">AC55+7</f>
        <v>45704</v>
      </c>
      <c r="AD60" s="210" t="s">
        <v>97</v>
      </c>
      <c r="AE60" s="211" t="n">
        <f aca="false">AC60</f>
        <v>45704</v>
      </c>
      <c r="AF60" s="209"/>
      <c r="AG60" s="210" t="s">
        <v>97</v>
      </c>
      <c r="AH60" s="211"/>
      <c r="AI60" s="274"/>
      <c r="AJ60" s="210" t="s">
        <v>97</v>
      </c>
      <c r="AK60" s="211"/>
      <c r="AL60" s="209"/>
      <c r="AM60" s="210" t="s">
        <v>97</v>
      </c>
      <c r="AN60" s="275"/>
      <c r="AO60" s="209"/>
      <c r="AP60" s="210" t="s">
        <v>97</v>
      </c>
      <c r="AQ60" s="275"/>
    </row>
    <row r="61" s="104" customFormat="true" ht="39.95" hidden="false" customHeight="true" outlineLevel="0" collapsed="false">
      <c r="A61" s="206" t="s">
        <v>76</v>
      </c>
      <c r="B61" s="125" t="s">
        <v>77</v>
      </c>
      <c r="C61" s="207" t="s">
        <v>120</v>
      </c>
      <c r="D61" s="208" t="s">
        <v>120</v>
      </c>
      <c r="E61" s="209"/>
      <c r="F61" s="210"/>
      <c r="G61" s="211"/>
      <c r="H61" s="209"/>
      <c r="I61" s="210"/>
      <c r="J61" s="211"/>
      <c r="K61" s="209" t="n">
        <f aca="false">K56+7</f>
        <v>45701</v>
      </c>
      <c r="L61" s="210" t="s">
        <v>97</v>
      </c>
      <c r="M61" s="211" t="n">
        <f aca="false">K61+1</f>
        <v>45702</v>
      </c>
      <c r="N61" s="209" t="n">
        <f aca="false">M61</f>
        <v>45702</v>
      </c>
      <c r="O61" s="210" t="s">
        <v>97</v>
      </c>
      <c r="P61" s="211" t="n">
        <f aca="false">N61</f>
        <v>45702</v>
      </c>
      <c r="Q61" s="209" t="n">
        <f aca="false">K61+1</f>
        <v>45702</v>
      </c>
      <c r="R61" s="210" t="s">
        <v>97</v>
      </c>
      <c r="S61" s="211" t="n">
        <f aca="false">Q61+1</f>
        <v>45703</v>
      </c>
      <c r="T61" s="209"/>
      <c r="U61" s="210"/>
      <c r="V61" s="211"/>
      <c r="W61" s="209"/>
      <c r="X61" s="210"/>
      <c r="Y61" s="211"/>
      <c r="Z61" s="278"/>
      <c r="AA61" s="210"/>
      <c r="AB61" s="279"/>
      <c r="AC61" s="215" t="n">
        <f aca="false">K61+5</f>
        <v>45706</v>
      </c>
      <c r="AD61" s="213" t="s">
        <v>97</v>
      </c>
      <c r="AE61" s="214" t="n">
        <f aca="false">AC61+1</f>
        <v>45707</v>
      </c>
      <c r="AF61" s="209"/>
      <c r="AG61" s="210"/>
      <c r="AH61" s="211"/>
      <c r="AI61" s="274"/>
      <c r="AJ61" s="210"/>
      <c r="AK61" s="211"/>
      <c r="AL61" s="209"/>
      <c r="AM61" s="210"/>
      <c r="AN61" s="275"/>
      <c r="AO61" s="209"/>
      <c r="AP61" s="210"/>
      <c r="AQ61" s="275"/>
    </row>
    <row r="62" s="104" customFormat="true" ht="39.95" hidden="false" customHeight="true" outlineLevel="0" collapsed="false">
      <c r="A62" s="183" t="s">
        <v>49</v>
      </c>
      <c r="B62" s="184" t="s">
        <v>87</v>
      </c>
      <c r="C62" s="221" t="s">
        <v>120</v>
      </c>
      <c r="D62" s="222" t="s">
        <v>120</v>
      </c>
      <c r="E62" s="187" t="n">
        <f aca="false">E57+7</f>
        <v>45699</v>
      </c>
      <c r="F62" s="188" t="s">
        <v>97</v>
      </c>
      <c r="G62" s="189" t="n">
        <f aca="false">E62</f>
        <v>45699</v>
      </c>
      <c r="H62" s="187" t="n">
        <f aca="false">H57+7</f>
        <v>45699</v>
      </c>
      <c r="I62" s="188" t="s">
        <v>97</v>
      </c>
      <c r="J62" s="189" t="n">
        <f aca="false">H62</f>
        <v>45699</v>
      </c>
      <c r="K62" s="187"/>
      <c r="L62" s="188"/>
      <c r="M62" s="189"/>
      <c r="N62" s="187"/>
      <c r="O62" s="188"/>
      <c r="P62" s="189"/>
      <c r="Q62" s="187"/>
      <c r="R62" s="188" t="s">
        <v>97</v>
      </c>
      <c r="S62" s="189"/>
      <c r="T62" s="187"/>
      <c r="U62" s="188" t="s">
        <v>97</v>
      </c>
      <c r="V62" s="189"/>
      <c r="W62" s="187"/>
      <c r="X62" s="188"/>
      <c r="Y62" s="189"/>
      <c r="Z62" s="190" t="n">
        <f aca="false">Z57+7</f>
        <v>45706</v>
      </c>
      <c r="AA62" s="188" t="s">
        <v>97</v>
      </c>
      <c r="AB62" s="191" t="n">
        <f aca="false">Z62</f>
        <v>45706</v>
      </c>
      <c r="AC62" s="215" t="n">
        <f aca="false">H62+8</f>
        <v>45707</v>
      </c>
      <c r="AD62" s="213" t="s">
        <v>97</v>
      </c>
      <c r="AE62" s="216" t="n">
        <f aca="false">AC62</f>
        <v>45707</v>
      </c>
      <c r="AF62" s="192" t="s">
        <v>98</v>
      </c>
      <c r="AG62" s="192"/>
      <c r="AH62" s="192"/>
      <c r="AI62" s="193"/>
      <c r="AJ62" s="188"/>
      <c r="AK62" s="280"/>
      <c r="AL62" s="187"/>
      <c r="AM62" s="188"/>
      <c r="AN62" s="194"/>
      <c r="AO62" s="187"/>
      <c r="AP62" s="188"/>
      <c r="AQ62" s="194"/>
    </row>
    <row r="63" s="104" customFormat="true" ht="39.95" hidden="false" customHeight="true" outlineLevel="0" collapsed="false">
      <c r="A63" s="306" t="s">
        <v>49</v>
      </c>
      <c r="B63" s="227" t="s">
        <v>85</v>
      </c>
      <c r="C63" s="228" t="s">
        <v>120</v>
      </c>
      <c r="D63" s="229" t="s">
        <v>120</v>
      </c>
      <c r="E63" s="296" t="n">
        <f aca="false">E58+7</f>
        <v>45700</v>
      </c>
      <c r="F63" s="297" t="s">
        <v>97</v>
      </c>
      <c r="G63" s="298" t="n">
        <f aca="false">E63</f>
        <v>45700</v>
      </c>
      <c r="H63" s="230" t="n">
        <f aca="false">E63</f>
        <v>45700</v>
      </c>
      <c r="I63" s="231" t="s">
        <v>97</v>
      </c>
      <c r="J63" s="233" t="n">
        <f aca="false">H63</f>
        <v>45700</v>
      </c>
      <c r="K63" s="230" t="n">
        <f aca="false">H63-1</f>
        <v>45699</v>
      </c>
      <c r="L63" s="231" t="s">
        <v>97</v>
      </c>
      <c r="M63" s="233" t="n">
        <f aca="false">K63</f>
        <v>45699</v>
      </c>
      <c r="N63" s="296"/>
      <c r="O63" s="297" t="s">
        <v>97</v>
      </c>
      <c r="P63" s="298"/>
      <c r="Q63" s="296"/>
      <c r="R63" s="297" t="s">
        <v>97</v>
      </c>
      <c r="S63" s="298"/>
      <c r="T63" s="296"/>
      <c r="U63" s="297" t="s">
        <v>97</v>
      </c>
      <c r="V63" s="298"/>
      <c r="W63" s="296"/>
      <c r="X63" s="297"/>
      <c r="Y63" s="298"/>
      <c r="Z63" s="299" t="n">
        <f aca="false">Z58+7</f>
        <v>45704</v>
      </c>
      <c r="AA63" s="297" t="s">
        <v>97</v>
      </c>
      <c r="AB63" s="300" t="n">
        <f aca="false">Z63</f>
        <v>45704</v>
      </c>
      <c r="AC63" s="234" t="n">
        <f aca="false">Z63+5</f>
        <v>45709</v>
      </c>
      <c r="AD63" s="297" t="s">
        <v>97</v>
      </c>
      <c r="AE63" s="301" t="n">
        <f aca="false">AC63</f>
        <v>45709</v>
      </c>
      <c r="AF63" s="296"/>
      <c r="AG63" s="297" t="s">
        <v>97</v>
      </c>
      <c r="AH63" s="298"/>
      <c r="AI63" s="302"/>
      <c r="AJ63" s="297"/>
      <c r="AK63" s="303"/>
      <c r="AL63" s="296" t="n">
        <f aca="false">AL58+7</f>
        <v>45723</v>
      </c>
      <c r="AM63" s="297" t="s">
        <v>97</v>
      </c>
      <c r="AN63" s="303" t="n">
        <f aca="false">AL63</f>
        <v>45723</v>
      </c>
      <c r="AO63" s="296" t="n">
        <f aca="false">AO58+7</f>
        <v>45723</v>
      </c>
      <c r="AP63" s="297"/>
      <c r="AQ63" s="303" t="n">
        <f aca="false">AO63</f>
        <v>45723</v>
      </c>
    </row>
    <row r="64" s="104" customFormat="true" ht="39.95" hidden="false" customHeight="true" outlineLevel="0" collapsed="false">
      <c r="A64" s="183" t="s">
        <v>49</v>
      </c>
      <c r="B64" s="184" t="s">
        <v>62</v>
      </c>
      <c r="C64" s="185" t="s">
        <v>120</v>
      </c>
      <c r="D64" s="186" t="s">
        <v>120</v>
      </c>
      <c r="E64" s="199" t="n">
        <f aca="false">E59+7</f>
        <v>45704</v>
      </c>
      <c r="F64" s="200" t="s">
        <v>97</v>
      </c>
      <c r="G64" s="201" t="n">
        <f aca="false">E64</f>
        <v>45704</v>
      </c>
      <c r="H64" s="187" t="n">
        <f aca="false">H59+7</f>
        <v>45703</v>
      </c>
      <c r="I64" s="200" t="s">
        <v>97</v>
      </c>
      <c r="J64" s="201" t="n">
        <f aca="false">H64</f>
        <v>45703</v>
      </c>
      <c r="K64" s="199" t="n">
        <f aca="false">K59+7</f>
        <v>45702</v>
      </c>
      <c r="L64" s="200" t="s">
        <v>97</v>
      </c>
      <c r="M64" s="201" t="n">
        <f aca="false">K64</f>
        <v>45702</v>
      </c>
      <c r="N64" s="199" t="n">
        <f aca="false">N59+7</f>
        <v>45702</v>
      </c>
      <c r="O64" s="200" t="s">
        <v>97</v>
      </c>
      <c r="P64" s="201" t="n">
        <f aca="false">N64</f>
        <v>45702</v>
      </c>
      <c r="Q64" s="199"/>
      <c r="R64" s="200" t="s">
        <v>97</v>
      </c>
      <c r="S64" s="201"/>
      <c r="T64" s="199"/>
      <c r="U64" s="200" t="s">
        <v>97</v>
      </c>
      <c r="V64" s="201"/>
      <c r="W64" s="199"/>
      <c r="X64" s="200"/>
      <c r="Y64" s="201"/>
      <c r="Z64" s="202" t="n">
        <f aca="false">Z59+7</f>
        <v>45706</v>
      </c>
      <c r="AA64" s="200" t="s">
        <v>97</v>
      </c>
      <c r="AB64" s="203" t="n">
        <f aca="false">Z64</f>
        <v>45706</v>
      </c>
      <c r="AC64" s="190" t="n">
        <f aca="false">H64+9</f>
        <v>45712</v>
      </c>
      <c r="AD64" s="188" t="s">
        <v>97</v>
      </c>
      <c r="AE64" s="191" t="n">
        <f aca="false">AC64</f>
        <v>45712</v>
      </c>
      <c r="AF64" s="305"/>
      <c r="AG64" s="305"/>
      <c r="AH64" s="305"/>
      <c r="AI64" s="204"/>
      <c r="AJ64" s="200"/>
      <c r="AK64" s="304"/>
      <c r="AL64" s="187"/>
      <c r="AM64" s="188" t="s">
        <v>97</v>
      </c>
      <c r="AN64" s="194"/>
      <c r="AO64" s="187"/>
      <c r="AP64" s="188" t="s">
        <v>97</v>
      </c>
      <c r="AQ64" s="194"/>
    </row>
    <row r="65" s="104" customFormat="true" ht="39.95" hidden="false" customHeight="true" outlineLevel="0" collapsed="false">
      <c r="A65" s="195" t="s">
        <v>70</v>
      </c>
      <c r="B65" s="276" t="s">
        <v>71</v>
      </c>
      <c r="C65" s="197" t="s">
        <v>120</v>
      </c>
      <c r="D65" s="198" t="s">
        <v>120</v>
      </c>
      <c r="E65" s="199" t="n">
        <f aca="false">E60+7</f>
        <v>45708</v>
      </c>
      <c r="F65" s="200" t="s">
        <v>97</v>
      </c>
      <c r="G65" s="201" t="n">
        <f aca="false">E65</f>
        <v>45708</v>
      </c>
      <c r="H65" s="199" t="n">
        <f aca="false">H60+7</f>
        <v>45707</v>
      </c>
      <c r="I65" s="200" t="s">
        <v>97</v>
      </c>
      <c r="J65" s="201" t="n">
        <f aca="false">H65+1</f>
        <v>45708</v>
      </c>
      <c r="K65" s="199" t="n">
        <f aca="false">K60+7</f>
        <v>45705</v>
      </c>
      <c r="L65" s="200" t="s">
        <v>97</v>
      </c>
      <c r="M65" s="201" t="n">
        <f aca="false">K65</f>
        <v>45705</v>
      </c>
      <c r="N65" s="199" t="n">
        <f aca="false">N60+7</f>
        <v>45709</v>
      </c>
      <c r="O65" s="200" t="s">
        <v>97</v>
      </c>
      <c r="P65" s="201" t="n">
        <f aca="false">N65</f>
        <v>45709</v>
      </c>
      <c r="Q65" s="199"/>
      <c r="R65" s="200" t="s">
        <v>97</v>
      </c>
      <c r="S65" s="201"/>
      <c r="T65" s="199"/>
      <c r="U65" s="200" t="s">
        <v>97</v>
      </c>
      <c r="V65" s="201"/>
      <c r="W65" s="199"/>
      <c r="X65" s="200"/>
      <c r="Y65" s="201"/>
      <c r="Z65" s="202"/>
      <c r="AA65" s="200" t="s">
        <v>97</v>
      </c>
      <c r="AB65" s="203"/>
      <c r="AC65" s="202" t="n">
        <f aca="false">AC60+7</f>
        <v>45711</v>
      </c>
      <c r="AD65" s="200" t="s">
        <v>97</v>
      </c>
      <c r="AE65" s="201" t="n">
        <f aca="false">AC65</f>
        <v>45711</v>
      </c>
      <c r="AF65" s="209"/>
      <c r="AG65" s="210" t="s">
        <v>97</v>
      </c>
      <c r="AH65" s="211"/>
      <c r="AI65" s="204"/>
      <c r="AJ65" s="200" t="s">
        <v>97</v>
      </c>
      <c r="AK65" s="201"/>
      <c r="AL65" s="199"/>
      <c r="AM65" s="200" t="s">
        <v>97</v>
      </c>
      <c r="AN65" s="205"/>
      <c r="AO65" s="199"/>
      <c r="AP65" s="200" t="s">
        <v>97</v>
      </c>
      <c r="AQ65" s="205"/>
    </row>
    <row r="66" s="104" customFormat="true" ht="39.95" hidden="false" customHeight="true" outlineLevel="0" collapsed="false">
      <c r="A66" s="307" t="s">
        <v>76</v>
      </c>
      <c r="B66" s="125" t="s">
        <v>77</v>
      </c>
      <c r="C66" s="207" t="s">
        <v>120</v>
      </c>
      <c r="D66" s="208" t="s">
        <v>120</v>
      </c>
      <c r="E66" s="209"/>
      <c r="F66" s="210"/>
      <c r="G66" s="211"/>
      <c r="H66" s="209"/>
      <c r="I66" s="210"/>
      <c r="J66" s="211"/>
      <c r="K66" s="209" t="n">
        <f aca="false">K61+7</f>
        <v>45708</v>
      </c>
      <c r="L66" s="210" t="s">
        <v>97</v>
      </c>
      <c r="M66" s="211" t="n">
        <f aca="false">K66+1</f>
        <v>45709</v>
      </c>
      <c r="N66" s="209" t="n">
        <f aca="false">M66</f>
        <v>45709</v>
      </c>
      <c r="O66" s="210" t="s">
        <v>97</v>
      </c>
      <c r="P66" s="211" t="n">
        <f aca="false">N66</f>
        <v>45709</v>
      </c>
      <c r="Q66" s="209" t="n">
        <f aca="false">K66+1</f>
        <v>45709</v>
      </c>
      <c r="R66" s="210" t="s">
        <v>97</v>
      </c>
      <c r="S66" s="211" t="n">
        <f aca="false">Q66+1</f>
        <v>45710</v>
      </c>
      <c r="T66" s="209"/>
      <c r="U66" s="210"/>
      <c r="V66" s="211"/>
      <c r="W66" s="209"/>
      <c r="X66" s="210"/>
      <c r="Y66" s="211"/>
      <c r="Z66" s="278"/>
      <c r="AA66" s="210"/>
      <c r="AB66" s="279"/>
      <c r="AC66" s="215" t="n">
        <f aca="false">K66+5</f>
        <v>45713</v>
      </c>
      <c r="AD66" s="213" t="s">
        <v>97</v>
      </c>
      <c r="AE66" s="214" t="n">
        <f aca="false">AC66+1</f>
        <v>45714</v>
      </c>
      <c r="AF66" s="209"/>
      <c r="AG66" s="210"/>
      <c r="AH66" s="211"/>
      <c r="AI66" s="274"/>
      <c r="AJ66" s="210"/>
      <c r="AK66" s="211"/>
      <c r="AL66" s="209"/>
      <c r="AM66" s="210"/>
      <c r="AN66" s="275"/>
      <c r="AO66" s="209"/>
      <c r="AP66" s="210"/>
      <c r="AQ66" s="275"/>
    </row>
    <row r="67" s="104" customFormat="true" ht="39.95" hidden="false" customHeight="true" outlineLevel="0" collapsed="false">
      <c r="A67" s="183" t="s">
        <v>49</v>
      </c>
      <c r="B67" s="184" t="s">
        <v>87</v>
      </c>
      <c r="C67" s="221" t="s">
        <v>120</v>
      </c>
      <c r="D67" s="222" t="s">
        <v>120</v>
      </c>
      <c r="E67" s="187" t="n">
        <f aca="false">E62+7</f>
        <v>45706</v>
      </c>
      <c r="F67" s="188" t="s">
        <v>97</v>
      </c>
      <c r="G67" s="189" t="n">
        <f aca="false">E67</f>
        <v>45706</v>
      </c>
      <c r="H67" s="187" t="n">
        <f aca="false">H62+7</f>
        <v>45706</v>
      </c>
      <c r="I67" s="188" t="s">
        <v>97</v>
      </c>
      <c r="J67" s="189" t="n">
        <f aca="false">H67</f>
        <v>45706</v>
      </c>
      <c r="K67" s="187"/>
      <c r="L67" s="188"/>
      <c r="M67" s="189"/>
      <c r="N67" s="187"/>
      <c r="O67" s="188"/>
      <c r="P67" s="189"/>
      <c r="Q67" s="187"/>
      <c r="R67" s="188" t="s">
        <v>97</v>
      </c>
      <c r="S67" s="189"/>
      <c r="T67" s="187"/>
      <c r="U67" s="188" t="s">
        <v>97</v>
      </c>
      <c r="V67" s="189"/>
      <c r="W67" s="187"/>
      <c r="X67" s="188"/>
      <c r="Y67" s="189"/>
      <c r="Z67" s="190" t="n">
        <f aca="false">Z62+7</f>
        <v>45713</v>
      </c>
      <c r="AA67" s="188" t="s">
        <v>97</v>
      </c>
      <c r="AB67" s="191" t="n">
        <f aca="false">Z67</f>
        <v>45713</v>
      </c>
      <c r="AC67" s="215" t="n">
        <f aca="false">H67+8</f>
        <v>45714</v>
      </c>
      <c r="AD67" s="213" t="s">
        <v>97</v>
      </c>
      <c r="AE67" s="216" t="n">
        <f aca="false">AC67</f>
        <v>45714</v>
      </c>
      <c r="AF67" s="192" t="s">
        <v>98</v>
      </c>
      <c r="AG67" s="192"/>
      <c r="AH67" s="192"/>
      <c r="AI67" s="193"/>
      <c r="AJ67" s="188"/>
      <c r="AK67" s="280"/>
      <c r="AL67" s="187"/>
      <c r="AM67" s="188"/>
      <c r="AN67" s="194"/>
      <c r="AO67" s="187"/>
      <c r="AP67" s="188"/>
      <c r="AQ67" s="194"/>
    </row>
    <row r="68" s="104" customFormat="true" ht="39.95" hidden="false" customHeight="true" outlineLevel="0" collapsed="false">
      <c r="A68" s="306" t="s">
        <v>49</v>
      </c>
      <c r="B68" s="227" t="s">
        <v>85</v>
      </c>
      <c r="C68" s="228" t="s">
        <v>120</v>
      </c>
      <c r="D68" s="229" t="s">
        <v>120</v>
      </c>
      <c r="E68" s="296" t="n">
        <f aca="false">E63+7</f>
        <v>45707</v>
      </c>
      <c r="F68" s="297" t="s">
        <v>97</v>
      </c>
      <c r="G68" s="298" t="n">
        <f aca="false">E68</f>
        <v>45707</v>
      </c>
      <c r="H68" s="230" t="n">
        <f aca="false">E68</f>
        <v>45707</v>
      </c>
      <c r="I68" s="231" t="s">
        <v>97</v>
      </c>
      <c r="J68" s="233" t="n">
        <f aca="false">H68</f>
        <v>45707</v>
      </c>
      <c r="K68" s="230" t="n">
        <f aca="false">H68-1</f>
        <v>45706</v>
      </c>
      <c r="L68" s="231" t="s">
        <v>97</v>
      </c>
      <c r="M68" s="233" t="n">
        <f aca="false">K68</f>
        <v>45706</v>
      </c>
      <c r="N68" s="296"/>
      <c r="O68" s="297" t="s">
        <v>97</v>
      </c>
      <c r="P68" s="298"/>
      <c r="Q68" s="296"/>
      <c r="R68" s="297" t="s">
        <v>97</v>
      </c>
      <c r="S68" s="298"/>
      <c r="T68" s="296"/>
      <c r="U68" s="297" t="s">
        <v>97</v>
      </c>
      <c r="V68" s="298"/>
      <c r="W68" s="296"/>
      <c r="X68" s="297"/>
      <c r="Y68" s="298"/>
      <c r="Z68" s="299" t="n">
        <f aca="false">Z63+7</f>
        <v>45711</v>
      </c>
      <c r="AA68" s="297" t="s">
        <v>97</v>
      </c>
      <c r="AB68" s="300" t="n">
        <f aca="false">Z68</f>
        <v>45711</v>
      </c>
      <c r="AC68" s="234" t="n">
        <f aca="false">Z68+5</f>
        <v>45716</v>
      </c>
      <c r="AD68" s="297" t="s">
        <v>97</v>
      </c>
      <c r="AE68" s="301" t="n">
        <f aca="false">AC68</f>
        <v>45716</v>
      </c>
      <c r="AF68" s="296"/>
      <c r="AG68" s="297" t="s">
        <v>97</v>
      </c>
      <c r="AH68" s="308"/>
      <c r="AI68" s="302"/>
      <c r="AJ68" s="297"/>
      <c r="AK68" s="303"/>
      <c r="AL68" s="296" t="n">
        <f aca="false">AL63+7</f>
        <v>45730</v>
      </c>
      <c r="AM68" s="297" t="s">
        <v>97</v>
      </c>
      <c r="AN68" s="303" t="n">
        <f aca="false">AL68</f>
        <v>45730</v>
      </c>
      <c r="AO68" s="296" t="n">
        <f aca="false">AO63+7</f>
        <v>45730</v>
      </c>
      <c r="AP68" s="297"/>
      <c r="AQ68" s="303" t="n">
        <f aca="false">AO68</f>
        <v>45730</v>
      </c>
    </row>
    <row r="69" s="104" customFormat="true" ht="39.95" hidden="false" customHeight="true" outlineLevel="0" collapsed="false">
      <c r="A69" s="309"/>
      <c r="B69" s="30"/>
      <c r="C69" s="310"/>
      <c r="D69" s="311"/>
      <c r="E69" s="312"/>
      <c r="F69" s="313"/>
      <c r="G69" s="314"/>
      <c r="H69" s="312"/>
      <c r="I69" s="313"/>
      <c r="J69" s="314"/>
      <c r="K69" s="315"/>
      <c r="L69" s="316"/>
      <c r="M69" s="317"/>
      <c r="N69" s="315"/>
      <c r="O69" s="316"/>
      <c r="P69" s="317"/>
      <c r="Q69" s="315"/>
      <c r="R69" s="316"/>
      <c r="S69" s="317"/>
      <c r="T69" s="315"/>
      <c r="U69" s="316"/>
      <c r="V69" s="317"/>
      <c r="W69" s="315"/>
      <c r="X69" s="316"/>
      <c r="Y69" s="317"/>
      <c r="Z69" s="315"/>
      <c r="AA69" s="316"/>
      <c r="AB69" s="317"/>
      <c r="AC69" s="315"/>
      <c r="AD69" s="316"/>
      <c r="AE69" s="317"/>
      <c r="AF69" s="315"/>
      <c r="AG69" s="316"/>
      <c r="AH69" s="317"/>
      <c r="AI69" s="315"/>
      <c r="AJ69" s="316"/>
      <c r="AK69" s="317"/>
      <c r="AL69" s="315"/>
      <c r="AM69" s="316"/>
      <c r="AN69" s="318"/>
      <c r="AO69" s="315"/>
      <c r="AP69" s="316"/>
      <c r="AQ69" s="318"/>
    </row>
    <row r="70" customFormat="false" ht="50.1" hidden="false" customHeight="true" outlineLevel="0" collapsed="false">
      <c r="A70" s="81" t="s">
        <v>124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</row>
    <row r="71" customFormat="false" ht="19.5" hidden="false" customHeight="true" outlineLevel="0" collapsed="false">
      <c r="A71" s="319" t="s">
        <v>37</v>
      </c>
      <c r="B71" s="320" t="s">
        <v>38</v>
      </c>
      <c r="C71" s="321" t="s">
        <v>39</v>
      </c>
      <c r="D71" s="322"/>
      <c r="E71" s="323" t="s">
        <v>40</v>
      </c>
      <c r="F71" s="323"/>
      <c r="G71" s="323"/>
      <c r="H71" s="323" t="s">
        <v>41</v>
      </c>
      <c r="I71" s="323"/>
      <c r="J71" s="323"/>
      <c r="K71" s="323" t="s">
        <v>125</v>
      </c>
      <c r="L71" s="323"/>
      <c r="M71" s="323"/>
      <c r="N71" s="323" t="s">
        <v>126</v>
      </c>
      <c r="O71" s="323"/>
      <c r="P71" s="323"/>
      <c r="Q71" s="323" t="s">
        <v>127</v>
      </c>
      <c r="R71" s="323"/>
      <c r="S71" s="323"/>
      <c r="T71" s="323"/>
      <c r="U71" s="323"/>
      <c r="V71" s="323"/>
      <c r="W71" s="324"/>
      <c r="X71" s="324"/>
      <c r="Y71" s="324"/>
      <c r="Z71" s="322"/>
      <c r="AA71" s="322"/>
      <c r="AB71" s="322"/>
      <c r="AC71" s="322"/>
      <c r="AD71" s="322"/>
      <c r="AE71" s="322"/>
      <c r="AF71" s="323"/>
      <c r="AG71" s="323"/>
      <c r="AH71" s="323"/>
      <c r="AI71" s="325" t="s">
        <v>128</v>
      </c>
      <c r="AJ71" s="325"/>
      <c r="AK71" s="325"/>
      <c r="AL71" s="326" t="s">
        <v>129</v>
      </c>
      <c r="AM71" s="326"/>
      <c r="AN71" s="326"/>
      <c r="AO71" s="327" t="s">
        <v>130</v>
      </c>
      <c r="AP71" s="327"/>
      <c r="AQ71" s="327"/>
    </row>
    <row r="72" customFormat="false" ht="18.75" hidden="false" customHeight="true" outlineLevel="0" collapsed="false">
      <c r="A72" s="319"/>
      <c r="B72" s="320"/>
      <c r="C72" s="321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4"/>
      <c r="X72" s="324"/>
      <c r="Y72" s="324"/>
      <c r="Z72" s="322"/>
      <c r="AA72" s="322"/>
      <c r="AB72" s="322"/>
      <c r="AC72" s="322"/>
      <c r="AD72" s="322"/>
      <c r="AE72" s="322"/>
      <c r="AF72" s="323"/>
      <c r="AG72" s="323"/>
      <c r="AH72" s="323"/>
      <c r="AI72" s="325"/>
      <c r="AJ72" s="325"/>
      <c r="AK72" s="325"/>
      <c r="AL72" s="326"/>
      <c r="AM72" s="326"/>
      <c r="AN72" s="326"/>
      <c r="AO72" s="327"/>
      <c r="AP72" s="327"/>
      <c r="AQ72" s="327"/>
    </row>
    <row r="73" s="104" customFormat="true" ht="20.1" hidden="false" customHeight="true" outlineLevel="0" collapsed="false">
      <c r="A73" s="328" t="s">
        <v>131</v>
      </c>
      <c r="B73" s="329" t="s">
        <v>132</v>
      </c>
      <c r="C73" s="137" t="s">
        <v>51</v>
      </c>
      <c r="D73" s="127"/>
      <c r="E73" s="128" t="s">
        <v>133</v>
      </c>
      <c r="F73" s="128"/>
      <c r="G73" s="128"/>
      <c r="H73" s="128"/>
      <c r="I73" s="128"/>
      <c r="J73" s="128"/>
      <c r="K73" s="128" t="s">
        <v>75</v>
      </c>
      <c r="L73" s="128"/>
      <c r="M73" s="128"/>
      <c r="N73" s="128" t="s">
        <v>52</v>
      </c>
      <c r="O73" s="128"/>
      <c r="P73" s="128"/>
      <c r="Q73" s="128" t="s">
        <v>74</v>
      </c>
      <c r="R73" s="128"/>
      <c r="S73" s="128"/>
      <c r="T73" s="330" t="s">
        <v>54</v>
      </c>
      <c r="U73" s="330"/>
      <c r="V73" s="330"/>
      <c r="W73" s="330" t="s">
        <v>54</v>
      </c>
      <c r="X73" s="330"/>
      <c r="Y73" s="330"/>
      <c r="Z73" s="330" t="s">
        <v>54</v>
      </c>
      <c r="AA73" s="330"/>
      <c r="AB73" s="330"/>
      <c r="AC73" s="330" t="s">
        <v>54</v>
      </c>
      <c r="AD73" s="330"/>
      <c r="AE73" s="330"/>
      <c r="AF73" s="331" t="s">
        <v>54</v>
      </c>
      <c r="AG73" s="331"/>
      <c r="AH73" s="331"/>
      <c r="AI73" s="332" t="s">
        <v>52</v>
      </c>
      <c r="AJ73" s="332"/>
      <c r="AK73" s="332"/>
      <c r="AL73" s="128" t="s">
        <v>75</v>
      </c>
      <c r="AM73" s="128"/>
      <c r="AN73" s="128"/>
      <c r="AO73" s="333" t="s">
        <v>72</v>
      </c>
      <c r="AP73" s="333"/>
      <c r="AQ73" s="333"/>
    </row>
    <row r="74" s="104" customFormat="true" ht="20.1" hidden="false" customHeight="true" outlineLevel="0" collapsed="false">
      <c r="A74" s="328"/>
      <c r="B74" s="329"/>
      <c r="C74" s="334" t="s">
        <v>59</v>
      </c>
      <c r="D74" s="335"/>
      <c r="E74" s="109" t="s">
        <v>75</v>
      </c>
      <c r="F74" s="109"/>
      <c r="G74" s="109"/>
      <c r="H74" s="109"/>
      <c r="I74" s="109"/>
      <c r="J74" s="109"/>
      <c r="K74" s="109" t="s">
        <v>52</v>
      </c>
      <c r="L74" s="109"/>
      <c r="M74" s="109"/>
      <c r="N74" s="109" t="s">
        <v>53</v>
      </c>
      <c r="O74" s="109"/>
      <c r="P74" s="109"/>
      <c r="Q74" s="109" t="s">
        <v>67</v>
      </c>
      <c r="R74" s="109"/>
      <c r="S74" s="109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1"/>
      <c r="AG74" s="331"/>
      <c r="AH74" s="331"/>
      <c r="AI74" s="336"/>
      <c r="AJ74" s="336"/>
      <c r="AK74" s="336"/>
      <c r="AL74" s="109"/>
      <c r="AM74" s="109"/>
      <c r="AN74" s="109"/>
      <c r="AO74" s="337"/>
      <c r="AP74" s="337"/>
      <c r="AQ74" s="337"/>
    </row>
    <row r="75" s="104" customFormat="true" ht="20.1" hidden="false" customHeight="true" outlineLevel="0" collapsed="false">
      <c r="A75" s="338" t="s">
        <v>131</v>
      </c>
      <c r="B75" s="339" t="s">
        <v>134</v>
      </c>
      <c r="C75" s="137" t="s">
        <v>51</v>
      </c>
      <c r="D75" s="127"/>
      <c r="E75" s="120" t="s">
        <v>75</v>
      </c>
      <c r="F75" s="120"/>
      <c r="G75" s="120"/>
      <c r="H75" s="120" t="s">
        <v>75</v>
      </c>
      <c r="I75" s="120"/>
      <c r="J75" s="120"/>
      <c r="K75" s="120" t="s">
        <v>72</v>
      </c>
      <c r="L75" s="120"/>
      <c r="M75" s="120"/>
      <c r="N75" s="120" t="s">
        <v>67</v>
      </c>
      <c r="O75" s="120"/>
      <c r="P75" s="120"/>
      <c r="Q75" s="120" t="s">
        <v>67</v>
      </c>
      <c r="R75" s="120"/>
      <c r="S75" s="120"/>
      <c r="T75" s="340" t="s">
        <v>54</v>
      </c>
      <c r="U75" s="340"/>
      <c r="V75" s="340"/>
      <c r="W75" s="340" t="s">
        <v>54</v>
      </c>
      <c r="X75" s="340"/>
      <c r="Y75" s="340"/>
      <c r="Z75" s="340" t="s">
        <v>54</v>
      </c>
      <c r="AA75" s="340"/>
      <c r="AB75" s="340"/>
      <c r="AC75" s="340" t="s">
        <v>54</v>
      </c>
      <c r="AD75" s="340"/>
      <c r="AE75" s="340"/>
      <c r="AF75" s="341" t="s">
        <v>54</v>
      </c>
      <c r="AG75" s="341"/>
      <c r="AH75" s="341"/>
      <c r="AI75" s="342" t="s">
        <v>72</v>
      </c>
      <c r="AJ75" s="342"/>
      <c r="AK75" s="342"/>
      <c r="AL75" s="120" t="s">
        <v>67</v>
      </c>
      <c r="AM75" s="120"/>
      <c r="AN75" s="120"/>
      <c r="AO75" s="343" t="s">
        <v>64</v>
      </c>
      <c r="AP75" s="343"/>
      <c r="AQ75" s="343"/>
    </row>
    <row r="76" s="104" customFormat="true" ht="20.1" hidden="false" customHeight="true" outlineLevel="0" collapsed="false">
      <c r="A76" s="338"/>
      <c r="B76" s="339"/>
      <c r="C76" s="143" t="s">
        <v>59</v>
      </c>
      <c r="D76" s="144"/>
      <c r="E76" s="156" t="s">
        <v>52</v>
      </c>
      <c r="F76" s="156"/>
      <c r="G76" s="156"/>
      <c r="H76" s="156" t="s">
        <v>52</v>
      </c>
      <c r="I76" s="156"/>
      <c r="J76" s="156"/>
      <c r="K76" s="156" t="s">
        <v>75</v>
      </c>
      <c r="L76" s="156"/>
      <c r="M76" s="156"/>
      <c r="N76" s="156" t="s">
        <v>72</v>
      </c>
      <c r="O76" s="156"/>
      <c r="P76" s="156"/>
      <c r="Q76" s="156" t="s">
        <v>72</v>
      </c>
      <c r="R76" s="156"/>
      <c r="S76" s="156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1"/>
      <c r="AG76" s="341"/>
      <c r="AH76" s="341"/>
      <c r="AI76" s="344"/>
      <c r="AJ76" s="344"/>
      <c r="AK76" s="344"/>
      <c r="AL76" s="156"/>
      <c r="AM76" s="156"/>
      <c r="AN76" s="156"/>
      <c r="AO76" s="345"/>
      <c r="AP76" s="345"/>
      <c r="AQ76" s="345"/>
    </row>
    <row r="77" s="104" customFormat="true" ht="23.25" hidden="false" customHeight="true" outlineLevel="0" collapsed="false">
      <c r="A77" s="346"/>
      <c r="B77" s="347"/>
      <c r="C77" s="348"/>
      <c r="D77" s="133"/>
      <c r="E77" s="349"/>
      <c r="F77" s="349"/>
      <c r="G77" s="349"/>
      <c r="H77" s="349"/>
      <c r="I77" s="349"/>
      <c r="J77" s="349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</row>
    <row r="78" customFormat="false" ht="19.5" hidden="false" customHeight="true" outlineLevel="0" collapsed="false">
      <c r="A78" s="351" t="s">
        <v>37</v>
      </c>
      <c r="B78" s="352" t="s">
        <v>38</v>
      </c>
      <c r="C78" s="353" t="s">
        <v>39</v>
      </c>
      <c r="D78" s="324" t="s">
        <v>89</v>
      </c>
      <c r="E78" s="354" t="s">
        <v>40</v>
      </c>
      <c r="F78" s="354"/>
      <c r="G78" s="354"/>
      <c r="H78" s="354" t="s">
        <v>41</v>
      </c>
      <c r="I78" s="354"/>
      <c r="J78" s="354"/>
      <c r="K78" s="354" t="s">
        <v>125</v>
      </c>
      <c r="L78" s="354"/>
      <c r="M78" s="354"/>
      <c r="N78" s="354" t="s">
        <v>126</v>
      </c>
      <c r="O78" s="354"/>
      <c r="P78" s="354"/>
      <c r="Q78" s="354" t="s">
        <v>127</v>
      </c>
      <c r="R78" s="354"/>
      <c r="S78" s="354"/>
      <c r="T78" s="354"/>
      <c r="U78" s="354"/>
      <c r="V78" s="354"/>
      <c r="W78" s="324"/>
      <c r="X78" s="324"/>
      <c r="Y78" s="324"/>
      <c r="Z78" s="324"/>
      <c r="AA78" s="324"/>
      <c r="AB78" s="324"/>
      <c r="AC78" s="324"/>
      <c r="AD78" s="324"/>
      <c r="AE78" s="324"/>
      <c r="AF78" s="354"/>
      <c r="AG78" s="354"/>
      <c r="AH78" s="354"/>
      <c r="AI78" s="355" t="s">
        <v>128</v>
      </c>
      <c r="AJ78" s="355"/>
      <c r="AK78" s="355"/>
      <c r="AL78" s="356" t="s">
        <v>129</v>
      </c>
      <c r="AM78" s="356"/>
      <c r="AN78" s="356"/>
      <c r="AO78" s="356" t="s">
        <v>130</v>
      </c>
      <c r="AP78" s="356"/>
      <c r="AQ78" s="356"/>
    </row>
    <row r="79" customFormat="false" ht="18.75" hidden="false" customHeight="true" outlineLevel="0" collapsed="false">
      <c r="A79" s="351"/>
      <c r="B79" s="352"/>
      <c r="C79" s="353"/>
      <c r="D79" s="32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24"/>
      <c r="X79" s="324"/>
      <c r="Y79" s="324"/>
      <c r="Z79" s="324"/>
      <c r="AA79" s="324"/>
      <c r="AB79" s="324"/>
      <c r="AC79" s="324"/>
      <c r="AD79" s="324"/>
      <c r="AE79" s="324"/>
      <c r="AF79" s="354"/>
      <c r="AG79" s="354"/>
      <c r="AH79" s="354"/>
      <c r="AI79" s="355"/>
      <c r="AJ79" s="355"/>
      <c r="AK79" s="355"/>
      <c r="AL79" s="356"/>
      <c r="AM79" s="356"/>
      <c r="AN79" s="356"/>
      <c r="AO79" s="356"/>
      <c r="AP79" s="356"/>
      <c r="AQ79" s="356"/>
    </row>
    <row r="80" s="104" customFormat="true" ht="39.95" hidden="false" customHeight="true" outlineLevel="0" collapsed="false">
      <c r="A80" s="357" t="s">
        <v>131</v>
      </c>
      <c r="B80" s="358" t="s">
        <v>132</v>
      </c>
      <c r="C80" s="359" t="s">
        <v>135</v>
      </c>
      <c r="D80" s="360" t="s">
        <v>136</v>
      </c>
      <c r="E80" s="361" t="n">
        <v>45645</v>
      </c>
      <c r="F80" s="34" t="s">
        <v>97</v>
      </c>
      <c r="G80" s="35" t="n">
        <f aca="false">E80+1</f>
        <v>45646</v>
      </c>
      <c r="H80" s="361"/>
      <c r="I80" s="188" t="s">
        <v>97</v>
      </c>
      <c r="J80" s="189"/>
      <c r="K80" s="187" t="n">
        <f aca="false">E80-1</f>
        <v>45644</v>
      </c>
      <c r="L80" s="188" t="s">
        <v>97</v>
      </c>
      <c r="M80" s="189" t="n">
        <f aca="false">K80</f>
        <v>45644</v>
      </c>
      <c r="N80" s="187" t="n">
        <f aca="false">K80-1</f>
        <v>45643</v>
      </c>
      <c r="O80" s="188" t="s">
        <v>97</v>
      </c>
      <c r="P80" s="189" t="n">
        <f aca="false">N80</f>
        <v>45643</v>
      </c>
      <c r="Q80" s="187" t="n">
        <f aca="false">N80-1</f>
        <v>45642</v>
      </c>
      <c r="R80" s="188" t="s">
        <v>97</v>
      </c>
      <c r="S80" s="189" t="n">
        <f aca="false">Q80+1</f>
        <v>45643</v>
      </c>
      <c r="T80" s="187"/>
      <c r="U80" s="188" t="s">
        <v>97</v>
      </c>
      <c r="V80" s="189"/>
      <c r="W80" s="187"/>
      <c r="X80" s="188" t="s">
        <v>97</v>
      </c>
      <c r="Y80" s="189"/>
      <c r="Z80" s="187"/>
      <c r="AA80" s="188" t="s">
        <v>97</v>
      </c>
      <c r="AB80" s="189"/>
      <c r="AC80" s="187"/>
      <c r="AD80" s="188" t="s">
        <v>97</v>
      </c>
      <c r="AE80" s="194"/>
      <c r="AF80" s="187"/>
      <c r="AG80" s="188" t="s">
        <v>97</v>
      </c>
      <c r="AH80" s="280"/>
      <c r="AI80" s="190" t="n">
        <f aca="false">E80+5</f>
        <v>45650</v>
      </c>
      <c r="AJ80" s="188" t="s">
        <v>97</v>
      </c>
      <c r="AK80" s="362" t="n">
        <f aca="false">AI80+1</f>
        <v>45651</v>
      </c>
      <c r="AL80" s="187" t="n">
        <f aca="false">E80+6</f>
        <v>45651</v>
      </c>
      <c r="AM80" s="188" t="s">
        <v>97</v>
      </c>
      <c r="AN80" s="189" t="n">
        <f aca="false">AL80+1</f>
        <v>45652</v>
      </c>
      <c r="AO80" s="187" t="n">
        <f aca="false">E80+7</f>
        <v>45652</v>
      </c>
      <c r="AP80" s="188" t="s">
        <v>97</v>
      </c>
      <c r="AQ80" s="191" t="n">
        <f aca="false">AO80</f>
        <v>45652</v>
      </c>
    </row>
    <row r="81" s="368" customFormat="true" ht="39.95" hidden="false" customHeight="true" outlineLevel="0" collapsed="false">
      <c r="A81" s="363" t="s">
        <v>131</v>
      </c>
      <c r="B81" s="364" t="s">
        <v>134</v>
      </c>
      <c r="C81" s="365" t="s">
        <v>137</v>
      </c>
      <c r="D81" s="366" t="s">
        <v>136</v>
      </c>
      <c r="E81" s="230" t="n">
        <f aca="false">E80-1</f>
        <v>45644</v>
      </c>
      <c r="F81" s="231" t="s">
        <v>97</v>
      </c>
      <c r="G81" s="232" t="n">
        <f aca="false">E81</f>
        <v>45644</v>
      </c>
      <c r="H81" s="230" t="n">
        <f aca="false">E81</f>
        <v>45644</v>
      </c>
      <c r="I81" s="231" t="s">
        <v>97</v>
      </c>
      <c r="J81" s="233" t="n">
        <f aca="false">H81</f>
        <v>45644</v>
      </c>
      <c r="K81" s="230" t="n">
        <f aca="false">H81+1</f>
        <v>45645</v>
      </c>
      <c r="L81" s="231" t="s">
        <v>97</v>
      </c>
      <c r="M81" s="233" t="n">
        <f aca="false">K81</f>
        <v>45645</v>
      </c>
      <c r="N81" s="230" t="n">
        <f aca="false">K81+1</f>
        <v>45646</v>
      </c>
      <c r="O81" s="231" t="s">
        <v>97</v>
      </c>
      <c r="P81" s="233" t="n">
        <f aca="false">N81</f>
        <v>45646</v>
      </c>
      <c r="Q81" s="230" t="n">
        <f aca="false">N81</f>
        <v>45646</v>
      </c>
      <c r="R81" s="231" t="s">
        <v>97</v>
      </c>
      <c r="S81" s="233" t="n">
        <f aca="false">Q81</f>
        <v>45646</v>
      </c>
      <c r="T81" s="230"/>
      <c r="U81" s="231" t="s">
        <v>97</v>
      </c>
      <c r="V81" s="233"/>
      <c r="W81" s="230"/>
      <c r="X81" s="231" t="s">
        <v>97</v>
      </c>
      <c r="Y81" s="233"/>
      <c r="Z81" s="230"/>
      <c r="AA81" s="231" t="s">
        <v>97</v>
      </c>
      <c r="AB81" s="233"/>
      <c r="AC81" s="230"/>
      <c r="AD81" s="231" t="s">
        <v>97</v>
      </c>
      <c r="AE81" s="238"/>
      <c r="AF81" s="230"/>
      <c r="AG81" s="231" t="s">
        <v>97</v>
      </c>
      <c r="AH81" s="367"/>
      <c r="AI81" s="234" t="n">
        <f aca="false">E81+8</f>
        <v>45652</v>
      </c>
      <c r="AJ81" s="231" t="s">
        <v>97</v>
      </c>
      <c r="AK81" s="232" t="n">
        <f aca="false">AI81+1</f>
        <v>45653</v>
      </c>
      <c r="AL81" s="230" t="n">
        <f aca="false">H81+9</f>
        <v>45653</v>
      </c>
      <c r="AM81" s="231" t="s">
        <v>97</v>
      </c>
      <c r="AN81" s="233" t="n">
        <f aca="false">AL81+1</f>
        <v>45654</v>
      </c>
      <c r="AO81" s="230" t="n">
        <f aca="false">K81+9</f>
        <v>45654</v>
      </c>
      <c r="AP81" s="231" t="s">
        <v>97</v>
      </c>
      <c r="AQ81" s="235" t="n">
        <f aca="false">AO81+1</f>
        <v>45655</v>
      </c>
    </row>
    <row r="82" s="104" customFormat="true" ht="39.95" hidden="false" customHeight="true" outlineLevel="0" collapsed="false">
      <c r="A82" s="369" t="s">
        <v>131</v>
      </c>
      <c r="B82" s="358" t="s">
        <v>132</v>
      </c>
      <c r="C82" s="359" t="s">
        <v>138</v>
      </c>
      <c r="D82" s="360" t="s">
        <v>139</v>
      </c>
      <c r="E82" s="361" t="n">
        <f aca="false">E80+7</f>
        <v>45652</v>
      </c>
      <c r="F82" s="188" t="s">
        <v>97</v>
      </c>
      <c r="G82" s="362" t="n">
        <f aca="false">E82+1</f>
        <v>45653</v>
      </c>
      <c r="H82" s="187"/>
      <c r="I82" s="188"/>
      <c r="J82" s="189"/>
      <c r="K82" s="187" t="n">
        <f aca="false">E82-1</f>
        <v>45651</v>
      </c>
      <c r="L82" s="188" t="s">
        <v>97</v>
      </c>
      <c r="M82" s="189" t="n">
        <f aca="false">K82</f>
        <v>45651</v>
      </c>
      <c r="N82" s="187" t="n">
        <f aca="false">K82-1</f>
        <v>45650</v>
      </c>
      <c r="O82" s="188" t="s">
        <v>97</v>
      </c>
      <c r="P82" s="189" t="n">
        <f aca="false">N82</f>
        <v>45650</v>
      </c>
      <c r="Q82" s="187" t="n">
        <f aca="false">N82-1</f>
        <v>45649</v>
      </c>
      <c r="R82" s="188" t="s">
        <v>97</v>
      </c>
      <c r="S82" s="189" t="n">
        <f aca="false">Q82+1</f>
        <v>45650</v>
      </c>
      <c r="T82" s="212"/>
      <c r="U82" s="213" t="s">
        <v>97</v>
      </c>
      <c r="V82" s="214"/>
      <c r="W82" s="187"/>
      <c r="X82" s="188" t="s">
        <v>97</v>
      </c>
      <c r="Y82" s="189"/>
      <c r="Z82" s="187"/>
      <c r="AA82" s="188" t="s">
        <v>97</v>
      </c>
      <c r="AB82" s="189"/>
      <c r="AC82" s="187"/>
      <c r="AD82" s="188" t="s">
        <v>97</v>
      </c>
      <c r="AE82" s="194"/>
      <c r="AF82" s="187"/>
      <c r="AG82" s="188" t="s">
        <v>97</v>
      </c>
      <c r="AH82" s="280"/>
      <c r="AI82" s="190" t="n">
        <f aca="false">E82+5</f>
        <v>45657</v>
      </c>
      <c r="AJ82" s="188" t="s">
        <v>97</v>
      </c>
      <c r="AK82" s="362" t="n">
        <f aca="false">AI82+1</f>
        <v>45658</v>
      </c>
      <c r="AL82" s="187" t="n">
        <f aca="false">AK82</f>
        <v>45658</v>
      </c>
      <c r="AM82" s="188" t="s">
        <v>97</v>
      </c>
      <c r="AN82" s="189" t="n">
        <f aca="false">AL82+1</f>
        <v>45659</v>
      </c>
      <c r="AO82" s="187" t="n">
        <f aca="false">E82+7</f>
        <v>45659</v>
      </c>
      <c r="AP82" s="188" t="s">
        <v>97</v>
      </c>
      <c r="AQ82" s="191" t="n">
        <f aca="false">AO82</f>
        <v>45659</v>
      </c>
    </row>
    <row r="83" s="368" customFormat="true" ht="39.95" hidden="false" customHeight="true" outlineLevel="0" collapsed="false">
      <c r="A83" s="363" t="s">
        <v>131</v>
      </c>
      <c r="B83" s="364" t="s">
        <v>134</v>
      </c>
      <c r="C83" s="365" t="s">
        <v>140</v>
      </c>
      <c r="D83" s="366" t="s">
        <v>136</v>
      </c>
      <c r="E83" s="230" t="n">
        <f aca="false">E82-1</f>
        <v>45651</v>
      </c>
      <c r="F83" s="231" t="s">
        <v>97</v>
      </c>
      <c r="G83" s="232" t="n">
        <f aca="false">E83</f>
        <v>45651</v>
      </c>
      <c r="H83" s="230" t="n">
        <f aca="false">E83</f>
        <v>45651</v>
      </c>
      <c r="I83" s="231" t="s">
        <v>97</v>
      </c>
      <c r="J83" s="233" t="n">
        <f aca="false">H83</f>
        <v>45651</v>
      </c>
      <c r="K83" s="230" t="n">
        <f aca="false">H83+1</f>
        <v>45652</v>
      </c>
      <c r="L83" s="231" t="s">
        <v>97</v>
      </c>
      <c r="M83" s="233" t="n">
        <f aca="false">K83</f>
        <v>45652</v>
      </c>
      <c r="N83" s="230" t="n">
        <f aca="false">K83+1</f>
        <v>45653</v>
      </c>
      <c r="O83" s="231" t="s">
        <v>97</v>
      </c>
      <c r="P83" s="233" t="n">
        <f aca="false">N83</f>
        <v>45653</v>
      </c>
      <c r="Q83" s="230" t="n">
        <f aca="false">N83</f>
        <v>45653</v>
      </c>
      <c r="R83" s="231" t="s">
        <v>97</v>
      </c>
      <c r="S83" s="233" t="n">
        <f aca="false">Q83</f>
        <v>45653</v>
      </c>
      <c r="T83" s="230"/>
      <c r="U83" s="231" t="s">
        <v>97</v>
      </c>
      <c r="V83" s="233"/>
      <c r="W83" s="230"/>
      <c r="X83" s="231" t="s">
        <v>97</v>
      </c>
      <c r="Y83" s="233"/>
      <c r="Z83" s="230"/>
      <c r="AA83" s="231" t="s">
        <v>97</v>
      </c>
      <c r="AB83" s="233"/>
      <c r="AC83" s="230"/>
      <c r="AD83" s="231" t="s">
        <v>97</v>
      </c>
      <c r="AE83" s="238"/>
      <c r="AF83" s="230"/>
      <c r="AG83" s="231" t="s">
        <v>97</v>
      </c>
      <c r="AH83" s="367"/>
      <c r="AI83" s="234" t="n">
        <f aca="false">E83+8</f>
        <v>45659</v>
      </c>
      <c r="AJ83" s="231" t="s">
        <v>97</v>
      </c>
      <c r="AK83" s="232" t="n">
        <f aca="false">AI83+1</f>
        <v>45660</v>
      </c>
      <c r="AL83" s="230" t="n">
        <f aca="false">H83+9</f>
        <v>45660</v>
      </c>
      <c r="AM83" s="231" t="s">
        <v>97</v>
      </c>
      <c r="AN83" s="233" t="n">
        <f aca="false">AL83+1</f>
        <v>45661</v>
      </c>
      <c r="AO83" s="230" t="n">
        <f aca="false">K83+9</f>
        <v>45661</v>
      </c>
      <c r="AP83" s="231" t="s">
        <v>97</v>
      </c>
      <c r="AQ83" s="235" t="n">
        <f aca="false">AO83+1</f>
        <v>45662</v>
      </c>
    </row>
    <row r="84" s="104" customFormat="true" ht="39.95" hidden="false" customHeight="true" outlineLevel="0" collapsed="false">
      <c r="A84" s="369" t="s">
        <v>131</v>
      </c>
      <c r="B84" s="358" t="s">
        <v>132</v>
      </c>
      <c r="C84" s="370" t="s">
        <v>135</v>
      </c>
      <c r="D84" s="371" t="s">
        <v>141</v>
      </c>
      <c r="E84" s="361" t="n">
        <f aca="false">E82+7</f>
        <v>45659</v>
      </c>
      <c r="F84" s="188" t="s">
        <v>97</v>
      </c>
      <c r="G84" s="189" t="n">
        <f aca="false">E84+1</f>
        <v>45660</v>
      </c>
      <c r="H84" s="187"/>
      <c r="I84" s="188"/>
      <c r="J84" s="189"/>
      <c r="K84" s="187" t="n">
        <f aca="false">E84-1</f>
        <v>45658</v>
      </c>
      <c r="L84" s="188" t="s">
        <v>97</v>
      </c>
      <c r="M84" s="189" t="n">
        <f aca="false">K84</f>
        <v>45658</v>
      </c>
      <c r="N84" s="187" t="n">
        <f aca="false">K84-1</f>
        <v>45657</v>
      </c>
      <c r="O84" s="188" t="s">
        <v>97</v>
      </c>
      <c r="P84" s="189" t="n">
        <f aca="false">N84</f>
        <v>45657</v>
      </c>
      <c r="Q84" s="187" t="n">
        <f aca="false">N84-1</f>
        <v>45656</v>
      </c>
      <c r="R84" s="188" t="s">
        <v>97</v>
      </c>
      <c r="S84" s="189" t="n">
        <f aca="false">Q84+1</f>
        <v>45657</v>
      </c>
      <c r="T84" s="212"/>
      <c r="U84" s="213" t="s">
        <v>97</v>
      </c>
      <c r="V84" s="214"/>
      <c r="W84" s="187"/>
      <c r="X84" s="188" t="s">
        <v>97</v>
      </c>
      <c r="Y84" s="189"/>
      <c r="Z84" s="187"/>
      <c r="AA84" s="188" t="s">
        <v>97</v>
      </c>
      <c r="AB84" s="189"/>
      <c r="AC84" s="187"/>
      <c r="AD84" s="188" t="s">
        <v>97</v>
      </c>
      <c r="AE84" s="194"/>
      <c r="AF84" s="187"/>
      <c r="AG84" s="188" t="s">
        <v>97</v>
      </c>
      <c r="AH84" s="280"/>
      <c r="AI84" s="190" t="n">
        <f aca="false">E84+5</f>
        <v>45664</v>
      </c>
      <c r="AJ84" s="188" t="s">
        <v>97</v>
      </c>
      <c r="AK84" s="362" t="n">
        <f aca="false">AI84+1</f>
        <v>45665</v>
      </c>
      <c r="AL84" s="187" t="n">
        <f aca="false">AK84</f>
        <v>45665</v>
      </c>
      <c r="AM84" s="188" t="s">
        <v>97</v>
      </c>
      <c r="AN84" s="189" t="n">
        <f aca="false">AL84+1</f>
        <v>45666</v>
      </c>
      <c r="AO84" s="187" t="n">
        <f aca="false">E84+7</f>
        <v>45666</v>
      </c>
      <c r="AP84" s="188" t="s">
        <v>97</v>
      </c>
      <c r="AQ84" s="191" t="n">
        <f aca="false">AO84</f>
        <v>45666</v>
      </c>
    </row>
    <row r="85" s="368" customFormat="true" ht="39.95" hidden="false" customHeight="true" outlineLevel="0" collapsed="false">
      <c r="A85" s="363" t="s">
        <v>131</v>
      </c>
      <c r="B85" s="364" t="s">
        <v>134</v>
      </c>
      <c r="C85" s="372" t="s">
        <v>137</v>
      </c>
      <c r="D85" s="373" t="s">
        <v>141</v>
      </c>
      <c r="E85" s="230" t="n">
        <f aca="false">E84-1</f>
        <v>45658</v>
      </c>
      <c r="F85" s="231" t="s">
        <v>97</v>
      </c>
      <c r="G85" s="232" t="n">
        <f aca="false">E85</f>
        <v>45658</v>
      </c>
      <c r="H85" s="230" t="n">
        <f aca="false">E85</f>
        <v>45658</v>
      </c>
      <c r="I85" s="231" t="s">
        <v>97</v>
      </c>
      <c r="J85" s="233" t="n">
        <f aca="false">H85</f>
        <v>45658</v>
      </c>
      <c r="K85" s="230" t="n">
        <f aca="false">H85+1</f>
        <v>45659</v>
      </c>
      <c r="L85" s="231" t="s">
        <v>97</v>
      </c>
      <c r="M85" s="233" t="n">
        <f aca="false">K85</f>
        <v>45659</v>
      </c>
      <c r="N85" s="230" t="n">
        <f aca="false">K85+1</f>
        <v>45660</v>
      </c>
      <c r="O85" s="231" t="s">
        <v>97</v>
      </c>
      <c r="P85" s="233" t="n">
        <f aca="false">N85</f>
        <v>45660</v>
      </c>
      <c r="Q85" s="230" t="n">
        <f aca="false">N85</f>
        <v>45660</v>
      </c>
      <c r="R85" s="231" t="s">
        <v>97</v>
      </c>
      <c r="S85" s="233" t="n">
        <f aca="false">Q85</f>
        <v>45660</v>
      </c>
      <c r="T85" s="230"/>
      <c r="U85" s="231" t="s">
        <v>97</v>
      </c>
      <c r="V85" s="233"/>
      <c r="W85" s="230"/>
      <c r="X85" s="231" t="s">
        <v>97</v>
      </c>
      <c r="Y85" s="233"/>
      <c r="Z85" s="230"/>
      <c r="AA85" s="231" t="s">
        <v>97</v>
      </c>
      <c r="AB85" s="233"/>
      <c r="AC85" s="230"/>
      <c r="AD85" s="231" t="s">
        <v>97</v>
      </c>
      <c r="AE85" s="238"/>
      <c r="AF85" s="230"/>
      <c r="AG85" s="231" t="s">
        <v>97</v>
      </c>
      <c r="AH85" s="367"/>
      <c r="AI85" s="234" t="n">
        <f aca="false">E85+8</f>
        <v>45666</v>
      </c>
      <c r="AJ85" s="231" t="s">
        <v>97</v>
      </c>
      <c r="AK85" s="232" t="n">
        <f aca="false">AI85+1</f>
        <v>45667</v>
      </c>
      <c r="AL85" s="230" t="n">
        <f aca="false">H85+9</f>
        <v>45667</v>
      </c>
      <c r="AM85" s="231" t="s">
        <v>97</v>
      </c>
      <c r="AN85" s="233" t="n">
        <f aca="false">AL85+1</f>
        <v>45668</v>
      </c>
      <c r="AO85" s="230" t="n">
        <f aca="false">K85+9</f>
        <v>45668</v>
      </c>
      <c r="AP85" s="231" t="s">
        <v>97</v>
      </c>
      <c r="AQ85" s="235" t="n">
        <f aca="false">AO85+1</f>
        <v>45669</v>
      </c>
    </row>
    <row r="86" s="104" customFormat="true" ht="39.95" hidden="false" customHeight="true" outlineLevel="0" collapsed="false">
      <c r="A86" s="369" t="s">
        <v>131</v>
      </c>
      <c r="B86" s="358" t="s">
        <v>132</v>
      </c>
      <c r="C86" s="359" t="s">
        <v>138</v>
      </c>
      <c r="D86" s="360" t="s">
        <v>113</v>
      </c>
      <c r="E86" s="187" t="n">
        <f aca="false">E84+7</f>
        <v>45666</v>
      </c>
      <c r="F86" s="188" t="s">
        <v>97</v>
      </c>
      <c r="G86" s="189" t="n">
        <f aca="false">E86+1</f>
        <v>45667</v>
      </c>
      <c r="H86" s="187"/>
      <c r="I86" s="188"/>
      <c r="J86" s="189"/>
      <c r="K86" s="187" t="n">
        <f aca="false">E86-1</f>
        <v>45665</v>
      </c>
      <c r="L86" s="188" t="s">
        <v>97</v>
      </c>
      <c r="M86" s="189" t="n">
        <f aca="false">K86</f>
        <v>45665</v>
      </c>
      <c r="N86" s="187" t="n">
        <f aca="false">K86-1</f>
        <v>45664</v>
      </c>
      <c r="O86" s="188" t="s">
        <v>97</v>
      </c>
      <c r="P86" s="189" t="n">
        <f aca="false">N86</f>
        <v>45664</v>
      </c>
      <c r="Q86" s="187" t="n">
        <f aca="false">N86-1</f>
        <v>45663</v>
      </c>
      <c r="R86" s="188" t="s">
        <v>97</v>
      </c>
      <c r="S86" s="189" t="n">
        <f aca="false">Q86+1</f>
        <v>45664</v>
      </c>
      <c r="T86" s="187"/>
      <c r="U86" s="188" t="s">
        <v>97</v>
      </c>
      <c r="V86" s="189"/>
      <c r="W86" s="187"/>
      <c r="X86" s="188" t="s">
        <v>97</v>
      </c>
      <c r="Y86" s="189"/>
      <c r="Z86" s="187"/>
      <c r="AA86" s="188" t="s">
        <v>97</v>
      </c>
      <c r="AB86" s="189"/>
      <c r="AC86" s="187"/>
      <c r="AD86" s="188" t="s">
        <v>97</v>
      </c>
      <c r="AE86" s="194"/>
      <c r="AF86" s="187"/>
      <c r="AG86" s="188" t="s">
        <v>97</v>
      </c>
      <c r="AH86" s="280"/>
      <c r="AI86" s="190" t="n">
        <f aca="false">E86+5</f>
        <v>45671</v>
      </c>
      <c r="AJ86" s="188" t="s">
        <v>97</v>
      </c>
      <c r="AK86" s="362" t="n">
        <f aca="false">AI86+1</f>
        <v>45672</v>
      </c>
      <c r="AL86" s="187" t="n">
        <f aca="false">AK86</f>
        <v>45672</v>
      </c>
      <c r="AM86" s="188" t="s">
        <v>97</v>
      </c>
      <c r="AN86" s="189" t="n">
        <f aca="false">AL86+1</f>
        <v>45673</v>
      </c>
      <c r="AO86" s="187" t="n">
        <f aca="false">E86+7</f>
        <v>45673</v>
      </c>
      <c r="AP86" s="188" t="s">
        <v>97</v>
      </c>
      <c r="AQ86" s="216" t="n">
        <f aca="false">AO86</f>
        <v>45673</v>
      </c>
    </row>
    <row r="87" s="368" customFormat="true" ht="39.95" hidden="false" customHeight="true" outlineLevel="0" collapsed="false">
      <c r="A87" s="363" t="s">
        <v>131</v>
      </c>
      <c r="B87" s="364" t="s">
        <v>134</v>
      </c>
      <c r="C87" s="365" t="s">
        <v>140</v>
      </c>
      <c r="D87" s="366" t="s">
        <v>113</v>
      </c>
      <c r="E87" s="230" t="n">
        <f aca="false">E86-1</f>
        <v>45665</v>
      </c>
      <c r="F87" s="231" t="s">
        <v>97</v>
      </c>
      <c r="G87" s="232" t="n">
        <f aca="false">E87</f>
        <v>45665</v>
      </c>
      <c r="H87" s="230" t="n">
        <f aca="false">E87</f>
        <v>45665</v>
      </c>
      <c r="I87" s="231" t="s">
        <v>97</v>
      </c>
      <c r="J87" s="233" t="n">
        <f aca="false">H87</f>
        <v>45665</v>
      </c>
      <c r="K87" s="230" t="n">
        <f aca="false">H87+1</f>
        <v>45666</v>
      </c>
      <c r="L87" s="231" t="s">
        <v>97</v>
      </c>
      <c r="M87" s="233" t="n">
        <f aca="false">K87</f>
        <v>45666</v>
      </c>
      <c r="N87" s="230" t="n">
        <f aca="false">K87+1</f>
        <v>45667</v>
      </c>
      <c r="O87" s="231" t="s">
        <v>97</v>
      </c>
      <c r="P87" s="233" t="n">
        <f aca="false">N87</f>
        <v>45667</v>
      </c>
      <c r="Q87" s="230" t="n">
        <f aca="false">N87</f>
        <v>45667</v>
      </c>
      <c r="R87" s="231" t="s">
        <v>97</v>
      </c>
      <c r="S87" s="233" t="n">
        <f aca="false">Q87</f>
        <v>45667</v>
      </c>
      <c r="T87" s="230"/>
      <c r="U87" s="231" t="s">
        <v>97</v>
      </c>
      <c r="V87" s="233"/>
      <c r="W87" s="230"/>
      <c r="X87" s="231" t="s">
        <v>97</v>
      </c>
      <c r="Y87" s="233"/>
      <c r="Z87" s="230"/>
      <c r="AA87" s="231" t="s">
        <v>97</v>
      </c>
      <c r="AB87" s="233"/>
      <c r="AC87" s="230"/>
      <c r="AD87" s="231" t="s">
        <v>97</v>
      </c>
      <c r="AE87" s="238"/>
      <c r="AF87" s="230"/>
      <c r="AG87" s="231" t="s">
        <v>97</v>
      </c>
      <c r="AH87" s="367"/>
      <c r="AI87" s="234" t="n">
        <f aca="false">E87+8</f>
        <v>45673</v>
      </c>
      <c r="AJ87" s="231" t="s">
        <v>97</v>
      </c>
      <c r="AK87" s="232" t="n">
        <f aca="false">AI87+1</f>
        <v>45674</v>
      </c>
      <c r="AL87" s="230" t="n">
        <f aca="false">H87+9</f>
        <v>45674</v>
      </c>
      <c r="AM87" s="231" t="s">
        <v>97</v>
      </c>
      <c r="AN87" s="233" t="n">
        <f aca="false">AL87+1</f>
        <v>45675</v>
      </c>
      <c r="AO87" s="230" t="n">
        <f aca="false">K87+9</f>
        <v>45675</v>
      </c>
      <c r="AP87" s="231" t="s">
        <v>97</v>
      </c>
      <c r="AQ87" s="235" t="n">
        <f aca="false">AO87+1</f>
        <v>45676</v>
      </c>
    </row>
    <row r="88" s="104" customFormat="true" ht="39.95" hidden="false" customHeight="true" outlineLevel="0" collapsed="false">
      <c r="A88" s="369" t="s">
        <v>131</v>
      </c>
      <c r="B88" s="358" t="s">
        <v>132</v>
      </c>
      <c r="C88" s="359" t="s">
        <v>135</v>
      </c>
      <c r="D88" s="360" t="s">
        <v>113</v>
      </c>
      <c r="E88" s="187" t="n">
        <f aca="false">E86+7</f>
        <v>45673</v>
      </c>
      <c r="F88" s="34" t="s">
        <v>97</v>
      </c>
      <c r="G88" s="374" t="n">
        <f aca="false">E88+1</f>
        <v>45674</v>
      </c>
      <c r="H88" s="361"/>
      <c r="I88" s="34"/>
      <c r="J88" s="35"/>
      <c r="K88" s="361" t="n">
        <f aca="false">E88-1</f>
        <v>45672</v>
      </c>
      <c r="L88" s="34" t="s">
        <v>97</v>
      </c>
      <c r="M88" s="35" t="n">
        <f aca="false">K88</f>
        <v>45672</v>
      </c>
      <c r="N88" s="361" t="n">
        <f aca="false">K88-1</f>
        <v>45671</v>
      </c>
      <c r="O88" s="34" t="s">
        <v>97</v>
      </c>
      <c r="P88" s="35" t="n">
        <f aca="false">N88</f>
        <v>45671</v>
      </c>
      <c r="Q88" s="361" t="n">
        <f aca="false">N88-1</f>
        <v>45670</v>
      </c>
      <c r="R88" s="34" t="s">
        <v>97</v>
      </c>
      <c r="S88" s="35" t="n">
        <f aca="false">Q88+1</f>
        <v>45671</v>
      </c>
      <c r="T88" s="361"/>
      <c r="U88" s="34" t="s">
        <v>97</v>
      </c>
      <c r="V88" s="35"/>
      <c r="W88" s="361"/>
      <c r="X88" s="34" t="s">
        <v>97</v>
      </c>
      <c r="Y88" s="35"/>
      <c r="Z88" s="361"/>
      <c r="AA88" s="34" t="s">
        <v>97</v>
      </c>
      <c r="AB88" s="35"/>
      <c r="AC88" s="361"/>
      <c r="AD88" s="34" t="s">
        <v>97</v>
      </c>
      <c r="AE88" s="375"/>
      <c r="AF88" s="361"/>
      <c r="AG88" s="34" t="s">
        <v>97</v>
      </c>
      <c r="AH88" s="376"/>
      <c r="AI88" s="377" t="n">
        <f aca="false">E88+5</f>
        <v>45678</v>
      </c>
      <c r="AJ88" s="34" t="s">
        <v>97</v>
      </c>
      <c r="AK88" s="374" t="n">
        <f aca="false">AI88+1</f>
        <v>45679</v>
      </c>
      <c r="AL88" s="361" t="n">
        <f aca="false">AK88</f>
        <v>45679</v>
      </c>
      <c r="AM88" s="34" t="s">
        <v>97</v>
      </c>
      <c r="AN88" s="35" t="n">
        <f aca="false">AL88+1</f>
        <v>45680</v>
      </c>
      <c r="AO88" s="212" t="n">
        <f aca="false">E88+7</f>
        <v>45680</v>
      </c>
      <c r="AP88" s="213" t="s">
        <v>97</v>
      </c>
      <c r="AQ88" s="216" t="n">
        <f aca="false">AO88</f>
        <v>45680</v>
      </c>
    </row>
    <row r="89" s="368" customFormat="true" ht="39.95" hidden="false" customHeight="true" outlineLevel="0" collapsed="false">
      <c r="A89" s="363" t="s">
        <v>131</v>
      </c>
      <c r="B89" s="364" t="s">
        <v>134</v>
      </c>
      <c r="C89" s="365" t="s">
        <v>137</v>
      </c>
      <c r="D89" s="366" t="s">
        <v>113</v>
      </c>
      <c r="E89" s="230" t="n">
        <f aca="false">E88-1</f>
        <v>45672</v>
      </c>
      <c r="F89" s="231" t="s">
        <v>97</v>
      </c>
      <c r="G89" s="232" t="n">
        <f aca="false">E89</f>
        <v>45672</v>
      </c>
      <c r="H89" s="230" t="n">
        <f aca="false">E89</f>
        <v>45672</v>
      </c>
      <c r="I89" s="231" t="s">
        <v>97</v>
      </c>
      <c r="J89" s="233" t="n">
        <f aca="false">H89</f>
        <v>45672</v>
      </c>
      <c r="K89" s="230" t="n">
        <f aca="false">H89+1</f>
        <v>45673</v>
      </c>
      <c r="L89" s="231" t="s">
        <v>97</v>
      </c>
      <c r="M89" s="233" t="n">
        <f aca="false">K89</f>
        <v>45673</v>
      </c>
      <c r="N89" s="230" t="n">
        <f aca="false">K89+1</f>
        <v>45674</v>
      </c>
      <c r="O89" s="231" t="s">
        <v>97</v>
      </c>
      <c r="P89" s="233" t="n">
        <f aca="false">N89</f>
        <v>45674</v>
      </c>
      <c r="Q89" s="230" t="n">
        <f aca="false">N89</f>
        <v>45674</v>
      </c>
      <c r="R89" s="231" t="s">
        <v>97</v>
      </c>
      <c r="S89" s="233" t="n">
        <f aca="false">Q89</f>
        <v>45674</v>
      </c>
      <c r="T89" s="230"/>
      <c r="U89" s="231" t="s">
        <v>97</v>
      </c>
      <c r="V89" s="233"/>
      <c r="W89" s="230"/>
      <c r="X89" s="231" t="s">
        <v>97</v>
      </c>
      <c r="Y89" s="233"/>
      <c r="Z89" s="230"/>
      <c r="AA89" s="231" t="s">
        <v>97</v>
      </c>
      <c r="AB89" s="233"/>
      <c r="AC89" s="230"/>
      <c r="AD89" s="231" t="s">
        <v>97</v>
      </c>
      <c r="AE89" s="238"/>
      <c r="AF89" s="230"/>
      <c r="AG89" s="231" t="s">
        <v>97</v>
      </c>
      <c r="AH89" s="367"/>
      <c r="AI89" s="234" t="n">
        <f aca="false">E89+8</f>
        <v>45680</v>
      </c>
      <c r="AJ89" s="231" t="s">
        <v>97</v>
      </c>
      <c r="AK89" s="232" t="n">
        <f aca="false">AI89+1</f>
        <v>45681</v>
      </c>
      <c r="AL89" s="230" t="n">
        <f aca="false">H89+9</f>
        <v>45681</v>
      </c>
      <c r="AM89" s="231" t="s">
        <v>97</v>
      </c>
      <c r="AN89" s="233" t="n">
        <f aca="false">AL89+1</f>
        <v>45682</v>
      </c>
      <c r="AO89" s="230" t="n">
        <f aca="false">K89+9</f>
        <v>45682</v>
      </c>
      <c r="AP89" s="231" t="s">
        <v>97</v>
      </c>
      <c r="AQ89" s="235" t="n">
        <f aca="false">AO89+1</f>
        <v>45683</v>
      </c>
    </row>
    <row r="90" s="104" customFormat="true" ht="39.95" hidden="false" customHeight="true" outlineLevel="0" collapsed="false">
      <c r="A90" s="369" t="s">
        <v>131</v>
      </c>
      <c r="B90" s="358" t="s">
        <v>132</v>
      </c>
      <c r="C90" s="359" t="s">
        <v>138</v>
      </c>
      <c r="D90" s="360" t="s">
        <v>142</v>
      </c>
      <c r="E90" s="378" t="n">
        <f aca="false">E88+7</f>
        <v>45680</v>
      </c>
      <c r="F90" s="379" t="s">
        <v>97</v>
      </c>
      <c r="G90" s="380" t="n">
        <f aca="false">E90+1</f>
        <v>45681</v>
      </c>
      <c r="H90" s="381"/>
      <c r="I90" s="379"/>
      <c r="J90" s="380"/>
      <c r="K90" s="381" t="n">
        <f aca="false">E90-1</f>
        <v>45679</v>
      </c>
      <c r="L90" s="379" t="s">
        <v>97</v>
      </c>
      <c r="M90" s="380" t="n">
        <f aca="false">K90</f>
        <v>45679</v>
      </c>
      <c r="N90" s="381" t="n">
        <f aca="false">K90-1</f>
        <v>45678</v>
      </c>
      <c r="O90" s="379" t="s">
        <v>97</v>
      </c>
      <c r="P90" s="380" t="n">
        <f aca="false">N90</f>
        <v>45678</v>
      </c>
      <c r="Q90" s="381" t="n">
        <f aca="false">N90-1</f>
        <v>45677</v>
      </c>
      <c r="R90" s="379" t="s">
        <v>97</v>
      </c>
      <c r="S90" s="380" t="n">
        <f aca="false">Q90+1</f>
        <v>45678</v>
      </c>
      <c r="T90" s="381"/>
      <c r="U90" s="379" t="s">
        <v>97</v>
      </c>
      <c r="V90" s="380"/>
      <c r="W90" s="381"/>
      <c r="X90" s="379" t="s">
        <v>97</v>
      </c>
      <c r="Y90" s="380"/>
      <c r="Z90" s="381"/>
      <c r="AA90" s="379" t="s">
        <v>97</v>
      </c>
      <c r="AB90" s="380"/>
      <c r="AC90" s="381"/>
      <c r="AD90" s="379" t="s">
        <v>97</v>
      </c>
      <c r="AE90" s="382"/>
      <c r="AF90" s="381"/>
      <c r="AG90" s="379" t="s">
        <v>97</v>
      </c>
      <c r="AH90" s="383"/>
      <c r="AI90" s="384" t="n">
        <f aca="false">E90+5</f>
        <v>45685</v>
      </c>
      <c r="AJ90" s="379" t="s">
        <v>97</v>
      </c>
      <c r="AK90" s="385" t="n">
        <f aca="false">AI90+1</f>
        <v>45686</v>
      </c>
      <c r="AL90" s="381" t="n">
        <f aca="false">AK90</f>
        <v>45686</v>
      </c>
      <c r="AM90" s="379" t="s">
        <v>97</v>
      </c>
      <c r="AN90" s="380" t="n">
        <f aca="false">AL90+1</f>
        <v>45687</v>
      </c>
      <c r="AO90" s="386" t="n">
        <f aca="false">E90+7</f>
        <v>45687</v>
      </c>
      <c r="AP90" s="387" t="s">
        <v>97</v>
      </c>
      <c r="AQ90" s="388" t="n">
        <f aca="false">AO90</f>
        <v>45687</v>
      </c>
    </row>
    <row r="91" s="368" customFormat="true" ht="39.95" hidden="false" customHeight="true" outlineLevel="0" collapsed="false">
      <c r="A91" s="363" t="s">
        <v>131</v>
      </c>
      <c r="B91" s="364" t="s">
        <v>134</v>
      </c>
      <c r="C91" s="365" t="s">
        <v>140</v>
      </c>
      <c r="D91" s="366" t="s">
        <v>142</v>
      </c>
      <c r="E91" s="389" t="n">
        <f aca="false">E90-1</f>
        <v>45679</v>
      </c>
      <c r="F91" s="390" t="s">
        <v>97</v>
      </c>
      <c r="G91" s="391" t="n">
        <f aca="false">E91</f>
        <v>45679</v>
      </c>
      <c r="H91" s="392" t="n">
        <f aca="false">E91</f>
        <v>45679</v>
      </c>
      <c r="I91" s="390" t="s">
        <v>97</v>
      </c>
      <c r="J91" s="393" t="n">
        <f aca="false">H91</f>
        <v>45679</v>
      </c>
      <c r="K91" s="392" t="n">
        <f aca="false">H91+1</f>
        <v>45680</v>
      </c>
      <c r="L91" s="390" t="s">
        <v>97</v>
      </c>
      <c r="M91" s="393" t="n">
        <f aca="false">K91</f>
        <v>45680</v>
      </c>
      <c r="N91" s="392" t="n">
        <f aca="false">K91+1</f>
        <v>45681</v>
      </c>
      <c r="O91" s="390" t="s">
        <v>97</v>
      </c>
      <c r="P91" s="393" t="n">
        <f aca="false">N91</f>
        <v>45681</v>
      </c>
      <c r="Q91" s="392" t="n">
        <f aca="false">N91</f>
        <v>45681</v>
      </c>
      <c r="R91" s="390" t="s">
        <v>97</v>
      </c>
      <c r="S91" s="393" t="n">
        <f aca="false">Q91</f>
        <v>45681</v>
      </c>
      <c r="T91" s="392"/>
      <c r="U91" s="390" t="s">
        <v>97</v>
      </c>
      <c r="V91" s="393"/>
      <c r="W91" s="392"/>
      <c r="X91" s="390" t="s">
        <v>97</v>
      </c>
      <c r="Y91" s="393"/>
      <c r="Z91" s="392"/>
      <c r="AA91" s="390" t="s">
        <v>97</v>
      </c>
      <c r="AB91" s="393"/>
      <c r="AC91" s="392"/>
      <c r="AD91" s="390" t="s">
        <v>97</v>
      </c>
      <c r="AE91" s="394"/>
      <c r="AF91" s="392"/>
      <c r="AG91" s="390" t="s">
        <v>97</v>
      </c>
      <c r="AH91" s="395"/>
      <c r="AI91" s="396" t="n">
        <f aca="false">E91+8</f>
        <v>45687</v>
      </c>
      <c r="AJ91" s="390" t="s">
        <v>97</v>
      </c>
      <c r="AK91" s="391" t="n">
        <f aca="false">AI91+1</f>
        <v>45688</v>
      </c>
      <c r="AL91" s="392" t="n">
        <f aca="false">H91+9</f>
        <v>45688</v>
      </c>
      <c r="AM91" s="390" t="s">
        <v>97</v>
      </c>
      <c r="AN91" s="393" t="n">
        <f aca="false">AL91+1</f>
        <v>45689</v>
      </c>
      <c r="AO91" s="392" t="n">
        <f aca="false">K91+9</f>
        <v>45689</v>
      </c>
      <c r="AP91" s="390" t="s">
        <v>97</v>
      </c>
      <c r="AQ91" s="397" t="n">
        <f aca="false">AO91+1</f>
        <v>45690</v>
      </c>
    </row>
    <row r="92" s="104" customFormat="true" ht="39.95" hidden="false" customHeight="true" outlineLevel="0" collapsed="false">
      <c r="A92" s="369" t="s">
        <v>131</v>
      </c>
      <c r="B92" s="358" t="s">
        <v>132</v>
      </c>
      <c r="C92" s="359" t="s">
        <v>120</v>
      </c>
      <c r="D92" s="360"/>
      <c r="E92" s="381" t="n">
        <f aca="false">E90+7</f>
        <v>45687</v>
      </c>
      <c r="F92" s="313" t="s">
        <v>97</v>
      </c>
      <c r="G92" s="314" t="n">
        <f aca="false">E92+1</f>
        <v>45688</v>
      </c>
      <c r="H92" s="378"/>
      <c r="I92" s="313"/>
      <c r="J92" s="314"/>
      <c r="K92" s="378" t="n">
        <f aca="false">E92-1</f>
        <v>45686</v>
      </c>
      <c r="L92" s="313" t="s">
        <v>97</v>
      </c>
      <c r="M92" s="314" t="n">
        <f aca="false">K92</f>
        <v>45686</v>
      </c>
      <c r="N92" s="378" t="n">
        <f aca="false">K92-1</f>
        <v>45685</v>
      </c>
      <c r="O92" s="313" t="s">
        <v>97</v>
      </c>
      <c r="P92" s="314" t="n">
        <f aca="false">N92</f>
        <v>45685</v>
      </c>
      <c r="Q92" s="378" t="n">
        <f aca="false">N92-1</f>
        <v>45684</v>
      </c>
      <c r="R92" s="313" t="s">
        <v>97</v>
      </c>
      <c r="S92" s="314" t="n">
        <f aca="false">Q92+1</f>
        <v>45685</v>
      </c>
      <c r="T92" s="378"/>
      <c r="U92" s="313" t="s">
        <v>97</v>
      </c>
      <c r="V92" s="314"/>
      <c r="W92" s="378"/>
      <c r="X92" s="313" t="s">
        <v>97</v>
      </c>
      <c r="Y92" s="314"/>
      <c r="Z92" s="378"/>
      <c r="AA92" s="313" t="s">
        <v>97</v>
      </c>
      <c r="AB92" s="314"/>
      <c r="AC92" s="378"/>
      <c r="AD92" s="313" t="s">
        <v>97</v>
      </c>
      <c r="AE92" s="398"/>
      <c r="AF92" s="378"/>
      <c r="AG92" s="313" t="s">
        <v>97</v>
      </c>
      <c r="AH92" s="399"/>
      <c r="AI92" s="400" t="n">
        <f aca="false">E92+5</f>
        <v>45692</v>
      </c>
      <c r="AJ92" s="313" t="s">
        <v>97</v>
      </c>
      <c r="AK92" s="401" t="n">
        <f aca="false">AI92+1</f>
        <v>45693</v>
      </c>
      <c r="AL92" s="378" t="n">
        <f aca="false">AK92</f>
        <v>45693</v>
      </c>
      <c r="AM92" s="313" t="s">
        <v>97</v>
      </c>
      <c r="AN92" s="314" t="n">
        <f aca="false">AL92+1</f>
        <v>45694</v>
      </c>
      <c r="AO92" s="386" t="n">
        <f aca="false">E92+7</f>
        <v>45694</v>
      </c>
      <c r="AP92" s="387" t="s">
        <v>97</v>
      </c>
      <c r="AQ92" s="388" t="n">
        <f aca="false">AO92</f>
        <v>45694</v>
      </c>
    </row>
    <row r="93" s="368" customFormat="true" ht="39.95" hidden="false" customHeight="true" outlineLevel="0" collapsed="false">
      <c r="A93" s="363" t="s">
        <v>131</v>
      </c>
      <c r="B93" s="364" t="s">
        <v>134</v>
      </c>
      <c r="C93" s="365" t="s">
        <v>120</v>
      </c>
      <c r="D93" s="366"/>
      <c r="E93" s="389" t="n">
        <f aca="false">E92-1</f>
        <v>45686</v>
      </c>
      <c r="F93" s="390" t="s">
        <v>97</v>
      </c>
      <c r="G93" s="391" t="n">
        <f aca="false">E93</f>
        <v>45686</v>
      </c>
      <c r="H93" s="392" t="n">
        <f aca="false">E93</f>
        <v>45686</v>
      </c>
      <c r="I93" s="390" t="s">
        <v>97</v>
      </c>
      <c r="J93" s="393" t="n">
        <f aca="false">H93</f>
        <v>45686</v>
      </c>
      <c r="K93" s="392" t="n">
        <f aca="false">H93+1</f>
        <v>45687</v>
      </c>
      <c r="L93" s="390" t="s">
        <v>97</v>
      </c>
      <c r="M93" s="393" t="n">
        <f aca="false">K93</f>
        <v>45687</v>
      </c>
      <c r="N93" s="392" t="n">
        <f aca="false">K93+1</f>
        <v>45688</v>
      </c>
      <c r="O93" s="390" t="s">
        <v>97</v>
      </c>
      <c r="P93" s="393" t="n">
        <f aca="false">N93</f>
        <v>45688</v>
      </c>
      <c r="Q93" s="392" t="n">
        <f aca="false">N93</f>
        <v>45688</v>
      </c>
      <c r="R93" s="390" t="s">
        <v>97</v>
      </c>
      <c r="S93" s="393" t="n">
        <f aca="false">Q93</f>
        <v>45688</v>
      </c>
      <c r="T93" s="392"/>
      <c r="U93" s="390" t="s">
        <v>97</v>
      </c>
      <c r="V93" s="393"/>
      <c r="W93" s="392"/>
      <c r="X93" s="390" t="s">
        <v>97</v>
      </c>
      <c r="Y93" s="393"/>
      <c r="Z93" s="392"/>
      <c r="AA93" s="390" t="s">
        <v>97</v>
      </c>
      <c r="AB93" s="393"/>
      <c r="AC93" s="392"/>
      <c r="AD93" s="390" t="s">
        <v>97</v>
      </c>
      <c r="AE93" s="394"/>
      <c r="AF93" s="392"/>
      <c r="AG93" s="390" t="s">
        <v>97</v>
      </c>
      <c r="AH93" s="395"/>
      <c r="AI93" s="396" t="n">
        <f aca="false">E93+8</f>
        <v>45694</v>
      </c>
      <c r="AJ93" s="390" t="s">
        <v>97</v>
      </c>
      <c r="AK93" s="391" t="n">
        <f aca="false">AI93+1</f>
        <v>45695</v>
      </c>
      <c r="AL93" s="392" t="n">
        <f aca="false">H93+9</f>
        <v>45695</v>
      </c>
      <c r="AM93" s="390" t="s">
        <v>97</v>
      </c>
      <c r="AN93" s="393" t="n">
        <f aca="false">AL93+1</f>
        <v>45696</v>
      </c>
      <c r="AO93" s="392" t="n">
        <f aca="false">K93+9</f>
        <v>45696</v>
      </c>
      <c r="AP93" s="390" t="s">
        <v>97</v>
      </c>
      <c r="AQ93" s="397" t="n">
        <f aca="false">AO93+1</f>
        <v>45697</v>
      </c>
    </row>
    <row r="94" s="104" customFormat="true" ht="39.95" hidden="false" customHeight="true" outlineLevel="0" collapsed="false">
      <c r="A94" s="369" t="s">
        <v>131</v>
      </c>
      <c r="B94" s="358" t="s">
        <v>132</v>
      </c>
      <c r="C94" s="359" t="s">
        <v>120</v>
      </c>
      <c r="D94" s="360"/>
      <c r="E94" s="402" t="n">
        <f aca="false">E92+7</f>
        <v>45694</v>
      </c>
      <c r="F94" s="403" t="s">
        <v>97</v>
      </c>
      <c r="G94" s="404" t="n">
        <f aca="false">E94+1</f>
        <v>45695</v>
      </c>
      <c r="H94" s="378"/>
      <c r="I94" s="313"/>
      <c r="J94" s="314"/>
      <c r="K94" s="378" t="n">
        <f aca="false">E94-1</f>
        <v>45693</v>
      </c>
      <c r="L94" s="313" t="s">
        <v>97</v>
      </c>
      <c r="M94" s="314" t="n">
        <f aca="false">K94</f>
        <v>45693</v>
      </c>
      <c r="N94" s="378" t="n">
        <f aca="false">K94-1</f>
        <v>45692</v>
      </c>
      <c r="O94" s="313" t="s">
        <v>97</v>
      </c>
      <c r="P94" s="314" t="n">
        <f aca="false">N94</f>
        <v>45692</v>
      </c>
      <c r="Q94" s="378" t="n">
        <f aca="false">N94-1</f>
        <v>45691</v>
      </c>
      <c r="R94" s="313" t="s">
        <v>97</v>
      </c>
      <c r="S94" s="314" t="n">
        <f aca="false">Q94+1</f>
        <v>45692</v>
      </c>
      <c r="T94" s="378"/>
      <c r="U94" s="313" t="s">
        <v>97</v>
      </c>
      <c r="V94" s="314"/>
      <c r="W94" s="378"/>
      <c r="X94" s="313" t="s">
        <v>97</v>
      </c>
      <c r="Y94" s="314"/>
      <c r="Z94" s="378"/>
      <c r="AA94" s="313" t="s">
        <v>97</v>
      </c>
      <c r="AB94" s="314"/>
      <c r="AC94" s="378"/>
      <c r="AD94" s="313" t="s">
        <v>97</v>
      </c>
      <c r="AE94" s="398"/>
      <c r="AF94" s="378"/>
      <c r="AG94" s="313" t="s">
        <v>97</v>
      </c>
      <c r="AH94" s="399"/>
      <c r="AI94" s="400" t="n">
        <f aca="false">E94+5</f>
        <v>45699</v>
      </c>
      <c r="AJ94" s="313" t="s">
        <v>97</v>
      </c>
      <c r="AK94" s="401" t="n">
        <f aca="false">AI94+1</f>
        <v>45700</v>
      </c>
      <c r="AL94" s="378" t="n">
        <f aca="false">AK94</f>
        <v>45700</v>
      </c>
      <c r="AM94" s="313" t="s">
        <v>97</v>
      </c>
      <c r="AN94" s="314" t="n">
        <f aca="false">AL94+1</f>
        <v>45701</v>
      </c>
      <c r="AO94" s="386" t="n">
        <f aca="false">E94+7</f>
        <v>45701</v>
      </c>
      <c r="AP94" s="387" t="s">
        <v>97</v>
      </c>
      <c r="AQ94" s="388" t="n">
        <f aca="false">AO94</f>
        <v>45701</v>
      </c>
    </row>
    <row r="95" s="104" customFormat="true" ht="39.95" hidden="false" customHeight="true" outlineLevel="0" collapsed="false">
      <c r="A95" s="363" t="s">
        <v>131</v>
      </c>
      <c r="B95" s="364" t="s">
        <v>134</v>
      </c>
      <c r="C95" s="365" t="s">
        <v>120</v>
      </c>
      <c r="D95" s="366"/>
      <c r="E95" s="405" t="n">
        <f aca="false">E94-1</f>
        <v>45693</v>
      </c>
      <c r="F95" s="390" t="s">
        <v>97</v>
      </c>
      <c r="G95" s="391" t="n">
        <f aca="false">E95</f>
        <v>45693</v>
      </c>
      <c r="H95" s="392" t="n">
        <f aca="false">E95</f>
        <v>45693</v>
      </c>
      <c r="I95" s="390" t="s">
        <v>97</v>
      </c>
      <c r="J95" s="393" t="n">
        <f aca="false">H95</f>
        <v>45693</v>
      </c>
      <c r="K95" s="392" t="n">
        <f aca="false">H95+1</f>
        <v>45694</v>
      </c>
      <c r="L95" s="390" t="s">
        <v>97</v>
      </c>
      <c r="M95" s="393" t="n">
        <f aca="false">K95</f>
        <v>45694</v>
      </c>
      <c r="N95" s="392" t="n">
        <f aca="false">K95+1</f>
        <v>45695</v>
      </c>
      <c r="O95" s="390" t="s">
        <v>97</v>
      </c>
      <c r="P95" s="393" t="n">
        <f aca="false">N95</f>
        <v>45695</v>
      </c>
      <c r="Q95" s="392" t="n">
        <f aca="false">N95</f>
        <v>45695</v>
      </c>
      <c r="R95" s="390" t="s">
        <v>97</v>
      </c>
      <c r="S95" s="393" t="n">
        <f aca="false">Q95</f>
        <v>45695</v>
      </c>
      <c r="T95" s="392"/>
      <c r="U95" s="390" t="s">
        <v>97</v>
      </c>
      <c r="V95" s="393"/>
      <c r="W95" s="392"/>
      <c r="X95" s="390" t="s">
        <v>97</v>
      </c>
      <c r="Y95" s="393"/>
      <c r="Z95" s="392"/>
      <c r="AA95" s="390" t="s">
        <v>97</v>
      </c>
      <c r="AB95" s="393"/>
      <c r="AC95" s="392"/>
      <c r="AD95" s="390" t="s">
        <v>97</v>
      </c>
      <c r="AE95" s="394"/>
      <c r="AF95" s="392"/>
      <c r="AG95" s="390" t="s">
        <v>97</v>
      </c>
      <c r="AH95" s="395"/>
      <c r="AI95" s="396" t="n">
        <f aca="false">E95+8</f>
        <v>45701</v>
      </c>
      <c r="AJ95" s="390" t="s">
        <v>97</v>
      </c>
      <c r="AK95" s="391" t="n">
        <f aca="false">AI95+1</f>
        <v>45702</v>
      </c>
      <c r="AL95" s="392" t="n">
        <f aca="false">H95+9</f>
        <v>45702</v>
      </c>
      <c r="AM95" s="390" t="s">
        <v>97</v>
      </c>
      <c r="AN95" s="393" t="n">
        <f aca="false">AL95+1</f>
        <v>45703</v>
      </c>
      <c r="AO95" s="392" t="n">
        <f aca="false">K95+9</f>
        <v>45703</v>
      </c>
      <c r="AP95" s="390" t="s">
        <v>97</v>
      </c>
      <c r="AQ95" s="397" t="n">
        <f aca="false">AO95+1</f>
        <v>45704</v>
      </c>
    </row>
    <row r="96" s="104" customFormat="true" ht="45" hidden="false" customHeight="true" outlineLevel="0" collapsed="false">
      <c r="A96" s="406"/>
      <c r="B96" s="65" t="s">
        <v>143</v>
      </c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407"/>
      <c r="AN96" s="407"/>
      <c r="AO96" s="407"/>
      <c r="AP96" s="407"/>
      <c r="AQ96" s="407"/>
    </row>
    <row r="97" s="68" customFormat="true" ht="39.95" hidden="false" customHeight="true" outlineLevel="0" collapsed="false">
      <c r="B97" s="69" t="s">
        <v>29</v>
      </c>
      <c r="C97" s="69"/>
      <c r="D97" s="69"/>
      <c r="E97" s="70" t="s">
        <v>144</v>
      </c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1"/>
      <c r="AS97" s="71"/>
    </row>
    <row r="98" s="104" customFormat="true" ht="39.95" hidden="false" customHeight="true" outlineLevel="0" collapsed="false">
      <c r="B98" s="69" t="s">
        <v>31</v>
      </c>
      <c r="C98" s="69"/>
      <c r="D98" s="69"/>
      <c r="E98" s="72" t="s">
        <v>32</v>
      </c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</row>
    <row r="99" s="73" customFormat="true" ht="39.95" hidden="false" customHeight="true" outlineLevel="0" collapsed="false">
      <c r="B99" s="69" t="s">
        <v>33</v>
      </c>
      <c r="C99" s="69"/>
      <c r="D99" s="69"/>
      <c r="E99" s="72" t="s">
        <v>34</v>
      </c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</row>
    <row r="100" customFormat="false" ht="39.95" hidden="false" customHeight="true" outlineLevel="0" collapsed="false">
      <c r="C100" s="74" t="s">
        <v>35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</row>
    <row r="101" customFormat="false" ht="17.25" hidden="false" customHeight="true" outlineLevel="0" collapsed="false"/>
    <row r="102" customFormat="false" ht="17.25" hidden="false" customHeight="true" outlineLevel="0" collapsed="false"/>
    <row r="134" customFormat="false" ht="15" hidden="false" customHeight="true" outlineLevel="0" collapsed="false">
      <c r="C134" s="408"/>
    </row>
  </sheetData>
  <autoFilter ref="A22:AQ68"/>
  <mergeCells count="320">
    <mergeCell ref="A2:AQ2"/>
    <mergeCell ref="A3:A4"/>
    <mergeCell ref="B3:B4"/>
    <mergeCell ref="C3:C4"/>
    <mergeCell ref="D3:D4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O3:AQ4"/>
    <mergeCell ref="A5:A6"/>
    <mergeCell ref="B5:B6"/>
    <mergeCell ref="E5:G5"/>
    <mergeCell ref="H5:J5"/>
    <mergeCell ref="K5:M6"/>
    <mergeCell ref="N5:P6"/>
    <mergeCell ref="Q5:S6"/>
    <mergeCell ref="T5:V6"/>
    <mergeCell ref="W5:Y6"/>
    <mergeCell ref="Z5:AB5"/>
    <mergeCell ref="AC5:AE5"/>
    <mergeCell ref="AF5:AH5"/>
    <mergeCell ref="AI5:AK5"/>
    <mergeCell ref="AL5:AN5"/>
    <mergeCell ref="AO5:AQ5"/>
    <mergeCell ref="E6:G6"/>
    <mergeCell ref="H6:J6"/>
    <mergeCell ref="Z6:AB6"/>
    <mergeCell ref="AC6:AE6"/>
    <mergeCell ref="AF6:AH6"/>
    <mergeCell ref="AI6:AK6"/>
    <mergeCell ref="AL6:AN6"/>
    <mergeCell ref="AO6:AQ6"/>
    <mergeCell ref="A7:A8"/>
    <mergeCell ref="B7:B8"/>
    <mergeCell ref="E7:G7"/>
    <mergeCell ref="H7:J7"/>
    <mergeCell ref="K7:M7"/>
    <mergeCell ref="N7:P7"/>
    <mergeCell ref="Q7:S8"/>
    <mergeCell ref="T7:V8"/>
    <mergeCell ref="W7:Y8"/>
    <mergeCell ref="Z7:AB7"/>
    <mergeCell ref="AC7:AE7"/>
    <mergeCell ref="AF7:AH7"/>
    <mergeCell ref="AI7:AK7"/>
    <mergeCell ref="AL7:AN7"/>
    <mergeCell ref="AO7:AQ7"/>
    <mergeCell ref="E8:G8"/>
    <mergeCell ref="H8:J8"/>
    <mergeCell ref="K8:M8"/>
    <mergeCell ref="N8:P8"/>
    <mergeCell ref="Z8:AB8"/>
    <mergeCell ref="AC8:AE8"/>
    <mergeCell ref="AF8:AH8"/>
    <mergeCell ref="AI8:AK8"/>
    <mergeCell ref="AL8:AN8"/>
    <mergeCell ref="AO8:AQ8"/>
    <mergeCell ref="A9:A10"/>
    <mergeCell ref="B9:B10"/>
    <mergeCell ref="E9:G9"/>
    <mergeCell ref="H9:J9"/>
    <mergeCell ref="K9:M9"/>
    <mergeCell ref="N9:P9"/>
    <mergeCell ref="Q9:S10"/>
    <mergeCell ref="T9:V10"/>
    <mergeCell ref="W9:Y10"/>
    <mergeCell ref="Z9:AB10"/>
    <mergeCell ref="AC9:AE9"/>
    <mergeCell ref="AF9:AH10"/>
    <mergeCell ref="AI9:AK10"/>
    <mergeCell ref="AL9:AN10"/>
    <mergeCell ref="AO9:AQ10"/>
    <mergeCell ref="E10:G10"/>
    <mergeCell ref="H10:J10"/>
    <mergeCell ref="K10:M10"/>
    <mergeCell ref="N10:P10"/>
    <mergeCell ref="AC10:AE10"/>
    <mergeCell ref="A11:A12"/>
    <mergeCell ref="B11:B12"/>
    <mergeCell ref="E11:G12"/>
    <mergeCell ref="H11:J12"/>
    <mergeCell ref="K11:M11"/>
    <mergeCell ref="N11:P11"/>
    <mergeCell ref="Q11:S11"/>
    <mergeCell ref="T11:V12"/>
    <mergeCell ref="W11:Y12"/>
    <mergeCell ref="Z11:AB12"/>
    <mergeCell ref="AC11:AE11"/>
    <mergeCell ref="AF11:AH12"/>
    <mergeCell ref="AI11:AK12"/>
    <mergeCell ref="AL11:AN12"/>
    <mergeCell ref="AO11:AQ12"/>
    <mergeCell ref="K12:M12"/>
    <mergeCell ref="N12:P12"/>
    <mergeCell ref="Q12:S12"/>
    <mergeCell ref="AC12:AE12"/>
    <mergeCell ref="A13:A14"/>
    <mergeCell ref="B13:B14"/>
    <mergeCell ref="E13:G14"/>
    <mergeCell ref="H13:J14"/>
    <mergeCell ref="K13:M13"/>
    <mergeCell ref="N13:P14"/>
    <mergeCell ref="Q13:S14"/>
    <mergeCell ref="T13:V14"/>
    <mergeCell ref="W13:Y14"/>
    <mergeCell ref="Z13:AB14"/>
    <mergeCell ref="AC13:AE13"/>
    <mergeCell ref="AF13:AH14"/>
    <mergeCell ref="AI13:AK14"/>
    <mergeCell ref="AL13:AN14"/>
    <mergeCell ref="AO13:AQ14"/>
    <mergeCell ref="K14:M14"/>
    <mergeCell ref="AC14:AE14"/>
    <mergeCell ref="A15:A16"/>
    <mergeCell ref="B15:B16"/>
    <mergeCell ref="E15:G15"/>
    <mergeCell ref="H15:J15"/>
    <mergeCell ref="K15:M16"/>
    <mergeCell ref="N15:P16"/>
    <mergeCell ref="Q15:S16"/>
    <mergeCell ref="T15:V16"/>
    <mergeCell ref="W15:Y16"/>
    <mergeCell ref="Z15:AB15"/>
    <mergeCell ref="AC15:AE15"/>
    <mergeCell ref="AF15:AH16"/>
    <mergeCell ref="AI15:AK15"/>
    <mergeCell ref="AL15:AN15"/>
    <mergeCell ref="AO15:AQ15"/>
    <mergeCell ref="E16:G16"/>
    <mergeCell ref="H16:J16"/>
    <mergeCell ref="Z16:AB16"/>
    <mergeCell ref="AC16:AE16"/>
    <mergeCell ref="AI16:AK16"/>
    <mergeCell ref="AL16:AN16"/>
    <mergeCell ref="AO16:AQ16"/>
    <mergeCell ref="A17:A18"/>
    <mergeCell ref="B17:B18"/>
    <mergeCell ref="E17:G17"/>
    <mergeCell ref="H17:J17"/>
    <mergeCell ref="K17:M17"/>
    <mergeCell ref="N17:P18"/>
    <mergeCell ref="Q17:S18"/>
    <mergeCell ref="T17:V18"/>
    <mergeCell ref="W17:Y18"/>
    <mergeCell ref="Z17:AB17"/>
    <mergeCell ref="AC17:AE17"/>
    <mergeCell ref="AF17:AH18"/>
    <mergeCell ref="AI17:AK17"/>
    <mergeCell ref="AL17:AN17"/>
    <mergeCell ref="AO17:AQ17"/>
    <mergeCell ref="E18:G18"/>
    <mergeCell ref="H18:J18"/>
    <mergeCell ref="K18:M18"/>
    <mergeCell ref="Z18:AB18"/>
    <mergeCell ref="AC18:AE18"/>
    <mergeCell ref="AI18:AK18"/>
    <mergeCell ref="AL18:AN18"/>
    <mergeCell ref="AO18:AQ18"/>
    <mergeCell ref="A19:A20"/>
    <mergeCell ref="B19:B20"/>
    <mergeCell ref="E19:G19"/>
    <mergeCell ref="H19:J19"/>
    <mergeCell ref="K19:M20"/>
    <mergeCell ref="N19:P20"/>
    <mergeCell ref="Q19:S20"/>
    <mergeCell ref="T19:V20"/>
    <mergeCell ref="W19:Y20"/>
    <mergeCell ref="Z19:AB19"/>
    <mergeCell ref="AC19:AE19"/>
    <mergeCell ref="AF19:AH20"/>
    <mergeCell ref="AI19:AK19"/>
    <mergeCell ref="AL19:AN19"/>
    <mergeCell ref="AO19:AQ19"/>
    <mergeCell ref="E20:G20"/>
    <mergeCell ref="H20:J20"/>
    <mergeCell ref="Z20:AB20"/>
    <mergeCell ref="AC20:AE20"/>
    <mergeCell ref="AI20:AK20"/>
    <mergeCell ref="AL20:AN20"/>
    <mergeCell ref="AO20:AQ20"/>
    <mergeCell ref="A21:AQ21"/>
    <mergeCell ref="A22:A23"/>
    <mergeCell ref="B22:B23"/>
    <mergeCell ref="C22:C23"/>
    <mergeCell ref="D22:D23"/>
    <mergeCell ref="E22:G23"/>
    <mergeCell ref="H22:J23"/>
    <mergeCell ref="K22:M23"/>
    <mergeCell ref="N22:P23"/>
    <mergeCell ref="Q22:S23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F24:AH24"/>
    <mergeCell ref="AF27:AH27"/>
    <mergeCell ref="AF28:AH28"/>
    <mergeCell ref="AF29:AH29"/>
    <mergeCell ref="AF32:AH32"/>
    <mergeCell ref="AF33:AH33"/>
    <mergeCell ref="AF34:AH34"/>
    <mergeCell ref="AF37:AH37"/>
    <mergeCell ref="AF38:AH38"/>
    <mergeCell ref="AF39:AH39"/>
    <mergeCell ref="AF42:AH42"/>
    <mergeCell ref="AF43:AH43"/>
    <mergeCell ref="AF44:AH44"/>
    <mergeCell ref="AF47:AH47"/>
    <mergeCell ref="AF48:AH48"/>
    <mergeCell ref="AF49:AH49"/>
    <mergeCell ref="AF52:AH52"/>
    <mergeCell ref="AF53:AH53"/>
    <mergeCell ref="AF54:AH54"/>
    <mergeCell ref="AF57:AH57"/>
    <mergeCell ref="AF59:AH59"/>
    <mergeCell ref="AF62:AH62"/>
    <mergeCell ref="AF64:AH64"/>
    <mergeCell ref="AF67:AH67"/>
    <mergeCell ref="A70:AQ70"/>
    <mergeCell ref="A71:A72"/>
    <mergeCell ref="B71:B72"/>
    <mergeCell ref="C71:C72"/>
    <mergeCell ref="D71:D72"/>
    <mergeCell ref="E71:G72"/>
    <mergeCell ref="H71:J72"/>
    <mergeCell ref="K71:M72"/>
    <mergeCell ref="N71:P72"/>
    <mergeCell ref="Q71:S72"/>
    <mergeCell ref="T71:V72"/>
    <mergeCell ref="W71:Y72"/>
    <mergeCell ref="Z71:AB72"/>
    <mergeCell ref="AC71:AE72"/>
    <mergeCell ref="AF71:AH72"/>
    <mergeCell ref="AI71:AK72"/>
    <mergeCell ref="AL71:AN72"/>
    <mergeCell ref="AO71:AQ72"/>
    <mergeCell ref="A73:A74"/>
    <mergeCell ref="B73:B74"/>
    <mergeCell ref="E73:G73"/>
    <mergeCell ref="H73:J73"/>
    <mergeCell ref="K73:M73"/>
    <mergeCell ref="N73:P73"/>
    <mergeCell ref="Q73:S73"/>
    <mergeCell ref="T73:V74"/>
    <mergeCell ref="W73:Y74"/>
    <mergeCell ref="Z73:AB74"/>
    <mergeCell ref="AC73:AE74"/>
    <mergeCell ref="AF73:AH74"/>
    <mergeCell ref="AI73:AK73"/>
    <mergeCell ref="AL73:AN73"/>
    <mergeCell ref="AO73:AQ73"/>
    <mergeCell ref="E74:G74"/>
    <mergeCell ref="H74:J74"/>
    <mergeCell ref="K74:M74"/>
    <mergeCell ref="N74:P74"/>
    <mergeCell ref="Q74:S74"/>
    <mergeCell ref="AI74:AK74"/>
    <mergeCell ref="AL74:AN74"/>
    <mergeCell ref="AO74:AQ74"/>
    <mergeCell ref="A75:A76"/>
    <mergeCell ref="B75:B76"/>
    <mergeCell ref="E75:G75"/>
    <mergeCell ref="H75:J75"/>
    <mergeCell ref="K75:M75"/>
    <mergeCell ref="N75:P75"/>
    <mergeCell ref="Q75:S75"/>
    <mergeCell ref="T75:V76"/>
    <mergeCell ref="W75:Y76"/>
    <mergeCell ref="Z75:AB76"/>
    <mergeCell ref="AC75:AE76"/>
    <mergeCell ref="AF75:AH76"/>
    <mergeCell ref="AI75:AK75"/>
    <mergeCell ref="AL75:AN75"/>
    <mergeCell ref="AO75:AQ75"/>
    <mergeCell ref="E76:G76"/>
    <mergeCell ref="H76:J76"/>
    <mergeCell ref="K76:M76"/>
    <mergeCell ref="N76:P76"/>
    <mergeCell ref="Q76:S76"/>
    <mergeCell ref="AI76:AK76"/>
    <mergeCell ref="AL76:AN76"/>
    <mergeCell ref="AO76:AQ76"/>
    <mergeCell ref="A78:A79"/>
    <mergeCell ref="B78:B79"/>
    <mergeCell ref="C78:C79"/>
    <mergeCell ref="D78:D79"/>
    <mergeCell ref="E78:G79"/>
    <mergeCell ref="H78:J79"/>
    <mergeCell ref="K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B96:AL96"/>
    <mergeCell ref="B97:D97"/>
    <mergeCell ref="E97:AQ97"/>
    <mergeCell ref="B98:D98"/>
    <mergeCell ref="E98:AQ98"/>
    <mergeCell ref="B99:D99"/>
    <mergeCell ref="E99:AQ99"/>
    <mergeCell ref="C100:AQ100"/>
  </mergeCells>
  <hyperlinks>
    <hyperlink ref="B9" location="'PICK &amp; 搬入先'!A25" display="CJV4-S/B"/>
    <hyperlink ref="B11" location="'PICK &amp; 搬入先'!A42" display="CJV7"/>
    <hyperlink ref="B13" location="'PICK &amp; 搬入先'!A8" display="CPX2"/>
    <hyperlink ref="B15" location="'PICK &amp; 搬入先'!A8" display="NKKY"/>
    <hyperlink ref="B24" location="'PICK &amp; 搬入先'!A8" display="CJKS1"/>
    <hyperlink ref="B25" location="'PICK &amp; 搬入先'!A25" display="CJV4-S/B"/>
    <hyperlink ref="B26" location="'PICK &amp; 搬入先'!A25" display="CJV7"/>
    <hyperlink ref="B27" location="'PICK &amp; 搬入先'!A8" display="CJV1"/>
    <hyperlink ref="B28" location="'PICK &amp; 搬入先'!A8" display="CJKS2"/>
    <hyperlink ref="B29" location="'PICK &amp; 搬入先'!A8" display="CJKS1"/>
    <hyperlink ref="B30" location="'PICK &amp; 搬入先'!A25" display="CJV4-S/B"/>
    <hyperlink ref="B31" location="'PICK &amp; 搬入先'!A25" display="CJV7"/>
    <hyperlink ref="B32" location="'PICK &amp; 搬入先'!A8" display="CJV1"/>
    <hyperlink ref="B33" location="'PICK &amp; 搬入先'!A8" display="CJKS2"/>
    <hyperlink ref="B34" location="'PICK &amp; 搬入先'!A8" display="CJKS1"/>
    <hyperlink ref="B35" location="'PICK &amp; 搬入先'!A25" display="CJV4-S/B"/>
    <hyperlink ref="B36" location="'PICK &amp; 搬入先'!A25" display="CJV7"/>
    <hyperlink ref="B37" location="'PICK &amp; 搬入先'!A8" display="CJV1"/>
    <hyperlink ref="B38" location="'PICK &amp; 搬入先'!A8" display="CJKS2"/>
    <hyperlink ref="B39" location="'PICK &amp; 搬入先'!A8" display="CJKS1"/>
    <hyperlink ref="B40" location="'PICK &amp; 搬入先'!A25" display="CJV4-S/B"/>
    <hyperlink ref="B41" location="'PICK &amp; 搬入先'!A8" display="CJV7"/>
    <hyperlink ref="B42" location="'PICK &amp; 搬入先'!A8" display="CJV1"/>
    <hyperlink ref="B43" location="'PICK &amp; 搬入先'!A8" display="CJKS2"/>
    <hyperlink ref="B44" location="'PICK &amp; 搬入先'!A8" display="CJKS1"/>
    <hyperlink ref="B45" location="'PICK &amp; 搬入先'!A8" display="CJV4-S/B"/>
    <hyperlink ref="B46" location="'PICK &amp; 搬入先'!A8" display="CJV7"/>
    <hyperlink ref="B47" location="'PICK &amp; 搬入先'!A8" display="CJV1"/>
    <hyperlink ref="B48" location="'PICK &amp; 搬入先'!A8" display="CJKS2"/>
    <hyperlink ref="B49" location="'PICK &amp; 搬入先'!A8" display="CJKS1"/>
    <hyperlink ref="B50" location="'PICK &amp; 搬入先'!A8" display="CJV4-S/B"/>
    <hyperlink ref="B51" location="'PICK &amp; 搬入先'!A8" display="CJV7"/>
    <hyperlink ref="B52" location="'PICK &amp; 搬入先'!A8" display="CJV1"/>
    <hyperlink ref="B53" location="'PICK &amp; 搬入先'!A8" display="CJKS2"/>
    <hyperlink ref="B54" location="'PICK &amp; 搬入先'!A8" display="CJKS1"/>
    <hyperlink ref="B55" location="'PICK &amp; 搬入先'!A8" display="CJV4-S/B"/>
    <hyperlink ref="B56" location="'PICK &amp; 搬入先'!A8" display="CJV7"/>
    <hyperlink ref="B57" location="'PICK &amp; 搬入先'!A8" display="CJV1"/>
    <hyperlink ref="B58" location="'PICK &amp; 搬入先'!A8" display="CJKS2"/>
    <hyperlink ref="B59" location="'PICK &amp; 搬入先'!A8" display="CJKS1"/>
    <hyperlink ref="B60" location="'PICK &amp; 搬入先'!A8" display="CJV4-S/B"/>
    <hyperlink ref="B61" location="'PICK &amp; 搬入先'!A8" display="CJV7"/>
    <hyperlink ref="B62" location="'PICK &amp; 搬入先'!A8" display="CJV1"/>
    <hyperlink ref="B63" location="'PICK &amp; 搬入先'!A8" display="CJKS2"/>
    <hyperlink ref="B64" location="'PICK &amp; 搬入先'!A8" display="CJKS1"/>
    <hyperlink ref="B65" location="'PICK &amp; 搬入先'!A8" display="CJV4-S/B"/>
    <hyperlink ref="B66" location="'PICK &amp; 搬入先'!A8" display="CJV7"/>
    <hyperlink ref="B67" location="'PICK &amp; 搬入先'!A8" display="CJV1"/>
    <hyperlink ref="B68" location="'PICK &amp; 搬入先'!A8" display="CJKS2"/>
    <hyperlink ref="B73" location="'PICK &amp; 搬入先'!A62" display="JIANGSU2"/>
    <hyperlink ref="B75" location="'PICK &amp; 搬入先'!A62" display="JIANGSU1"/>
    <hyperlink ref="B80" location="'PICK &amp; 搬入先'!A77" display="JIANGSU2"/>
    <hyperlink ref="B81" location="'PICK &amp; 搬入先'!A77" display="JIANGSU1"/>
    <hyperlink ref="B82" location="'PICK &amp; 搬入先'!A77" display="JIANGSU2"/>
    <hyperlink ref="B83" location="'PICK &amp; 搬入先'!A77" display="JIANGSU1"/>
    <hyperlink ref="B84" location="'PICK &amp; 搬入先'!A77" display="JIANGSU2"/>
    <hyperlink ref="B85" location="'PICK &amp; 搬入先'!A77" display="JIANGSU1"/>
    <hyperlink ref="B86" location="'PICK &amp; 搬入先'!A77" display="JIANGSU2"/>
    <hyperlink ref="B87" location="'PICK &amp; 搬入先'!A77" display="JIANGSU1"/>
    <hyperlink ref="B88" location="'PICK &amp; 搬入先'!A77" display="JIANGSU2"/>
    <hyperlink ref="B89" location="'PICK &amp; 搬入先'!A77" display="JIANGSU1"/>
    <hyperlink ref="B90" location="'PICK &amp; 搬入先'!A77" display="JIANGSU2"/>
    <hyperlink ref="B91" location="'PICK &amp; 搬入先'!A77" display="JIANGSU1"/>
    <hyperlink ref="B92" location="'PICK &amp; 搬入先'!A77" display="JIANGSU2"/>
    <hyperlink ref="B93" location="'PICK &amp; 搬入先'!A77" display="JIANGSU1"/>
    <hyperlink ref="B94" location="'PICK &amp; 搬入先'!A77" display="JIANGSU2"/>
    <hyperlink ref="B95" location="'PICK &amp; 搬入先'!A77" display="JIANGSU1"/>
    <hyperlink ref="C100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4" topLeftCell="A12" activePane="bottomLeft" state="frozen"/>
      <selection pane="topLeft" activeCell="A1" activeCellId="0" sqref="A1"/>
      <selection pane="bottomLeft" activeCell="F31" activeCellId="0" sqref="F31:N31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6.7"/>
    <col collapsed="false" customWidth="true" hidden="false" outlineLevel="0" max="3" min="3" style="2" width="2.7"/>
    <col collapsed="false" customWidth="true" hidden="false" outlineLevel="0" max="4" min="4" style="3" width="44.56"/>
    <col collapsed="false" customWidth="true" hidden="false" outlineLevel="0" max="5" min="5" style="4" width="18.14"/>
    <col collapsed="false" customWidth="true" hidden="false" outlineLevel="0" max="6" min="6" style="5" width="10.71"/>
    <col collapsed="false" customWidth="true" hidden="false" outlineLevel="0" max="7" min="7" style="6" width="3.7"/>
    <col collapsed="false" customWidth="true" hidden="false" outlineLevel="0" max="8" min="8" style="7" width="5.13"/>
    <col collapsed="false" customWidth="true" hidden="false" outlineLevel="0" max="9" min="9" style="5" width="9.7"/>
    <col collapsed="false" customWidth="true" hidden="false" outlineLevel="0" max="10" min="10" style="6" width="3.7"/>
    <col collapsed="false" customWidth="true" hidden="false" outlineLevel="0" max="11" min="11" style="7" width="6.85"/>
    <col collapsed="false" customWidth="true" hidden="false" outlineLevel="0" max="12" min="12" style="5" width="9.7"/>
    <col collapsed="false" customWidth="true" hidden="false" outlineLevel="0" max="13" min="13" style="6" width="3.7"/>
    <col collapsed="false" customWidth="true" hidden="false" outlineLevel="0" max="14" min="14" style="7" width="5.13"/>
    <col collapsed="false" customWidth="true" hidden="false" outlineLevel="0" max="15" min="15" style="5" width="9.7"/>
    <col collapsed="false" customWidth="true" hidden="false" outlineLevel="0" max="16" min="16" style="6" width="3.7"/>
    <col collapsed="false" customWidth="true" hidden="false" outlineLevel="0" max="17" min="17" style="7" width="5.13"/>
    <col collapsed="false" customWidth="true" hidden="false" outlineLevel="0" max="18" min="18" style="5" width="9.7"/>
    <col collapsed="false" customWidth="true" hidden="false" outlineLevel="0" max="19" min="19" style="6" width="3.7"/>
    <col collapsed="false" customWidth="true" hidden="false" outlineLevel="0" max="20" min="20" style="7" width="5.13"/>
    <col collapsed="false" customWidth="true" hidden="false" outlineLevel="0" max="21" min="21" style="5" width="9.7"/>
    <col collapsed="false" customWidth="true" hidden="false" outlineLevel="0" max="22" min="22" style="6" width="3.7"/>
    <col collapsed="false" customWidth="true" hidden="false" outlineLevel="0" max="23" min="23" style="7" width="5.13"/>
    <col collapsed="false" customWidth="true" hidden="false" outlineLevel="0" max="24" min="24" style="5" width="9.7"/>
    <col collapsed="false" customWidth="true" hidden="false" outlineLevel="0" max="25" min="25" style="6" width="3.7"/>
    <col collapsed="false" customWidth="true" hidden="false" outlineLevel="0" max="26" min="26" style="7" width="5.13"/>
    <col collapsed="false" customWidth="true" hidden="false" outlineLevel="0" max="27" min="27" style="5" width="9.7"/>
    <col collapsed="false" customWidth="true" hidden="false" outlineLevel="0" max="28" min="28" style="6" width="3.7"/>
    <col collapsed="false" customWidth="true" hidden="false" outlineLevel="0" max="29" min="29" style="7" width="5.13"/>
    <col collapsed="false" customWidth="true" hidden="false" outlineLevel="0" max="30" min="30" style="5" width="11.85"/>
    <col collapsed="false" customWidth="true" hidden="false" outlineLevel="0" max="31" min="31" style="6" width="3.7"/>
    <col collapsed="false" customWidth="true" hidden="false" outlineLevel="0" max="32" min="32" style="7" width="5.13"/>
    <col collapsed="false" customWidth="true" hidden="false" outlineLevel="0" max="33" min="33" style="5" width="11.85"/>
    <col collapsed="false" customWidth="true" hidden="false" outlineLevel="0" max="34" min="34" style="6" width="3.7"/>
    <col collapsed="false" customWidth="true" hidden="false" outlineLevel="0" max="35" min="35" style="7" width="5.13"/>
    <col collapsed="false" customWidth="true" hidden="false" outlineLevel="0" max="36" min="36" style="5" width="11.85"/>
    <col collapsed="false" customWidth="true" hidden="false" outlineLevel="0" max="37" min="37" style="6" width="3.7"/>
    <col collapsed="false" customWidth="true" hidden="false" outlineLevel="0" max="38" min="38" style="7" width="5.13"/>
    <col collapsed="false" customWidth="true" hidden="false" outlineLevel="0" max="39" min="39" style="5" width="11.85"/>
    <col collapsed="false" customWidth="true" hidden="false" outlineLevel="0" max="40" min="40" style="6" width="3.7"/>
    <col collapsed="false" customWidth="true" hidden="false" outlineLevel="0" max="41" min="41" style="7" width="5.13"/>
    <col collapsed="false" customWidth="false" hidden="false" outlineLevel="0" max="257" min="42" style="8" width="25.7"/>
  </cols>
  <sheetData>
    <row r="1" customFormat="false" ht="15" hidden="false" customHeight="true" outlineLevel="0" collapsed="false">
      <c r="A1" s="409"/>
      <c r="B1" s="409"/>
      <c r="C1" s="410"/>
      <c r="D1" s="411"/>
      <c r="E1" s="412"/>
      <c r="F1" s="413"/>
      <c r="G1" s="414"/>
      <c r="H1" s="412"/>
      <c r="I1" s="413"/>
      <c r="J1" s="414"/>
      <c r="K1" s="412"/>
      <c r="L1" s="413"/>
      <c r="M1" s="414"/>
      <c r="N1" s="412"/>
      <c r="O1" s="413"/>
      <c r="P1" s="414"/>
      <c r="Q1" s="412"/>
      <c r="R1" s="413"/>
      <c r="S1" s="414"/>
      <c r="T1" s="412"/>
      <c r="U1" s="413"/>
      <c r="V1" s="414"/>
      <c r="W1" s="412"/>
      <c r="X1" s="413"/>
      <c r="Y1" s="414"/>
      <c r="Z1" s="412"/>
      <c r="AA1" s="413"/>
      <c r="AB1" s="414"/>
      <c r="AC1" s="412"/>
      <c r="AD1" s="413"/>
      <c r="AE1" s="414"/>
      <c r="AF1" s="412"/>
      <c r="AG1" s="413"/>
      <c r="AH1" s="414"/>
      <c r="AI1" s="412"/>
      <c r="AJ1" s="413"/>
      <c r="AK1" s="414"/>
      <c r="AL1" s="412"/>
      <c r="AM1" s="413"/>
      <c r="AN1" s="414"/>
      <c r="AO1" s="412"/>
    </row>
    <row r="2" customFormat="false" ht="50.1" hidden="false" customHeight="true" outlineLevel="0" collapsed="false">
      <c r="A2" s="415" t="s">
        <v>14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</row>
    <row r="3" customFormat="false" ht="19.5" hidden="false" customHeight="true" outlineLevel="0" collapsed="false">
      <c r="A3" s="416" t="s">
        <v>37</v>
      </c>
      <c r="B3" s="417" t="s">
        <v>38</v>
      </c>
      <c r="C3" s="418" t="s">
        <v>39</v>
      </c>
      <c r="D3" s="418"/>
      <c r="E3" s="419"/>
      <c r="F3" s="420" t="s">
        <v>127</v>
      </c>
      <c r="G3" s="420"/>
      <c r="H3" s="420"/>
      <c r="I3" s="420" t="s">
        <v>126</v>
      </c>
      <c r="J3" s="420"/>
      <c r="K3" s="420"/>
      <c r="L3" s="420" t="s">
        <v>125</v>
      </c>
      <c r="M3" s="420"/>
      <c r="N3" s="420"/>
      <c r="O3" s="421" t="s">
        <v>146</v>
      </c>
      <c r="P3" s="421"/>
      <c r="Q3" s="421"/>
      <c r="R3" s="421" t="s">
        <v>147</v>
      </c>
      <c r="S3" s="421"/>
      <c r="T3" s="421"/>
      <c r="U3" s="421" t="s">
        <v>148</v>
      </c>
      <c r="V3" s="421"/>
      <c r="W3" s="421"/>
      <c r="X3" s="421" t="s">
        <v>90</v>
      </c>
      <c r="Y3" s="421"/>
      <c r="Z3" s="421"/>
      <c r="AA3" s="420" t="s">
        <v>149</v>
      </c>
      <c r="AB3" s="420"/>
      <c r="AC3" s="420"/>
      <c r="AD3" s="421" t="s">
        <v>150</v>
      </c>
      <c r="AE3" s="421"/>
      <c r="AF3" s="421"/>
      <c r="AG3" s="421" t="s">
        <v>93</v>
      </c>
      <c r="AH3" s="421"/>
      <c r="AI3" s="421"/>
      <c r="AJ3" s="422" t="s">
        <v>151</v>
      </c>
      <c r="AK3" s="422"/>
      <c r="AL3" s="422"/>
      <c r="AM3" s="423" t="s">
        <v>152</v>
      </c>
      <c r="AN3" s="423"/>
      <c r="AO3" s="423"/>
    </row>
    <row r="4" customFormat="false" ht="30" hidden="false" customHeight="true" outlineLevel="0" collapsed="false">
      <c r="A4" s="416"/>
      <c r="B4" s="417"/>
      <c r="C4" s="418"/>
      <c r="D4" s="418"/>
      <c r="E4" s="419"/>
      <c r="F4" s="420"/>
      <c r="G4" s="420"/>
      <c r="H4" s="420"/>
      <c r="I4" s="420"/>
      <c r="J4" s="420"/>
      <c r="K4" s="420"/>
      <c r="L4" s="420"/>
      <c r="M4" s="420"/>
      <c r="N4" s="420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420"/>
      <c r="AB4" s="420"/>
      <c r="AC4" s="420"/>
      <c r="AD4" s="421"/>
      <c r="AE4" s="421"/>
      <c r="AF4" s="421"/>
      <c r="AG4" s="421"/>
      <c r="AH4" s="421"/>
      <c r="AI4" s="421"/>
      <c r="AJ4" s="422"/>
      <c r="AK4" s="422"/>
      <c r="AL4" s="422"/>
      <c r="AM4" s="423"/>
      <c r="AN4" s="423"/>
      <c r="AO4" s="423"/>
    </row>
    <row r="5" s="104" customFormat="true" ht="30" hidden="false" customHeight="true" outlineLevel="0" collapsed="false">
      <c r="A5" s="424" t="s">
        <v>49</v>
      </c>
      <c r="B5" s="425" t="s">
        <v>153</v>
      </c>
      <c r="C5" s="167" t="s">
        <v>51</v>
      </c>
      <c r="D5" s="167"/>
      <c r="E5" s="426"/>
      <c r="F5" s="427" t="s">
        <v>154</v>
      </c>
      <c r="G5" s="427"/>
      <c r="H5" s="427"/>
      <c r="I5" s="427" t="s">
        <v>154</v>
      </c>
      <c r="J5" s="427"/>
      <c r="K5" s="427"/>
      <c r="L5" s="427" t="s">
        <v>155</v>
      </c>
      <c r="M5" s="427"/>
      <c r="N5" s="427"/>
      <c r="O5" s="97" t="s">
        <v>54</v>
      </c>
      <c r="P5" s="97"/>
      <c r="Q5" s="97"/>
      <c r="R5" s="97" t="s">
        <v>54</v>
      </c>
      <c r="S5" s="97"/>
      <c r="T5" s="97"/>
      <c r="U5" s="97" t="s">
        <v>54</v>
      </c>
      <c r="V5" s="97"/>
      <c r="W5" s="97"/>
      <c r="X5" s="97" t="s">
        <v>54</v>
      </c>
      <c r="Y5" s="97"/>
      <c r="Z5" s="97"/>
      <c r="AA5" s="427" t="s">
        <v>156</v>
      </c>
      <c r="AB5" s="427"/>
      <c r="AC5" s="427"/>
      <c r="AD5" s="96" t="s">
        <v>53</v>
      </c>
      <c r="AE5" s="96"/>
      <c r="AF5" s="96"/>
      <c r="AG5" s="428" t="s">
        <v>157</v>
      </c>
      <c r="AH5" s="428"/>
      <c r="AI5" s="428"/>
      <c r="AJ5" s="429" t="s">
        <v>54</v>
      </c>
      <c r="AK5" s="429"/>
      <c r="AL5" s="429"/>
      <c r="AM5" s="430" t="s">
        <v>54</v>
      </c>
      <c r="AN5" s="430"/>
      <c r="AO5" s="430"/>
    </row>
    <row r="6" s="104" customFormat="true" ht="30" hidden="false" customHeight="true" outlineLevel="0" collapsed="false">
      <c r="A6" s="424"/>
      <c r="B6" s="425"/>
      <c r="C6" s="122" t="s">
        <v>59</v>
      </c>
      <c r="D6" s="122"/>
      <c r="E6" s="431"/>
      <c r="F6" s="432" t="s">
        <v>158</v>
      </c>
      <c r="G6" s="432"/>
      <c r="H6" s="432"/>
      <c r="I6" s="432" t="s">
        <v>158</v>
      </c>
      <c r="J6" s="432"/>
      <c r="K6" s="432"/>
      <c r="L6" s="432" t="s">
        <v>159</v>
      </c>
      <c r="M6" s="432"/>
      <c r="N6" s="432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432" t="s">
        <v>159</v>
      </c>
      <c r="AB6" s="432"/>
      <c r="AC6" s="432"/>
      <c r="AD6" s="433"/>
      <c r="AE6" s="433"/>
      <c r="AF6" s="433"/>
      <c r="AG6" s="434"/>
      <c r="AH6" s="434"/>
      <c r="AI6" s="434"/>
      <c r="AJ6" s="429"/>
      <c r="AK6" s="429"/>
      <c r="AL6" s="429"/>
      <c r="AM6" s="430"/>
      <c r="AN6" s="430"/>
      <c r="AO6" s="430"/>
    </row>
    <row r="7" s="104" customFormat="true" ht="30" hidden="false" customHeight="true" outlineLevel="0" collapsed="false">
      <c r="A7" s="435" t="s">
        <v>70</v>
      </c>
      <c r="B7" s="125" t="s">
        <v>160</v>
      </c>
      <c r="C7" s="126" t="s">
        <v>51</v>
      </c>
      <c r="D7" s="126"/>
      <c r="E7" s="436"/>
      <c r="F7" s="128" t="s">
        <v>52</v>
      </c>
      <c r="G7" s="128"/>
      <c r="H7" s="128"/>
      <c r="I7" s="128" t="s">
        <v>75</v>
      </c>
      <c r="J7" s="128"/>
      <c r="K7" s="128"/>
      <c r="L7" s="437" t="s">
        <v>161</v>
      </c>
      <c r="M7" s="437"/>
      <c r="N7" s="437"/>
      <c r="O7" s="97" t="s">
        <v>54</v>
      </c>
      <c r="P7" s="97"/>
      <c r="Q7" s="97"/>
      <c r="R7" s="120" t="s">
        <v>162</v>
      </c>
      <c r="S7" s="120"/>
      <c r="T7" s="120"/>
      <c r="U7" s="97" t="s">
        <v>54</v>
      </c>
      <c r="V7" s="97"/>
      <c r="W7" s="97"/>
      <c r="X7" s="97" t="s">
        <v>54</v>
      </c>
      <c r="Y7" s="97"/>
      <c r="Z7" s="97"/>
      <c r="AA7" s="97" t="s">
        <v>54</v>
      </c>
      <c r="AB7" s="97"/>
      <c r="AC7" s="97"/>
      <c r="AD7" s="438" t="s">
        <v>63</v>
      </c>
      <c r="AE7" s="438"/>
      <c r="AF7" s="438"/>
      <c r="AG7" s="439" t="s">
        <v>54</v>
      </c>
      <c r="AH7" s="439"/>
      <c r="AI7" s="439"/>
      <c r="AJ7" s="429" t="s">
        <v>54</v>
      </c>
      <c r="AK7" s="429"/>
      <c r="AL7" s="429"/>
      <c r="AM7" s="440" t="s">
        <v>58</v>
      </c>
      <c r="AN7" s="440"/>
      <c r="AO7" s="440"/>
    </row>
    <row r="8" s="104" customFormat="true" ht="30" hidden="false" customHeight="true" outlineLevel="0" collapsed="false">
      <c r="A8" s="435"/>
      <c r="B8" s="125"/>
      <c r="C8" s="131" t="s">
        <v>59</v>
      </c>
      <c r="D8" s="131"/>
      <c r="E8" s="441"/>
      <c r="F8" s="111" t="s">
        <v>53</v>
      </c>
      <c r="G8" s="111"/>
      <c r="H8" s="111"/>
      <c r="I8" s="111" t="s">
        <v>52</v>
      </c>
      <c r="J8" s="111"/>
      <c r="K8" s="111"/>
      <c r="L8" s="111" t="s">
        <v>67</v>
      </c>
      <c r="M8" s="111"/>
      <c r="N8" s="111"/>
      <c r="O8" s="97"/>
      <c r="P8" s="97"/>
      <c r="Q8" s="97"/>
      <c r="R8" s="111" t="s">
        <v>53</v>
      </c>
      <c r="S8" s="111"/>
      <c r="T8" s="111"/>
      <c r="U8" s="97"/>
      <c r="V8" s="97"/>
      <c r="W8" s="97"/>
      <c r="X8" s="97"/>
      <c r="Y8" s="97"/>
      <c r="Z8" s="97"/>
      <c r="AA8" s="97"/>
      <c r="AB8" s="97"/>
      <c r="AC8" s="97"/>
      <c r="AD8" s="111"/>
      <c r="AE8" s="111"/>
      <c r="AF8" s="111"/>
      <c r="AG8" s="439"/>
      <c r="AH8" s="439"/>
      <c r="AI8" s="439"/>
      <c r="AJ8" s="429"/>
      <c r="AK8" s="429"/>
      <c r="AL8" s="429"/>
      <c r="AM8" s="442"/>
      <c r="AN8" s="442"/>
      <c r="AO8" s="442"/>
    </row>
    <row r="9" s="104" customFormat="true" ht="30" hidden="false" customHeight="true" outlineLevel="0" collapsed="false">
      <c r="A9" s="443" t="s">
        <v>49</v>
      </c>
      <c r="B9" s="444" t="s">
        <v>163</v>
      </c>
      <c r="C9" s="167" t="s">
        <v>51</v>
      </c>
      <c r="D9" s="167"/>
      <c r="E9" s="426"/>
      <c r="F9" s="427" t="s">
        <v>164</v>
      </c>
      <c r="G9" s="427"/>
      <c r="H9" s="427"/>
      <c r="I9" s="445" t="s">
        <v>165</v>
      </c>
      <c r="J9" s="445"/>
      <c r="K9" s="445"/>
      <c r="L9" s="446" t="s">
        <v>166</v>
      </c>
      <c r="M9" s="446"/>
      <c r="N9" s="446"/>
      <c r="O9" s="97" t="s">
        <v>54</v>
      </c>
      <c r="P9" s="97"/>
      <c r="Q9" s="97"/>
      <c r="R9" s="129" t="s">
        <v>54</v>
      </c>
      <c r="S9" s="129"/>
      <c r="T9" s="129"/>
      <c r="U9" s="97" t="s">
        <v>54</v>
      </c>
      <c r="V9" s="97"/>
      <c r="W9" s="97"/>
      <c r="X9" s="97" t="s">
        <v>54</v>
      </c>
      <c r="Y9" s="97"/>
      <c r="Z9" s="97"/>
      <c r="AA9" s="117" t="s">
        <v>54</v>
      </c>
      <c r="AB9" s="117"/>
      <c r="AC9" s="117"/>
      <c r="AD9" s="161" t="s">
        <v>56</v>
      </c>
      <c r="AE9" s="161"/>
      <c r="AF9" s="161"/>
      <c r="AG9" s="447" t="s">
        <v>60</v>
      </c>
      <c r="AH9" s="447"/>
      <c r="AI9" s="447"/>
      <c r="AJ9" s="429" t="s">
        <v>54</v>
      </c>
      <c r="AK9" s="429"/>
      <c r="AL9" s="429"/>
      <c r="AM9" s="448" t="s">
        <v>54</v>
      </c>
      <c r="AN9" s="448"/>
      <c r="AO9" s="448"/>
    </row>
    <row r="10" s="104" customFormat="true" ht="30" hidden="false" customHeight="true" outlineLevel="0" collapsed="false">
      <c r="A10" s="443"/>
      <c r="B10" s="444"/>
      <c r="C10" s="449" t="s">
        <v>59</v>
      </c>
      <c r="D10" s="449"/>
      <c r="E10" s="450"/>
      <c r="F10" s="445" t="s">
        <v>167</v>
      </c>
      <c r="G10" s="445"/>
      <c r="H10" s="445"/>
      <c r="I10" s="432" t="s">
        <v>164</v>
      </c>
      <c r="J10" s="432"/>
      <c r="K10" s="432"/>
      <c r="L10" s="427" t="s">
        <v>154</v>
      </c>
      <c r="M10" s="427"/>
      <c r="N10" s="427"/>
      <c r="O10" s="97"/>
      <c r="P10" s="97"/>
      <c r="Q10" s="97"/>
      <c r="R10" s="129"/>
      <c r="S10" s="129"/>
      <c r="T10" s="129"/>
      <c r="U10" s="97"/>
      <c r="V10" s="97"/>
      <c r="W10" s="97"/>
      <c r="X10" s="97"/>
      <c r="Y10" s="97"/>
      <c r="Z10" s="97"/>
      <c r="AA10" s="117"/>
      <c r="AB10" s="117"/>
      <c r="AC10" s="117"/>
      <c r="AD10" s="164"/>
      <c r="AE10" s="164"/>
      <c r="AF10" s="164"/>
      <c r="AG10" s="434"/>
      <c r="AH10" s="434"/>
      <c r="AI10" s="434"/>
      <c r="AJ10" s="429"/>
      <c r="AK10" s="429"/>
      <c r="AL10" s="429"/>
      <c r="AM10" s="448"/>
      <c r="AN10" s="448"/>
      <c r="AO10" s="448"/>
    </row>
    <row r="11" s="104" customFormat="true" ht="30" hidden="false" customHeight="true" outlineLevel="0" collapsed="false">
      <c r="A11" s="328" t="s">
        <v>168</v>
      </c>
      <c r="B11" s="451" t="s">
        <v>169</v>
      </c>
      <c r="C11" s="126" t="s">
        <v>51</v>
      </c>
      <c r="D11" s="126"/>
      <c r="E11" s="436"/>
      <c r="F11" s="128" t="s">
        <v>170</v>
      </c>
      <c r="G11" s="128"/>
      <c r="H11" s="128"/>
      <c r="I11" s="120" t="s">
        <v>75</v>
      </c>
      <c r="J11" s="120"/>
      <c r="K11" s="120"/>
      <c r="L11" s="129" t="s">
        <v>54</v>
      </c>
      <c r="M11" s="129"/>
      <c r="N11" s="129"/>
      <c r="O11" s="129" t="s">
        <v>54</v>
      </c>
      <c r="P11" s="129"/>
      <c r="Q11" s="129"/>
      <c r="R11" s="129" t="s">
        <v>54</v>
      </c>
      <c r="S11" s="129"/>
      <c r="T11" s="129"/>
      <c r="U11" s="129" t="s">
        <v>54</v>
      </c>
      <c r="V11" s="129"/>
      <c r="W11" s="129"/>
      <c r="X11" s="129" t="s">
        <v>54</v>
      </c>
      <c r="Y11" s="129"/>
      <c r="Z11" s="129"/>
      <c r="AA11" s="117" t="s">
        <v>54</v>
      </c>
      <c r="AB11" s="117"/>
      <c r="AC11" s="117"/>
      <c r="AD11" s="120" t="s">
        <v>52</v>
      </c>
      <c r="AE11" s="120"/>
      <c r="AF11" s="120"/>
      <c r="AG11" s="452" t="s">
        <v>171</v>
      </c>
      <c r="AH11" s="452"/>
      <c r="AI11" s="452"/>
      <c r="AJ11" s="130" t="s">
        <v>54</v>
      </c>
      <c r="AK11" s="130"/>
      <c r="AL11" s="130"/>
      <c r="AM11" s="453" t="s">
        <v>64</v>
      </c>
      <c r="AN11" s="453"/>
      <c r="AO11" s="453"/>
    </row>
    <row r="12" s="104" customFormat="true" ht="30" hidden="false" customHeight="true" outlineLevel="0" collapsed="false">
      <c r="A12" s="328"/>
      <c r="B12" s="451"/>
      <c r="C12" s="454" t="s">
        <v>59</v>
      </c>
      <c r="D12" s="454"/>
      <c r="E12" s="455"/>
      <c r="F12" s="109" t="s">
        <v>172</v>
      </c>
      <c r="G12" s="109"/>
      <c r="H12" s="109"/>
      <c r="I12" s="109" t="s">
        <v>52</v>
      </c>
      <c r="J12" s="109"/>
      <c r="K12" s="10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17"/>
      <c r="AB12" s="117"/>
      <c r="AC12" s="117"/>
      <c r="AD12" s="456" t="s">
        <v>173</v>
      </c>
      <c r="AE12" s="456"/>
      <c r="AF12" s="456"/>
      <c r="AG12" s="452"/>
      <c r="AH12" s="452"/>
      <c r="AI12" s="452"/>
      <c r="AJ12" s="130"/>
      <c r="AK12" s="130"/>
      <c r="AL12" s="130"/>
      <c r="AM12" s="337"/>
      <c r="AN12" s="337"/>
      <c r="AO12" s="337"/>
    </row>
    <row r="13" s="461" customFormat="true" ht="30" hidden="false" customHeight="true" outlineLevel="0" collapsed="false">
      <c r="A13" s="328" t="s">
        <v>49</v>
      </c>
      <c r="B13" s="457" t="s">
        <v>87</v>
      </c>
      <c r="C13" s="126" t="s">
        <v>51</v>
      </c>
      <c r="D13" s="126"/>
      <c r="E13" s="458"/>
      <c r="F13" s="459" t="s">
        <v>165</v>
      </c>
      <c r="G13" s="459"/>
      <c r="H13" s="459"/>
      <c r="I13" s="459" t="s">
        <v>165</v>
      </c>
      <c r="J13" s="459"/>
      <c r="K13" s="459"/>
      <c r="L13" s="120" t="s">
        <v>75</v>
      </c>
      <c r="M13" s="120"/>
      <c r="N13" s="120"/>
      <c r="O13" s="330" t="s">
        <v>54</v>
      </c>
      <c r="P13" s="330"/>
      <c r="Q13" s="330"/>
      <c r="R13" s="330" t="s">
        <v>54</v>
      </c>
      <c r="S13" s="330"/>
      <c r="T13" s="330"/>
      <c r="U13" s="330" t="s">
        <v>54</v>
      </c>
      <c r="V13" s="330"/>
      <c r="W13" s="330"/>
      <c r="X13" s="330" t="s">
        <v>54</v>
      </c>
      <c r="Y13" s="330"/>
      <c r="Z13" s="330"/>
      <c r="AA13" s="330" t="s">
        <v>54</v>
      </c>
      <c r="AB13" s="330"/>
      <c r="AC13" s="330"/>
      <c r="AD13" s="438" t="s">
        <v>75</v>
      </c>
      <c r="AE13" s="438"/>
      <c r="AF13" s="438"/>
      <c r="AG13" s="460" t="s">
        <v>52</v>
      </c>
      <c r="AH13" s="460"/>
      <c r="AI13" s="460"/>
      <c r="AJ13" s="429" t="s">
        <v>54</v>
      </c>
      <c r="AK13" s="429"/>
      <c r="AL13" s="429"/>
      <c r="AM13" s="448" t="s">
        <v>54</v>
      </c>
      <c r="AN13" s="448"/>
      <c r="AO13" s="448"/>
    </row>
    <row r="14" s="104" customFormat="true" ht="30" hidden="false" customHeight="true" outlineLevel="0" collapsed="false">
      <c r="A14" s="328"/>
      <c r="B14" s="457"/>
      <c r="C14" s="454" t="s">
        <v>59</v>
      </c>
      <c r="D14" s="454"/>
      <c r="E14" s="462"/>
      <c r="F14" s="445" t="s">
        <v>164</v>
      </c>
      <c r="G14" s="445"/>
      <c r="H14" s="445"/>
      <c r="I14" s="445" t="s">
        <v>164</v>
      </c>
      <c r="J14" s="445"/>
      <c r="K14" s="445"/>
      <c r="L14" s="109" t="s">
        <v>52</v>
      </c>
      <c r="M14" s="109"/>
      <c r="N14" s="109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463" t="s">
        <v>69</v>
      </c>
      <c r="AE14" s="463"/>
      <c r="AF14" s="463"/>
      <c r="AG14" s="464"/>
      <c r="AH14" s="464"/>
      <c r="AI14" s="464"/>
      <c r="AJ14" s="429"/>
      <c r="AK14" s="429"/>
      <c r="AL14" s="429"/>
      <c r="AM14" s="448"/>
      <c r="AN14" s="448"/>
      <c r="AO14" s="448"/>
    </row>
    <row r="15" s="104" customFormat="true" ht="30" hidden="false" customHeight="true" outlineLevel="0" collapsed="false">
      <c r="A15" s="435" t="s">
        <v>168</v>
      </c>
      <c r="B15" s="125" t="s">
        <v>174</v>
      </c>
      <c r="C15" s="126" t="s">
        <v>51</v>
      </c>
      <c r="D15" s="126"/>
      <c r="E15" s="436"/>
      <c r="F15" s="120" t="s">
        <v>64</v>
      </c>
      <c r="G15" s="120"/>
      <c r="H15" s="120"/>
      <c r="I15" s="120" t="s">
        <v>175</v>
      </c>
      <c r="J15" s="120"/>
      <c r="K15" s="120"/>
      <c r="L15" s="120" t="s">
        <v>67</v>
      </c>
      <c r="M15" s="120"/>
      <c r="N15" s="120"/>
      <c r="O15" s="129" t="s">
        <v>54</v>
      </c>
      <c r="P15" s="129"/>
      <c r="Q15" s="129"/>
      <c r="R15" s="129" t="s">
        <v>54</v>
      </c>
      <c r="S15" s="129"/>
      <c r="T15" s="129"/>
      <c r="U15" s="129" t="s">
        <v>54</v>
      </c>
      <c r="V15" s="129"/>
      <c r="W15" s="129"/>
      <c r="X15" s="129" t="s">
        <v>54</v>
      </c>
      <c r="Y15" s="129"/>
      <c r="Z15" s="129"/>
      <c r="AA15" s="117" t="s">
        <v>54</v>
      </c>
      <c r="AB15" s="117"/>
      <c r="AC15" s="117"/>
      <c r="AD15" s="120" t="s">
        <v>72</v>
      </c>
      <c r="AE15" s="120"/>
      <c r="AF15" s="120"/>
      <c r="AG15" s="439" t="s">
        <v>54</v>
      </c>
      <c r="AH15" s="439"/>
      <c r="AI15" s="439"/>
      <c r="AJ15" s="130" t="s">
        <v>54</v>
      </c>
      <c r="AK15" s="130"/>
      <c r="AL15" s="130"/>
      <c r="AM15" s="448" t="s">
        <v>54</v>
      </c>
      <c r="AN15" s="448"/>
      <c r="AO15" s="448"/>
    </row>
    <row r="16" s="104" customFormat="true" ht="30" hidden="false" customHeight="true" outlineLevel="0" collapsed="false">
      <c r="A16" s="435"/>
      <c r="B16" s="125"/>
      <c r="C16" s="131" t="s">
        <v>59</v>
      </c>
      <c r="D16" s="131"/>
      <c r="E16" s="441"/>
      <c r="F16" s="111" t="s">
        <v>67</v>
      </c>
      <c r="G16" s="111"/>
      <c r="H16" s="111"/>
      <c r="I16" s="111" t="s">
        <v>67</v>
      </c>
      <c r="J16" s="111"/>
      <c r="K16" s="111"/>
      <c r="L16" s="111" t="s">
        <v>72</v>
      </c>
      <c r="M16" s="111"/>
      <c r="N16" s="111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17"/>
      <c r="AB16" s="117"/>
      <c r="AC16" s="117"/>
      <c r="AD16" s="463" t="s">
        <v>69</v>
      </c>
      <c r="AE16" s="463"/>
      <c r="AF16" s="463"/>
      <c r="AG16" s="439"/>
      <c r="AH16" s="439"/>
      <c r="AI16" s="439"/>
      <c r="AJ16" s="130"/>
      <c r="AK16" s="130"/>
      <c r="AL16" s="130"/>
      <c r="AM16" s="448"/>
      <c r="AN16" s="448"/>
      <c r="AO16" s="448"/>
    </row>
    <row r="17" s="104" customFormat="true" ht="30" hidden="false" customHeight="true" outlineLevel="0" collapsed="false">
      <c r="A17" s="465" t="s">
        <v>76</v>
      </c>
      <c r="B17" s="466" t="s">
        <v>176</v>
      </c>
      <c r="C17" s="467" t="s">
        <v>51</v>
      </c>
      <c r="D17" s="467"/>
      <c r="E17" s="468"/>
      <c r="F17" s="96" t="s">
        <v>133</v>
      </c>
      <c r="G17" s="96"/>
      <c r="H17" s="96"/>
      <c r="I17" s="102" t="s">
        <v>67</v>
      </c>
      <c r="J17" s="102"/>
      <c r="K17" s="102"/>
      <c r="L17" s="96" t="s">
        <v>175</v>
      </c>
      <c r="M17" s="96"/>
      <c r="N17" s="96"/>
      <c r="O17" s="169" t="s">
        <v>54</v>
      </c>
      <c r="P17" s="169"/>
      <c r="Q17" s="169"/>
      <c r="R17" s="169" t="s">
        <v>54</v>
      </c>
      <c r="S17" s="169"/>
      <c r="T17" s="169"/>
      <c r="U17" s="169" t="s">
        <v>54</v>
      </c>
      <c r="V17" s="169"/>
      <c r="W17" s="169"/>
      <c r="X17" s="169" t="s">
        <v>54</v>
      </c>
      <c r="Y17" s="169"/>
      <c r="Z17" s="169"/>
      <c r="AA17" s="469" t="s">
        <v>54</v>
      </c>
      <c r="AB17" s="469"/>
      <c r="AC17" s="469"/>
      <c r="AD17" s="102" t="s">
        <v>72</v>
      </c>
      <c r="AE17" s="102"/>
      <c r="AF17" s="102"/>
      <c r="AG17" s="470" t="s">
        <v>54</v>
      </c>
      <c r="AH17" s="470"/>
      <c r="AI17" s="470"/>
      <c r="AJ17" s="471" t="s">
        <v>54</v>
      </c>
      <c r="AK17" s="471"/>
      <c r="AL17" s="471"/>
      <c r="AM17" s="472" t="s">
        <v>54</v>
      </c>
      <c r="AN17" s="472"/>
      <c r="AO17" s="472"/>
    </row>
    <row r="18" s="104" customFormat="true" ht="30" hidden="false" customHeight="true" outlineLevel="0" collapsed="false">
      <c r="A18" s="465"/>
      <c r="B18" s="466"/>
      <c r="C18" s="473" t="s">
        <v>59</v>
      </c>
      <c r="D18" s="473"/>
      <c r="E18" s="474"/>
      <c r="F18" s="156" t="s">
        <v>75</v>
      </c>
      <c r="G18" s="156"/>
      <c r="H18" s="156"/>
      <c r="I18" s="156" t="s">
        <v>72</v>
      </c>
      <c r="J18" s="156"/>
      <c r="K18" s="156"/>
      <c r="L18" s="156" t="s">
        <v>67</v>
      </c>
      <c r="M18" s="156"/>
      <c r="N18" s="156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469"/>
      <c r="AB18" s="469"/>
      <c r="AC18" s="469"/>
      <c r="AD18" s="156"/>
      <c r="AE18" s="156"/>
      <c r="AF18" s="156"/>
      <c r="AG18" s="470"/>
      <c r="AH18" s="470"/>
      <c r="AI18" s="470"/>
      <c r="AJ18" s="471"/>
      <c r="AK18" s="471"/>
      <c r="AL18" s="471"/>
      <c r="AM18" s="472"/>
      <c r="AN18" s="472"/>
      <c r="AO18" s="472"/>
    </row>
    <row r="19" s="104" customFormat="true" ht="30" hidden="false" customHeight="true" outlineLevel="0" collapsed="false">
      <c r="A19" s="475" t="s">
        <v>177</v>
      </c>
      <c r="B19" s="475"/>
      <c r="C19" s="475"/>
      <c r="D19" s="475"/>
      <c r="E19" s="475"/>
      <c r="F19" s="475"/>
      <c r="G19" s="475"/>
      <c r="H19" s="475"/>
      <c r="I19" s="475"/>
      <c r="J19" s="475"/>
      <c r="K19" s="475"/>
      <c r="L19" s="475"/>
      <c r="M19" s="475"/>
      <c r="N19" s="475"/>
      <c r="O19" s="475"/>
      <c r="P19" s="475"/>
      <c r="Q19" s="475"/>
      <c r="R19" s="475"/>
      <c r="S19" s="475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  <c r="AL19" s="475"/>
      <c r="AM19" s="475"/>
      <c r="AN19" s="475"/>
      <c r="AO19" s="475"/>
    </row>
    <row r="20" customFormat="false" ht="51.75" hidden="false" customHeight="true" outlineLevel="0" collapsed="false">
      <c r="A20" s="476" t="s">
        <v>37</v>
      </c>
      <c r="B20" s="477" t="s">
        <v>38</v>
      </c>
      <c r="C20" s="418" t="s">
        <v>39</v>
      </c>
      <c r="D20" s="418"/>
      <c r="E20" s="419" t="s">
        <v>178</v>
      </c>
      <c r="F20" s="420" t="s">
        <v>127</v>
      </c>
      <c r="G20" s="420"/>
      <c r="H20" s="420"/>
      <c r="I20" s="420" t="s">
        <v>126</v>
      </c>
      <c r="J20" s="420"/>
      <c r="K20" s="420"/>
      <c r="L20" s="420" t="s">
        <v>125</v>
      </c>
      <c r="M20" s="420"/>
      <c r="N20" s="420"/>
      <c r="O20" s="421" t="s">
        <v>146</v>
      </c>
      <c r="P20" s="421"/>
      <c r="Q20" s="421"/>
      <c r="R20" s="421" t="s">
        <v>147</v>
      </c>
      <c r="S20" s="421"/>
      <c r="T20" s="421"/>
      <c r="U20" s="421" t="s">
        <v>148</v>
      </c>
      <c r="V20" s="421"/>
      <c r="W20" s="421"/>
      <c r="X20" s="421" t="s">
        <v>90</v>
      </c>
      <c r="Y20" s="421"/>
      <c r="Z20" s="421"/>
      <c r="AA20" s="420" t="s">
        <v>149</v>
      </c>
      <c r="AB20" s="420"/>
      <c r="AC20" s="420"/>
      <c r="AD20" s="478" t="s">
        <v>150</v>
      </c>
      <c r="AE20" s="478"/>
      <c r="AF20" s="478"/>
      <c r="AG20" s="479" t="s">
        <v>179</v>
      </c>
      <c r="AH20" s="479"/>
      <c r="AI20" s="479"/>
      <c r="AJ20" s="480" t="s">
        <v>151</v>
      </c>
      <c r="AK20" s="480"/>
      <c r="AL20" s="480"/>
      <c r="AM20" s="481" t="s">
        <v>152</v>
      </c>
      <c r="AN20" s="481"/>
      <c r="AO20" s="481"/>
    </row>
    <row r="21" customFormat="false" ht="30" hidden="true" customHeight="true" outlineLevel="0" collapsed="false">
      <c r="A21" s="476"/>
      <c r="B21" s="477"/>
      <c r="C21" s="418"/>
      <c r="D21" s="418"/>
      <c r="E21" s="419"/>
      <c r="F21" s="420"/>
      <c r="G21" s="420"/>
      <c r="H21" s="420"/>
      <c r="I21" s="420"/>
      <c r="J21" s="420"/>
      <c r="K21" s="420"/>
      <c r="L21" s="420"/>
      <c r="M21" s="420"/>
      <c r="N21" s="420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0"/>
      <c r="AB21" s="420"/>
      <c r="AC21" s="420"/>
      <c r="AD21" s="478"/>
      <c r="AE21" s="478"/>
      <c r="AF21" s="478"/>
      <c r="AG21" s="479"/>
      <c r="AH21" s="479"/>
      <c r="AI21" s="479"/>
      <c r="AJ21" s="480"/>
      <c r="AK21" s="480"/>
      <c r="AL21" s="480"/>
      <c r="AM21" s="481"/>
      <c r="AN21" s="481"/>
      <c r="AO21" s="481"/>
    </row>
    <row r="22" s="104" customFormat="true" ht="30" hidden="false" customHeight="true" outlineLevel="0" collapsed="false">
      <c r="A22" s="183" t="s">
        <v>49</v>
      </c>
      <c r="B22" s="482" t="s">
        <v>153</v>
      </c>
      <c r="C22" s="483" t="s">
        <v>180</v>
      </c>
      <c r="D22" s="484"/>
      <c r="E22" s="198" t="s">
        <v>106</v>
      </c>
      <c r="F22" s="187" t="n">
        <v>45649</v>
      </c>
      <c r="G22" s="188" t="s">
        <v>97</v>
      </c>
      <c r="H22" s="189" t="n">
        <f aca="false">F22</f>
        <v>45649</v>
      </c>
      <c r="I22" s="187" t="n">
        <f aca="false">F22</f>
        <v>45649</v>
      </c>
      <c r="J22" s="188" t="s">
        <v>97</v>
      </c>
      <c r="K22" s="194" t="n">
        <f aca="false">I22</f>
        <v>45649</v>
      </c>
      <c r="L22" s="187" t="n">
        <f aca="false">F22-2</f>
        <v>45647</v>
      </c>
      <c r="M22" s="188" t="s">
        <v>97</v>
      </c>
      <c r="N22" s="194" t="n">
        <f aca="false">L22</f>
        <v>45647</v>
      </c>
      <c r="O22" s="187"/>
      <c r="P22" s="188" t="s">
        <v>97</v>
      </c>
      <c r="Q22" s="189"/>
      <c r="R22" s="187"/>
      <c r="S22" s="188" t="s">
        <v>97</v>
      </c>
      <c r="T22" s="189"/>
      <c r="U22" s="187"/>
      <c r="V22" s="188" t="s">
        <v>97</v>
      </c>
      <c r="W22" s="189"/>
      <c r="X22" s="187"/>
      <c r="Y22" s="188" t="s">
        <v>97</v>
      </c>
      <c r="Z22" s="189"/>
      <c r="AA22" s="187" t="n">
        <f aca="false">I22-1</f>
        <v>45648</v>
      </c>
      <c r="AB22" s="188" t="s">
        <v>97</v>
      </c>
      <c r="AC22" s="189" t="n">
        <f aca="false">AA22</f>
        <v>45648</v>
      </c>
      <c r="AD22" s="190" t="n">
        <f aca="false">F22+8+4</f>
        <v>45661</v>
      </c>
      <c r="AE22" s="188" t="s">
        <v>97</v>
      </c>
      <c r="AF22" s="485" t="n">
        <f aca="false">AD22</f>
        <v>45661</v>
      </c>
      <c r="AG22" s="486" t="n">
        <f aca="false">AD22-4-4</f>
        <v>45653</v>
      </c>
      <c r="AH22" s="188" t="s">
        <v>97</v>
      </c>
      <c r="AI22" s="485" t="n">
        <f aca="false">AG22</f>
        <v>45653</v>
      </c>
      <c r="AJ22" s="486"/>
      <c r="AK22" s="188" t="s">
        <v>97</v>
      </c>
      <c r="AL22" s="194"/>
      <c r="AM22" s="187"/>
      <c r="AN22" s="188" t="s">
        <v>97</v>
      </c>
      <c r="AO22" s="194"/>
    </row>
    <row r="23" s="104" customFormat="true" ht="30" hidden="false" customHeight="true" outlineLevel="0" collapsed="false">
      <c r="A23" s="219" t="s">
        <v>70</v>
      </c>
      <c r="B23" s="487" t="s">
        <v>160</v>
      </c>
      <c r="C23" s="488" t="s">
        <v>181</v>
      </c>
      <c r="D23" s="489"/>
      <c r="E23" s="490" t="s">
        <v>115</v>
      </c>
      <c r="F23" s="187" t="n">
        <f aca="false">F22+1</f>
        <v>45650</v>
      </c>
      <c r="G23" s="188" t="s">
        <v>97</v>
      </c>
      <c r="H23" s="189" t="n">
        <f aca="false">F23</f>
        <v>45650</v>
      </c>
      <c r="I23" s="187" t="n">
        <f aca="false">H23+1</f>
        <v>45651</v>
      </c>
      <c r="J23" s="188" t="s">
        <v>97</v>
      </c>
      <c r="K23" s="189" t="n">
        <f aca="false">I23</f>
        <v>45651</v>
      </c>
      <c r="L23" s="187" t="n">
        <f aca="false">F23-1</f>
        <v>45649</v>
      </c>
      <c r="M23" s="188" t="s">
        <v>97</v>
      </c>
      <c r="N23" s="194" t="n">
        <f aca="false">L23</f>
        <v>45649</v>
      </c>
      <c r="O23" s="187"/>
      <c r="P23" s="188" t="s">
        <v>97</v>
      </c>
      <c r="Q23" s="189"/>
      <c r="R23" s="187" t="n">
        <f aca="false">I23-1</f>
        <v>45650</v>
      </c>
      <c r="S23" s="188" t="s">
        <v>97</v>
      </c>
      <c r="T23" s="189" t="n">
        <f aca="false">R23+1</f>
        <v>45651</v>
      </c>
      <c r="U23" s="187"/>
      <c r="V23" s="188" t="s">
        <v>97</v>
      </c>
      <c r="W23" s="189"/>
      <c r="X23" s="187"/>
      <c r="Y23" s="188" t="s">
        <v>97</v>
      </c>
      <c r="Z23" s="189"/>
      <c r="AA23" s="187"/>
      <c r="AB23" s="188" t="s">
        <v>97</v>
      </c>
      <c r="AC23" s="189"/>
      <c r="AD23" s="491" t="n">
        <f aca="false">R23+5</f>
        <v>45655</v>
      </c>
      <c r="AE23" s="492" t="s">
        <v>97</v>
      </c>
      <c r="AF23" s="493" t="n">
        <f aca="false">AD23+1</f>
        <v>45656</v>
      </c>
      <c r="AG23" s="494"/>
      <c r="AH23" s="213"/>
      <c r="AI23" s="216"/>
      <c r="AJ23" s="494"/>
      <c r="AK23" s="213" t="s">
        <v>97</v>
      </c>
      <c r="AL23" s="214"/>
      <c r="AM23" s="212" t="n">
        <f aca="false">AD23+2</f>
        <v>45657</v>
      </c>
      <c r="AN23" s="188" t="s">
        <v>97</v>
      </c>
      <c r="AO23" s="495" t="n">
        <f aca="false">AM23</f>
        <v>45657</v>
      </c>
    </row>
    <row r="24" s="104" customFormat="true" ht="30" hidden="true" customHeight="true" outlineLevel="0" collapsed="false">
      <c r="A24" s="496" t="s">
        <v>76</v>
      </c>
      <c r="B24" s="497" t="s">
        <v>182</v>
      </c>
      <c r="C24" s="498"/>
      <c r="D24" s="484"/>
      <c r="E24" s="499"/>
      <c r="F24" s="500" t="n">
        <f aca="false">O24+1</f>
        <v>45650</v>
      </c>
      <c r="G24" s="501" t="s">
        <v>97</v>
      </c>
      <c r="H24" s="502" t="n">
        <f aca="false">F24+1</f>
        <v>45651</v>
      </c>
      <c r="I24" s="381"/>
      <c r="J24" s="379" t="s">
        <v>97</v>
      </c>
      <c r="K24" s="380"/>
      <c r="L24" s="381" t="n">
        <f aca="false">L22+2</f>
        <v>45649</v>
      </c>
      <c r="M24" s="379" t="s">
        <v>97</v>
      </c>
      <c r="N24" s="382" t="n">
        <f aca="false">L24</f>
        <v>45649</v>
      </c>
      <c r="O24" s="381" t="n">
        <f aca="false">L24</f>
        <v>45649</v>
      </c>
      <c r="P24" s="379" t="s">
        <v>97</v>
      </c>
      <c r="Q24" s="380" t="n">
        <f aca="false">N24+1</f>
        <v>45650</v>
      </c>
      <c r="R24" s="503" t="n">
        <f aca="false">F24+1</f>
        <v>45651</v>
      </c>
      <c r="S24" s="504" t="s">
        <v>97</v>
      </c>
      <c r="T24" s="505" t="n">
        <f aca="false">R24</f>
        <v>45651</v>
      </c>
      <c r="U24" s="381" t="n">
        <f aca="false">Q24</f>
        <v>45650</v>
      </c>
      <c r="V24" s="379" t="s">
        <v>97</v>
      </c>
      <c r="W24" s="380" t="n">
        <f aca="false">Q24</f>
        <v>45650</v>
      </c>
      <c r="X24" s="381"/>
      <c r="Y24" s="379"/>
      <c r="Z24" s="380"/>
      <c r="AA24" s="381"/>
      <c r="AB24" s="379"/>
      <c r="AC24" s="380"/>
      <c r="AD24" s="384" t="n">
        <f aca="false">R24+3</f>
        <v>45654</v>
      </c>
      <c r="AE24" s="379" t="s">
        <v>97</v>
      </c>
      <c r="AF24" s="506" t="n">
        <f aca="false">AD24</f>
        <v>45654</v>
      </c>
      <c r="AG24" s="507"/>
      <c r="AH24" s="508" t="s">
        <v>97</v>
      </c>
      <c r="AI24" s="509"/>
      <c r="AJ24" s="510"/>
      <c r="AK24" s="387" t="s">
        <v>97</v>
      </c>
      <c r="AL24" s="511"/>
      <c r="AM24" s="507"/>
      <c r="AN24" s="379" t="s">
        <v>97</v>
      </c>
      <c r="AO24" s="506"/>
    </row>
    <row r="25" s="104" customFormat="true" ht="30" hidden="true" customHeight="true" outlineLevel="0" collapsed="false">
      <c r="A25" s="512" t="s">
        <v>49</v>
      </c>
      <c r="B25" s="513"/>
      <c r="C25" s="498"/>
      <c r="D25" s="484"/>
      <c r="E25" s="514"/>
      <c r="F25" s="187" t="n">
        <f aca="false">F23-1</f>
        <v>45649</v>
      </c>
      <c r="G25" s="188" t="s">
        <v>97</v>
      </c>
      <c r="H25" s="189" t="n">
        <f aca="false">F25</f>
        <v>45649</v>
      </c>
      <c r="I25" s="187"/>
      <c r="J25" s="188"/>
      <c r="K25" s="189"/>
      <c r="L25" s="187"/>
      <c r="M25" s="188"/>
      <c r="N25" s="194"/>
      <c r="O25" s="187"/>
      <c r="P25" s="188"/>
      <c r="Q25" s="189"/>
      <c r="R25" s="187"/>
      <c r="S25" s="188"/>
      <c r="T25" s="189"/>
      <c r="U25" s="187"/>
      <c r="V25" s="188"/>
      <c r="W25" s="189"/>
      <c r="X25" s="187"/>
      <c r="Y25" s="188"/>
      <c r="Z25" s="189"/>
      <c r="AA25" s="187"/>
      <c r="AB25" s="188"/>
      <c r="AC25" s="189"/>
      <c r="AD25" s="190" t="n">
        <f aca="false">F25+3</f>
        <v>45652</v>
      </c>
      <c r="AE25" s="188" t="s">
        <v>97</v>
      </c>
      <c r="AF25" s="495" t="n">
        <f aca="false">AD25</f>
        <v>45652</v>
      </c>
      <c r="AG25" s="187"/>
      <c r="AH25" s="188"/>
      <c r="AI25" s="189"/>
      <c r="AJ25" s="212"/>
      <c r="AK25" s="188"/>
      <c r="AL25" s="362"/>
      <c r="AM25" s="187"/>
      <c r="AN25" s="188"/>
      <c r="AO25" s="495"/>
    </row>
    <row r="26" s="104" customFormat="true" ht="30" hidden="false" customHeight="true" outlineLevel="0" collapsed="false">
      <c r="A26" s="512" t="s">
        <v>49</v>
      </c>
      <c r="B26" s="515" t="s">
        <v>163</v>
      </c>
      <c r="C26" s="498" t="s">
        <v>183</v>
      </c>
      <c r="D26" s="484"/>
      <c r="E26" s="514" t="s">
        <v>184</v>
      </c>
      <c r="F26" s="187" t="n">
        <f aca="false">F22+2</f>
        <v>45651</v>
      </c>
      <c r="G26" s="188" t="s">
        <v>97</v>
      </c>
      <c r="H26" s="189" t="n">
        <f aca="false">F26</f>
        <v>45651</v>
      </c>
      <c r="I26" s="187" t="n">
        <f aca="false">F26+1</f>
        <v>45652</v>
      </c>
      <c r="J26" s="188" t="s">
        <v>97</v>
      </c>
      <c r="K26" s="189" t="n">
        <f aca="false">I26</f>
        <v>45652</v>
      </c>
      <c r="L26" s="187" t="n">
        <f aca="false">F26-1</f>
        <v>45650</v>
      </c>
      <c r="M26" s="188" t="s">
        <v>97</v>
      </c>
      <c r="N26" s="194" t="n">
        <f aca="false">L26</f>
        <v>45650</v>
      </c>
      <c r="O26" s="187"/>
      <c r="P26" s="188" t="s">
        <v>97</v>
      </c>
      <c r="Q26" s="189"/>
      <c r="R26" s="187"/>
      <c r="S26" s="188" t="s">
        <v>97</v>
      </c>
      <c r="T26" s="189"/>
      <c r="U26" s="187"/>
      <c r="V26" s="188" t="s">
        <v>97</v>
      </c>
      <c r="W26" s="189"/>
      <c r="X26" s="187"/>
      <c r="Y26" s="188" t="s">
        <v>97</v>
      </c>
      <c r="Z26" s="189"/>
      <c r="AA26" s="187"/>
      <c r="AB26" s="188" t="s">
        <v>97</v>
      </c>
      <c r="AC26" s="189"/>
      <c r="AD26" s="190" t="n">
        <f aca="false">F26+9</f>
        <v>45660</v>
      </c>
      <c r="AE26" s="188" t="s">
        <v>97</v>
      </c>
      <c r="AF26" s="485" t="n">
        <f aca="false">AD26</f>
        <v>45660</v>
      </c>
      <c r="AG26" s="486" t="n">
        <f aca="false">AD26-4</f>
        <v>45656</v>
      </c>
      <c r="AH26" s="188" t="s">
        <v>97</v>
      </c>
      <c r="AI26" s="191" t="n">
        <f aca="false">AG26</f>
        <v>45656</v>
      </c>
      <c r="AJ26" s="215"/>
      <c r="AK26" s="188" t="s">
        <v>97</v>
      </c>
      <c r="AL26" s="194"/>
      <c r="AM26" s="187"/>
      <c r="AN26" s="188" t="s">
        <v>97</v>
      </c>
      <c r="AO26" s="194"/>
    </row>
    <row r="27" s="104" customFormat="true" ht="30" hidden="false" customHeight="true" outlineLevel="0" collapsed="false">
      <c r="A27" s="516" t="s">
        <v>168</v>
      </c>
      <c r="B27" s="517" t="s">
        <v>169</v>
      </c>
      <c r="C27" s="488" t="s">
        <v>185</v>
      </c>
      <c r="D27" s="489"/>
      <c r="E27" s="518" t="s">
        <v>186</v>
      </c>
      <c r="F27" s="212" t="n">
        <f aca="false">F22+1</f>
        <v>45650</v>
      </c>
      <c r="G27" s="213" t="s">
        <v>97</v>
      </c>
      <c r="H27" s="214" t="n">
        <f aca="false">F27+1</f>
        <v>45651</v>
      </c>
      <c r="I27" s="212" t="n">
        <f aca="false">F27+1</f>
        <v>45651</v>
      </c>
      <c r="J27" s="213" t="s">
        <v>97</v>
      </c>
      <c r="K27" s="214" t="n">
        <f aca="false">I27</f>
        <v>45651</v>
      </c>
      <c r="L27" s="212"/>
      <c r="M27" s="213" t="s">
        <v>97</v>
      </c>
      <c r="N27" s="214"/>
      <c r="O27" s="212"/>
      <c r="P27" s="213" t="s">
        <v>97</v>
      </c>
      <c r="Q27" s="214"/>
      <c r="R27" s="212"/>
      <c r="S27" s="213" t="s">
        <v>97</v>
      </c>
      <c r="T27" s="218"/>
      <c r="U27" s="212"/>
      <c r="V27" s="213" t="s">
        <v>97</v>
      </c>
      <c r="W27" s="218"/>
      <c r="X27" s="212"/>
      <c r="Y27" s="213" t="s">
        <v>97</v>
      </c>
      <c r="Z27" s="214"/>
      <c r="AA27" s="212"/>
      <c r="AB27" s="213" t="s">
        <v>97</v>
      </c>
      <c r="AC27" s="214"/>
      <c r="AD27" s="519" t="n">
        <f aca="false">I27+3</f>
        <v>45654</v>
      </c>
      <c r="AE27" s="520" t="s">
        <v>97</v>
      </c>
      <c r="AF27" s="521" t="n">
        <f aca="false">AD27</f>
        <v>45654</v>
      </c>
      <c r="AG27" s="522"/>
      <c r="AH27" s="522" t="s">
        <v>97</v>
      </c>
      <c r="AI27" s="523"/>
      <c r="AJ27" s="494"/>
      <c r="AK27" s="213" t="s">
        <v>97</v>
      </c>
      <c r="AL27" s="225"/>
      <c r="AM27" s="212"/>
      <c r="AN27" s="213" t="s">
        <v>97</v>
      </c>
      <c r="AO27" s="225"/>
    </row>
    <row r="28" s="104" customFormat="true" ht="30" hidden="true" customHeight="true" outlineLevel="0" collapsed="false">
      <c r="A28" s="496" t="s">
        <v>76</v>
      </c>
      <c r="B28" s="524" t="s">
        <v>81</v>
      </c>
      <c r="C28" s="525"/>
      <c r="D28" s="489"/>
      <c r="E28" s="490"/>
      <c r="F28" s="295"/>
      <c r="G28" s="387" t="s">
        <v>97</v>
      </c>
      <c r="H28" s="526"/>
      <c r="I28" s="527" t="n">
        <f aca="false">I27+1</f>
        <v>45652</v>
      </c>
      <c r="J28" s="387" t="s">
        <v>97</v>
      </c>
      <c r="K28" s="528" t="n">
        <f aca="false">I28+1</f>
        <v>45653</v>
      </c>
      <c r="L28" s="295" t="n">
        <f aca="false">I28-2</f>
        <v>45650</v>
      </c>
      <c r="M28" s="387" t="s">
        <v>97</v>
      </c>
      <c r="N28" s="526" t="n">
        <f aca="false">L28+1</f>
        <v>45651</v>
      </c>
      <c r="O28" s="295" t="n">
        <f aca="false">N28</f>
        <v>45651</v>
      </c>
      <c r="P28" s="387" t="s">
        <v>97</v>
      </c>
      <c r="Q28" s="526" t="n">
        <f aca="false">O28</f>
        <v>45651</v>
      </c>
      <c r="R28" s="527" t="n">
        <f aca="false">U28</f>
        <v>45654</v>
      </c>
      <c r="S28" s="387" t="s">
        <v>97</v>
      </c>
      <c r="T28" s="528" t="n">
        <f aca="false">R28</f>
        <v>45654</v>
      </c>
      <c r="U28" s="527" t="n">
        <f aca="false">X28</f>
        <v>45654</v>
      </c>
      <c r="V28" s="387" t="s">
        <v>97</v>
      </c>
      <c r="W28" s="528" t="n">
        <f aca="false">U28</f>
        <v>45654</v>
      </c>
      <c r="X28" s="295" t="n">
        <f aca="false">AC28+2</f>
        <v>45654</v>
      </c>
      <c r="Y28" s="387" t="s">
        <v>97</v>
      </c>
      <c r="Z28" s="526" t="n">
        <f aca="false">X28</f>
        <v>45654</v>
      </c>
      <c r="AA28" s="295" t="n">
        <f aca="false">Q28+1</f>
        <v>45652</v>
      </c>
      <c r="AB28" s="387" t="s">
        <v>97</v>
      </c>
      <c r="AC28" s="526" t="n">
        <f aca="false">AA28</f>
        <v>45652</v>
      </c>
      <c r="AD28" s="510" t="n">
        <f aca="false">I28+5</f>
        <v>45657</v>
      </c>
      <c r="AE28" s="387" t="s">
        <v>97</v>
      </c>
      <c r="AF28" s="529" t="n">
        <f aca="false">AD28+1</f>
        <v>45658</v>
      </c>
      <c r="AG28" s="295"/>
      <c r="AH28" s="387"/>
      <c r="AI28" s="530"/>
      <c r="AJ28" s="531"/>
      <c r="AK28" s="387" t="s">
        <v>97</v>
      </c>
      <c r="AL28" s="526"/>
      <c r="AM28" s="295"/>
      <c r="AN28" s="387" t="s">
        <v>97</v>
      </c>
      <c r="AO28" s="511"/>
    </row>
    <row r="29" s="104" customFormat="true" ht="30" hidden="false" customHeight="true" outlineLevel="0" collapsed="false">
      <c r="A29" s="532" t="s">
        <v>49</v>
      </c>
      <c r="B29" s="515" t="s">
        <v>87</v>
      </c>
      <c r="C29" s="533" t="s">
        <v>103</v>
      </c>
      <c r="D29" s="533"/>
      <c r="E29" s="534" t="s">
        <v>104</v>
      </c>
      <c r="F29" s="535" t="n">
        <f aca="false">F22+3</f>
        <v>45652</v>
      </c>
      <c r="G29" s="536" t="s">
        <v>97</v>
      </c>
      <c r="H29" s="537" t="n">
        <f aca="false">F29</f>
        <v>45652</v>
      </c>
      <c r="I29" s="535" t="n">
        <f aca="false">F29</f>
        <v>45652</v>
      </c>
      <c r="J29" s="536" t="s">
        <v>97</v>
      </c>
      <c r="K29" s="537" t="n">
        <f aca="false">I29</f>
        <v>45652</v>
      </c>
      <c r="L29" s="286" t="n">
        <f aca="false">F29-1</f>
        <v>45651</v>
      </c>
      <c r="M29" s="287" t="s">
        <v>97</v>
      </c>
      <c r="N29" s="288" t="n">
        <f aca="false">L29</f>
        <v>45651</v>
      </c>
      <c r="O29" s="286"/>
      <c r="P29" s="287"/>
      <c r="Q29" s="288"/>
      <c r="R29" s="286"/>
      <c r="S29" s="287"/>
      <c r="T29" s="288"/>
      <c r="U29" s="286"/>
      <c r="V29" s="287"/>
      <c r="W29" s="288"/>
      <c r="X29" s="286"/>
      <c r="Y29" s="287"/>
      <c r="Z29" s="288"/>
      <c r="AA29" s="286"/>
      <c r="AB29" s="287"/>
      <c r="AC29" s="288"/>
      <c r="AD29" s="538" t="n">
        <f aca="false">AG29+1+3</f>
        <v>45661</v>
      </c>
      <c r="AE29" s="539" t="s">
        <v>97</v>
      </c>
      <c r="AF29" s="540" t="n">
        <f aca="false">AD29</f>
        <v>45661</v>
      </c>
      <c r="AG29" s="541" t="n">
        <f aca="false">I29+4+1</f>
        <v>45657</v>
      </c>
      <c r="AH29" s="536" t="s">
        <v>97</v>
      </c>
      <c r="AI29" s="542" t="n">
        <f aca="false">AG29</f>
        <v>45657</v>
      </c>
      <c r="AJ29" s="215"/>
      <c r="AK29" s="214" t="s">
        <v>97</v>
      </c>
      <c r="AL29" s="543"/>
      <c r="AM29" s="286"/>
      <c r="AN29" s="287" t="s">
        <v>97</v>
      </c>
      <c r="AO29" s="544"/>
    </row>
    <row r="30" s="104" customFormat="true" ht="30" hidden="false" customHeight="true" outlineLevel="0" collapsed="false">
      <c r="A30" s="206" t="s">
        <v>168</v>
      </c>
      <c r="B30" s="487" t="s">
        <v>174</v>
      </c>
      <c r="C30" s="488" t="s">
        <v>187</v>
      </c>
      <c r="D30" s="489"/>
      <c r="E30" s="490" t="s">
        <v>188</v>
      </c>
      <c r="F30" s="212" t="n">
        <f aca="false">F22-2</f>
        <v>45647</v>
      </c>
      <c r="G30" s="213" t="s">
        <v>97</v>
      </c>
      <c r="H30" s="214" t="n">
        <f aca="false">F30</f>
        <v>45647</v>
      </c>
      <c r="I30" s="212" t="n">
        <f aca="false">F30</f>
        <v>45647</v>
      </c>
      <c r="J30" s="213" t="s">
        <v>97</v>
      </c>
      <c r="K30" s="214" t="n">
        <f aca="false">I30+1</f>
        <v>45648</v>
      </c>
      <c r="L30" s="212" t="n">
        <f aca="false">F30-1</f>
        <v>45646</v>
      </c>
      <c r="M30" s="213" t="s">
        <v>97</v>
      </c>
      <c r="N30" s="214" t="n">
        <f aca="false">L30</f>
        <v>45646</v>
      </c>
      <c r="O30" s="212"/>
      <c r="P30" s="213" t="s">
        <v>97</v>
      </c>
      <c r="Q30" s="214"/>
      <c r="R30" s="212"/>
      <c r="S30" s="213" t="s">
        <v>97</v>
      </c>
      <c r="T30" s="218"/>
      <c r="U30" s="212"/>
      <c r="V30" s="213" t="s">
        <v>97</v>
      </c>
      <c r="W30" s="218"/>
      <c r="X30" s="212"/>
      <c r="Y30" s="213" t="s">
        <v>97</v>
      </c>
      <c r="Z30" s="214"/>
      <c r="AA30" s="212"/>
      <c r="AB30" s="213" t="s">
        <v>97</v>
      </c>
      <c r="AC30" s="214"/>
      <c r="AD30" s="545" t="n">
        <f aca="false">F30+5</f>
        <v>45652</v>
      </c>
      <c r="AE30" s="546" t="s">
        <v>97</v>
      </c>
      <c r="AF30" s="547" t="n">
        <f aca="false">AD30</f>
        <v>45652</v>
      </c>
      <c r="AG30" s="548"/>
      <c r="AH30" s="548"/>
      <c r="AI30" s="548"/>
      <c r="AJ30" s="549" t="n">
        <f aca="false">AD30+8</f>
        <v>45660</v>
      </c>
      <c r="AK30" s="550" t="s">
        <v>97</v>
      </c>
      <c r="AL30" s="551" t="n">
        <f aca="false">AJ30</f>
        <v>45660</v>
      </c>
      <c r="AM30" s="552" t="n">
        <f aca="false">AJ30-1</f>
        <v>45659</v>
      </c>
      <c r="AN30" s="550" t="s">
        <v>97</v>
      </c>
      <c r="AO30" s="551" t="n">
        <f aca="false">AM30</f>
        <v>45659</v>
      </c>
    </row>
    <row r="31" s="104" customFormat="true" ht="30" hidden="false" customHeight="true" outlineLevel="0" collapsed="false">
      <c r="A31" s="553" t="s">
        <v>76</v>
      </c>
      <c r="B31" s="554" t="s">
        <v>176</v>
      </c>
      <c r="C31" s="555" t="s">
        <v>189</v>
      </c>
      <c r="D31" s="556"/>
      <c r="E31" s="557" t="s">
        <v>100</v>
      </c>
      <c r="F31" s="558" t="n">
        <f aca="false">F22+3</f>
        <v>45652</v>
      </c>
      <c r="G31" s="559" t="s">
        <v>97</v>
      </c>
      <c r="H31" s="560" t="n">
        <f aca="false">F31+1</f>
        <v>45653</v>
      </c>
      <c r="I31" s="558" t="n">
        <f aca="false">F31+1</f>
        <v>45653</v>
      </c>
      <c r="J31" s="559" t="s">
        <v>97</v>
      </c>
      <c r="K31" s="560" t="n">
        <f aca="false">I31</f>
        <v>45653</v>
      </c>
      <c r="L31" s="558" t="n">
        <f aca="false">I31+1</f>
        <v>45654</v>
      </c>
      <c r="M31" s="559" t="s">
        <v>97</v>
      </c>
      <c r="N31" s="560" t="n">
        <f aca="false">L31+1</f>
        <v>45655</v>
      </c>
      <c r="O31" s="561"/>
      <c r="P31" s="562" t="s">
        <v>97</v>
      </c>
      <c r="Q31" s="563"/>
      <c r="R31" s="561"/>
      <c r="S31" s="562" t="s">
        <v>97</v>
      </c>
      <c r="T31" s="564"/>
      <c r="U31" s="561"/>
      <c r="V31" s="562" t="s">
        <v>97</v>
      </c>
      <c r="W31" s="564"/>
      <c r="X31" s="561"/>
      <c r="Y31" s="562" t="s">
        <v>97</v>
      </c>
      <c r="Z31" s="563"/>
      <c r="AA31" s="561"/>
      <c r="AB31" s="562" t="s">
        <v>97</v>
      </c>
      <c r="AC31" s="563"/>
      <c r="AD31" s="565" t="n">
        <f aca="false">F31+7</f>
        <v>45659</v>
      </c>
      <c r="AE31" s="562" t="s">
        <v>97</v>
      </c>
      <c r="AF31" s="566" t="n">
        <f aca="false">AD31+1</f>
        <v>45660</v>
      </c>
      <c r="AG31" s="567"/>
      <c r="AH31" s="567"/>
      <c r="AI31" s="567"/>
      <c r="AJ31" s="568" t="n">
        <f aca="false">AD31+8</f>
        <v>45667</v>
      </c>
      <c r="AK31" s="569" t="s">
        <v>97</v>
      </c>
      <c r="AL31" s="570" t="n">
        <f aca="false">AJ31</f>
        <v>45667</v>
      </c>
      <c r="AM31" s="571" t="n">
        <f aca="false">AJ31-1</f>
        <v>45666</v>
      </c>
      <c r="AN31" s="569" t="s">
        <v>97</v>
      </c>
      <c r="AO31" s="570" t="n">
        <f aca="false">AM31</f>
        <v>45666</v>
      </c>
    </row>
    <row r="32" s="104" customFormat="true" ht="30" hidden="false" customHeight="true" outlineLevel="0" collapsed="false">
      <c r="A32" s="183" t="s">
        <v>49</v>
      </c>
      <c r="B32" s="482" t="s">
        <v>153</v>
      </c>
      <c r="C32" s="483" t="s">
        <v>190</v>
      </c>
      <c r="D32" s="484"/>
      <c r="E32" s="198" t="s">
        <v>106</v>
      </c>
      <c r="F32" s="187" t="n">
        <f aca="false">F22+7</f>
        <v>45656</v>
      </c>
      <c r="G32" s="188" t="s">
        <v>97</v>
      </c>
      <c r="H32" s="189" t="n">
        <f aca="false">F32</f>
        <v>45656</v>
      </c>
      <c r="I32" s="187" t="n">
        <f aca="false">F32</f>
        <v>45656</v>
      </c>
      <c r="J32" s="188" t="s">
        <v>97</v>
      </c>
      <c r="K32" s="194" t="n">
        <f aca="false">I32</f>
        <v>45656</v>
      </c>
      <c r="L32" s="187" t="n">
        <f aca="false">L22+7</f>
        <v>45654</v>
      </c>
      <c r="M32" s="188" t="s">
        <v>97</v>
      </c>
      <c r="N32" s="194" t="n">
        <f aca="false">L32</f>
        <v>45654</v>
      </c>
      <c r="O32" s="187"/>
      <c r="P32" s="188" t="s">
        <v>97</v>
      </c>
      <c r="Q32" s="189"/>
      <c r="R32" s="187"/>
      <c r="S32" s="188" t="s">
        <v>97</v>
      </c>
      <c r="T32" s="189"/>
      <c r="U32" s="187"/>
      <c r="V32" s="188" t="s">
        <v>97</v>
      </c>
      <c r="W32" s="189"/>
      <c r="X32" s="187"/>
      <c r="Y32" s="188" t="s">
        <v>97</v>
      </c>
      <c r="Z32" s="189"/>
      <c r="AA32" s="187" t="n">
        <f aca="false">AA22+7</f>
        <v>45655</v>
      </c>
      <c r="AB32" s="188" t="s">
        <v>97</v>
      </c>
      <c r="AC32" s="189" t="n">
        <f aca="false">AA32</f>
        <v>45655</v>
      </c>
      <c r="AD32" s="190" t="n">
        <f aca="false">AD22+7-5</f>
        <v>45663</v>
      </c>
      <c r="AE32" s="188" t="s">
        <v>97</v>
      </c>
      <c r="AF32" s="485" t="n">
        <f aca="false">AD32</f>
        <v>45663</v>
      </c>
      <c r="AG32" s="486" t="n">
        <f aca="false">AG22+7+1</f>
        <v>45661</v>
      </c>
      <c r="AH32" s="188" t="s">
        <v>97</v>
      </c>
      <c r="AI32" s="485" t="n">
        <f aca="false">AG32</f>
        <v>45661</v>
      </c>
      <c r="AJ32" s="486"/>
      <c r="AK32" s="188" t="s">
        <v>97</v>
      </c>
      <c r="AL32" s="194"/>
      <c r="AM32" s="187"/>
      <c r="AN32" s="188" t="s">
        <v>97</v>
      </c>
      <c r="AO32" s="194"/>
    </row>
    <row r="33" s="104" customFormat="true" ht="30" hidden="false" customHeight="true" outlineLevel="0" collapsed="false">
      <c r="A33" s="219" t="s">
        <v>70</v>
      </c>
      <c r="B33" s="487" t="s">
        <v>160</v>
      </c>
      <c r="C33" s="488" t="s">
        <v>191</v>
      </c>
      <c r="D33" s="489"/>
      <c r="E33" s="490"/>
      <c r="F33" s="572" t="n">
        <f aca="false">F32+1</f>
        <v>45657</v>
      </c>
      <c r="G33" s="492" t="s">
        <v>97</v>
      </c>
      <c r="H33" s="573" t="n">
        <f aca="false">F33</f>
        <v>45657</v>
      </c>
      <c r="I33" s="572" t="n">
        <f aca="false">H33+1</f>
        <v>45658</v>
      </c>
      <c r="J33" s="492" t="s">
        <v>97</v>
      </c>
      <c r="K33" s="573" t="n">
        <f aca="false">I33</f>
        <v>45658</v>
      </c>
      <c r="L33" s="572" t="n">
        <f aca="false">F33-1</f>
        <v>45656</v>
      </c>
      <c r="M33" s="492" t="s">
        <v>97</v>
      </c>
      <c r="N33" s="574" t="n">
        <f aca="false">L33</f>
        <v>45656</v>
      </c>
      <c r="O33" s="572"/>
      <c r="P33" s="492" t="s">
        <v>97</v>
      </c>
      <c r="Q33" s="573"/>
      <c r="R33" s="572" t="n">
        <f aca="false">I33-1</f>
        <v>45657</v>
      </c>
      <c r="S33" s="492" t="s">
        <v>97</v>
      </c>
      <c r="T33" s="573" t="n">
        <f aca="false">R33+1</f>
        <v>45658</v>
      </c>
      <c r="U33" s="572"/>
      <c r="V33" s="492" t="s">
        <v>97</v>
      </c>
      <c r="W33" s="573"/>
      <c r="X33" s="572"/>
      <c r="Y33" s="492" t="s">
        <v>97</v>
      </c>
      <c r="Z33" s="573"/>
      <c r="AA33" s="572"/>
      <c r="AB33" s="492" t="s">
        <v>97</v>
      </c>
      <c r="AC33" s="573"/>
      <c r="AD33" s="491" t="n">
        <f aca="false">R33+5</f>
        <v>45662</v>
      </c>
      <c r="AE33" s="492" t="s">
        <v>97</v>
      </c>
      <c r="AF33" s="493" t="n">
        <f aca="false">AD33+1</f>
        <v>45663</v>
      </c>
      <c r="AG33" s="549"/>
      <c r="AH33" s="550"/>
      <c r="AI33" s="575"/>
      <c r="AJ33" s="549"/>
      <c r="AK33" s="550" t="s">
        <v>97</v>
      </c>
      <c r="AL33" s="576"/>
      <c r="AM33" s="552" t="n">
        <f aca="false">AD33+2</f>
        <v>45664</v>
      </c>
      <c r="AN33" s="492" t="s">
        <v>97</v>
      </c>
      <c r="AO33" s="577" t="n">
        <f aca="false">AM33</f>
        <v>45664</v>
      </c>
    </row>
    <row r="34" s="104" customFormat="true" ht="30" hidden="true" customHeight="true" outlineLevel="0" collapsed="false">
      <c r="A34" s="496" t="s">
        <v>76</v>
      </c>
      <c r="B34" s="497" t="s">
        <v>182</v>
      </c>
      <c r="C34" s="498"/>
      <c r="D34" s="484"/>
      <c r="E34" s="499"/>
      <c r="F34" s="503" t="n">
        <f aca="false">O34+1</f>
        <v>45657</v>
      </c>
      <c r="G34" s="504" t="s">
        <v>97</v>
      </c>
      <c r="H34" s="505" t="n">
        <f aca="false">F34+1</f>
        <v>45658</v>
      </c>
      <c r="I34" s="381"/>
      <c r="J34" s="379" t="s">
        <v>97</v>
      </c>
      <c r="K34" s="380"/>
      <c r="L34" s="381" t="n">
        <f aca="false">L32+2</f>
        <v>45656</v>
      </c>
      <c r="M34" s="379" t="s">
        <v>97</v>
      </c>
      <c r="N34" s="382" t="n">
        <f aca="false">L34</f>
        <v>45656</v>
      </c>
      <c r="O34" s="381" t="n">
        <f aca="false">L34</f>
        <v>45656</v>
      </c>
      <c r="P34" s="379" t="s">
        <v>97</v>
      </c>
      <c r="Q34" s="380" t="n">
        <f aca="false">N34+1</f>
        <v>45657</v>
      </c>
      <c r="R34" s="503" t="n">
        <f aca="false">F34+1</f>
        <v>45658</v>
      </c>
      <c r="S34" s="504" t="s">
        <v>97</v>
      </c>
      <c r="T34" s="505" t="n">
        <f aca="false">R34</f>
        <v>45658</v>
      </c>
      <c r="U34" s="381" t="n">
        <f aca="false">Q34</f>
        <v>45657</v>
      </c>
      <c r="V34" s="379" t="s">
        <v>97</v>
      </c>
      <c r="W34" s="380" t="n">
        <f aca="false">Q34</f>
        <v>45657</v>
      </c>
      <c r="X34" s="381"/>
      <c r="Y34" s="379"/>
      <c r="Z34" s="380"/>
      <c r="AA34" s="381"/>
      <c r="AB34" s="379"/>
      <c r="AC34" s="380"/>
      <c r="AD34" s="384" t="n">
        <f aca="false">R34+3</f>
        <v>45661</v>
      </c>
      <c r="AE34" s="379" t="s">
        <v>97</v>
      </c>
      <c r="AF34" s="506" t="n">
        <f aca="false">AD34</f>
        <v>45661</v>
      </c>
      <c r="AG34" s="507"/>
      <c r="AH34" s="508" t="s">
        <v>97</v>
      </c>
      <c r="AI34" s="509"/>
      <c r="AJ34" s="510"/>
      <c r="AK34" s="387" t="s">
        <v>97</v>
      </c>
      <c r="AL34" s="511"/>
      <c r="AM34" s="507"/>
      <c r="AN34" s="379" t="s">
        <v>97</v>
      </c>
      <c r="AO34" s="506"/>
    </row>
    <row r="35" s="104" customFormat="true" ht="30" hidden="true" customHeight="true" outlineLevel="0" collapsed="false">
      <c r="A35" s="512" t="s">
        <v>49</v>
      </c>
      <c r="B35" s="513"/>
      <c r="C35" s="498"/>
      <c r="D35" s="484"/>
      <c r="E35" s="514"/>
      <c r="F35" s="187" t="n">
        <f aca="false">F25+7</f>
        <v>45656</v>
      </c>
      <c r="G35" s="188" t="s">
        <v>97</v>
      </c>
      <c r="H35" s="189" t="n">
        <f aca="false">F35</f>
        <v>45656</v>
      </c>
      <c r="I35" s="187"/>
      <c r="J35" s="188"/>
      <c r="K35" s="189"/>
      <c r="L35" s="187"/>
      <c r="M35" s="188"/>
      <c r="N35" s="194"/>
      <c r="O35" s="187"/>
      <c r="P35" s="188"/>
      <c r="Q35" s="189"/>
      <c r="R35" s="187"/>
      <c r="S35" s="188"/>
      <c r="T35" s="189"/>
      <c r="U35" s="187"/>
      <c r="V35" s="188"/>
      <c r="W35" s="189"/>
      <c r="X35" s="187"/>
      <c r="Y35" s="188"/>
      <c r="Z35" s="189"/>
      <c r="AA35" s="187"/>
      <c r="AB35" s="188"/>
      <c r="AC35" s="189"/>
      <c r="AD35" s="190" t="n">
        <f aca="false">F35+3</f>
        <v>45659</v>
      </c>
      <c r="AE35" s="188" t="s">
        <v>97</v>
      </c>
      <c r="AF35" s="495" t="n">
        <f aca="false">AD35</f>
        <v>45659</v>
      </c>
      <c r="AG35" s="187"/>
      <c r="AH35" s="188"/>
      <c r="AI35" s="189"/>
      <c r="AJ35" s="212"/>
      <c r="AK35" s="188"/>
      <c r="AL35" s="362"/>
      <c r="AM35" s="187"/>
      <c r="AN35" s="188"/>
      <c r="AO35" s="495"/>
    </row>
    <row r="36" s="104" customFormat="true" ht="30" hidden="false" customHeight="true" outlineLevel="0" collapsed="false">
      <c r="A36" s="512" t="s">
        <v>49</v>
      </c>
      <c r="B36" s="515" t="s">
        <v>163</v>
      </c>
      <c r="C36" s="498" t="s">
        <v>191</v>
      </c>
      <c r="D36" s="484"/>
      <c r="E36" s="514"/>
      <c r="F36" s="572" t="n">
        <f aca="false">F26+7</f>
        <v>45658</v>
      </c>
      <c r="G36" s="492" t="s">
        <v>97</v>
      </c>
      <c r="H36" s="573" t="n">
        <f aca="false">F36</f>
        <v>45658</v>
      </c>
      <c r="I36" s="572" t="n">
        <f aca="false">F36+1</f>
        <v>45659</v>
      </c>
      <c r="J36" s="492" t="s">
        <v>97</v>
      </c>
      <c r="K36" s="573" t="n">
        <f aca="false">I36</f>
        <v>45659</v>
      </c>
      <c r="L36" s="572" t="n">
        <f aca="false">L26+7</f>
        <v>45657</v>
      </c>
      <c r="M36" s="492" t="s">
        <v>97</v>
      </c>
      <c r="N36" s="574" t="n">
        <f aca="false">L36</f>
        <v>45657</v>
      </c>
      <c r="O36" s="572"/>
      <c r="P36" s="492" t="s">
        <v>97</v>
      </c>
      <c r="Q36" s="573"/>
      <c r="R36" s="572"/>
      <c r="S36" s="492" t="s">
        <v>97</v>
      </c>
      <c r="T36" s="573"/>
      <c r="U36" s="572"/>
      <c r="V36" s="492" t="s">
        <v>97</v>
      </c>
      <c r="W36" s="573"/>
      <c r="X36" s="572"/>
      <c r="Y36" s="492" t="s">
        <v>97</v>
      </c>
      <c r="Z36" s="573"/>
      <c r="AA36" s="572"/>
      <c r="AB36" s="492" t="s">
        <v>97</v>
      </c>
      <c r="AC36" s="573"/>
      <c r="AD36" s="491" t="n">
        <f aca="false">AD26+7</f>
        <v>45667</v>
      </c>
      <c r="AE36" s="492" t="s">
        <v>97</v>
      </c>
      <c r="AF36" s="493" t="n">
        <f aca="false">AD36</f>
        <v>45667</v>
      </c>
      <c r="AG36" s="578" t="n">
        <f aca="false">AD36-4</f>
        <v>45663</v>
      </c>
      <c r="AH36" s="492" t="s">
        <v>97</v>
      </c>
      <c r="AI36" s="579" t="n">
        <f aca="false">AG36</f>
        <v>45663</v>
      </c>
      <c r="AJ36" s="580"/>
      <c r="AK36" s="492" t="s">
        <v>97</v>
      </c>
      <c r="AL36" s="574"/>
      <c r="AM36" s="572"/>
      <c r="AN36" s="492" t="s">
        <v>97</v>
      </c>
      <c r="AO36" s="574"/>
      <c r="AU36" s="581"/>
    </row>
    <row r="37" s="104" customFormat="true" ht="30" hidden="false" customHeight="true" outlineLevel="0" collapsed="false">
      <c r="A37" s="516" t="s">
        <v>168</v>
      </c>
      <c r="B37" s="517" t="s">
        <v>169</v>
      </c>
      <c r="C37" s="488" t="s">
        <v>191</v>
      </c>
      <c r="D37" s="489"/>
      <c r="E37" s="518"/>
      <c r="F37" s="552" t="n">
        <f aca="false">F27+7</f>
        <v>45657</v>
      </c>
      <c r="G37" s="550" t="s">
        <v>97</v>
      </c>
      <c r="H37" s="576" t="n">
        <f aca="false">F37+1</f>
        <v>45658</v>
      </c>
      <c r="I37" s="552" t="n">
        <f aca="false">F37+1</f>
        <v>45658</v>
      </c>
      <c r="J37" s="550" t="s">
        <v>97</v>
      </c>
      <c r="K37" s="576" t="n">
        <f aca="false">I37</f>
        <v>45658</v>
      </c>
      <c r="L37" s="552"/>
      <c r="M37" s="550" t="s">
        <v>97</v>
      </c>
      <c r="N37" s="576"/>
      <c r="O37" s="552"/>
      <c r="P37" s="550" t="s">
        <v>97</v>
      </c>
      <c r="Q37" s="576"/>
      <c r="R37" s="552"/>
      <c r="S37" s="550" t="s">
        <v>97</v>
      </c>
      <c r="T37" s="582"/>
      <c r="U37" s="552"/>
      <c r="V37" s="550" t="s">
        <v>97</v>
      </c>
      <c r="W37" s="582"/>
      <c r="X37" s="552"/>
      <c r="Y37" s="550" t="s">
        <v>97</v>
      </c>
      <c r="Z37" s="576"/>
      <c r="AA37" s="583"/>
      <c r="AB37" s="550" t="s">
        <v>97</v>
      </c>
      <c r="AC37" s="576"/>
      <c r="AD37" s="580" t="n">
        <f aca="false">I37+6-3</f>
        <v>45661</v>
      </c>
      <c r="AE37" s="550" t="s">
        <v>97</v>
      </c>
      <c r="AF37" s="584" t="n">
        <f aca="false">AD37</f>
        <v>45661</v>
      </c>
      <c r="AG37" s="585"/>
      <c r="AH37" s="585" t="s">
        <v>97</v>
      </c>
      <c r="AI37" s="584"/>
      <c r="AJ37" s="549"/>
      <c r="AK37" s="550" t="s">
        <v>97</v>
      </c>
      <c r="AL37" s="551"/>
      <c r="AM37" s="552"/>
      <c r="AN37" s="550" t="s">
        <v>97</v>
      </c>
      <c r="AO37" s="551"/>
    </row>
    <row r="38" s="104" customFormat="true" ht="30" hidden="true" customHeight="true" outlineLevel="0" collapsed="false">
      <c r="A38" s="496" t="s">
        <v>76</v>
      </c>
      <c r="B38" s="524" t="s">
        <v>81</v>
      </c>
      <c r="C38" s="525"/>
      <c r="D38" s="489"/>
      <c r="E38" s="490"/>
      <c r="F38" s="295"/>
      <c r="G38" s="387" t="s">
        <v>97</v>
      </c>
      <c r="H38" s="526"/>
      <c r="I38" s="527" t="n">
        <f aca="false">I37+1</f>
        <v>45659</v>
      </c>
      <c r="J38" s="387" t="s">
        <v>97</v>
      </c>
      <c r="K38" s="528" t="n">
        <f aca="false">I38+1</f>
        <v>45660</v>
      </c>
      <c r="L38" s="295" t="n">
        <f aca="false">L28+7</f>
        <v>45657</v>
      </c>
      <c r="M38" s="387" t="s">
        <v>97</v>
      </c>
      <c r="N38" s="526" t="n">
        <f aca="false">L38+1</f>
        <v>45658</v>
      </c>
      <c r="O38" s="295" t="n">
        <f aca="false">N38</f>
        <v>45658</v>
      </c>
      <c r="P38" s="387" t="s">
        <v>97</v>
      </c>
      <c r="Q38" s="526" t="n">
        <f aca="false">O38</f>
        <v>45658</v>
      </c>
      <c r="R38" s="527" t="n">
        <f aca="false">U38</f>
        <v>45661</v>
      </c>
      <c r="S38" s="586" t="s">
        <v>97</v>
      </c>
      <c r="T38" s="528" t="n">
        <f aca="false">R38</f>
        <v>45661</v>
      </c>
      <c r="U38" s="527" t="n">
        <f aca="false">X38</f>
        <v>45661</v>
      </c>
      <c r="V38" s="586" t="s">
        <v>97</v>
      </c>
      <c r="W38" s="528" t="n">
        <f aca="false">U38</f>
        <v>45661</v>
      </c>
      <c r="X38" s="527" t="n">
        <f aca="false">AC38+2</f>
        <v>45661</v>
      </c>
      <c r="Y38" s="586" t="s">
        <v>97</v>
      </c>
      <c r="Z38" s="528" t="n">
        <f aca="false">X38</f>
        <v>45661</v>
      </c>
      <c r="AA38" s="295" t="n">
        <f aca="false">Q38+1</f>
        <v>45659</v>
      </c>
      <c r="AB38" s="387" t="s">
        <v>97</v>
      </c>
      <c r="AC38" s="526" t="n">
        <f aca="false">AA38</f>
        <v>45659</v>
      </c>
      <c r="AD38" s="510" t="n">
        <f aca="false">AD28+7</f>
        <v>45664</v>
      </c>
      <c r="AE38" s="387" t="s">
        <v>97</v>
      </c>
      <c r="AF38" s="529" t="n">
        <f aca="false">AD38+1</f>
        <v>45665</v>
      </c>
      <c r="AG38" s="295"/>
      <c r="AH38" s="387"/>
      <c r="AI38" s="530"/>
      <c r="AJ38" s="531"/>
      <c r="AK38" s="387" t="s">
        <v>97</v>
      </c>
      <c r="AL38" s="526"/>
      <c r="AM38" s="295"/>
      <c r="AN38" s="387" t="s">
        <v>97</v>
      </c>
      <c r="AO38" s="511"/>
    </row>
    <row r="39" s="104" customFormat="true" ht="30" hidden="false" customHeight="true" outlineLevel="0" collapsed="false">
      <c r="A39" s="532" t="s">
        <v>49</v>
      </c>
      <c r="B39" s="515" t="s">
        <v>87</v>
      </c>
      <c r="C39" s="533" t="s">
        <v>110</v>
      </c>
      <c r="D39" s="533"/>
      <c r="E39" s="534" t="s">
        <v>111</v>
      </c>
      <c r="F39" s="286" t="n">
        <f aca="false">F29+7+3</f>
        <v>45662</v>
      </c>
      <c r="G39" s="287" t="s">
        <v>97</v>
      </c>
      <c r="H39" s="288" t="n">
        <f aca="false">F39</f>
        <v>45662</v>
      </c>
      <c r="I39" s="286" t="n">
        <f aca="false">I29+7+3</f>
        <v>45662</v>
      </c>
      <c r="J39" s="287" t="s">
        <v>97</v>
      </c>
      <c r="K39" s="288" t="n">
        <f aca="false">I39</f>
        <v>45662</v>
      </c>
      <c r="L39" s="286" t="n">
        <f aca="false">L29+7+5</f>
        <v>45663</v>
      </c>
      <c r="M39" s="287" t="s">
        <v>97</v>
      </c>
      <c r="N39" s="288" t="n">
        <f aca="false">L39</f>
        <v>45663</v>
      </c>
      <c r="O39" s="286"/>
      <c r="P39" s="287"/>
      <c r="Q39" s="288"/>
      <c r="R39" s="286"/>
      <c r="S39" s="287"/>
      <c r="T39" s="288"/>
      <c r="U39" s="286"/>
      <c r="V39" s="287"/>
      <c r="W39" s="288"/>
      <c r="X39" s="286"/>
      <c r="Y39" s="287"/>
      <c r="Z39" s="288"/>
      <c r="AA39" s="286"/>
      <c r="AB39" s="287"/>
      <c r="AC39" s="288"/>
      <c r="AD39" s="538" t="n">
        <f aca="false">AD29+7</f>
        <v>45668</v>
      </c>
      <c r="AE39" s="539" t="s">
        <v>97</v>
      </c>
      <c r="AF39" s="540" t="n">
        <f aca="false">AD39</f>
        <v>45668</v>
      </c>
      <c r="AG39" s="587" t="n">
        <f aca="false">L39+5-1</f>
        <v>45667</v>
      </c>
      <c r="AH39" s="287" t="s">
        <v>97</v>
      </c>
      <c r="AI39" s="588" t="n">
        <f aca="false">AG39</f>
        <v>45667</v>
      </c>
      <c r="AJ39" s="215"/>
      <c r="AK39" s="213" t="s">
        <v>97</v>
      </c>
      <c r="AL39" s="543"/>
      <c r="AM39" s="286"/>
      <c r="AN39" s="287" t="s">
        <v>97</v>
      </c>
      <c r="AO39" s="544"/>
    </row>
    <row r="40" s="104" customFormat="true" ht="30" hidden="false" customHeight="true" outlineLevel="0" collapsed="false">
      <c r="A40" s="206" t="s">
        <v>168</v>
      </c>
      <c r="B40" s="487" t="s">
        <v>174</v>
      </c>
      <c r="C40" s="488" t="s">
        <v>192</v>
      </c>
      <c r="D40" s="489"/>
      <c r="E40" s="490" t="s">
        <v>115</v>
      </c>
      <c r="F40" s="212" t="n">
        <f aca="false">F30+7</f>
        <v>45654</v>
      </c>
      <c r="G40" s="213" t="s">
        <v>97</v>
      </c>
      <c r="H40" s="214" t="n">
        <f aca="false">F40</f>
        <v>45654</v>
      </c>
      <c r="I40" s="212" t="n">
        <f aca="false">F40</f>
        <v>45654</v>
      </c>
      <c r="J40" s="213" t="s">
        <v>97</v>
      </c>
      <c r="K40" s="214" t="n">
        <f aca="false">I40+1</f>
        <v>45655</v>
      </c>
      <c r="L40" s="212" t="n">
        <f aca="false">L30+7</f>
        <v>45653</v>
      </c>
      <c r="M40" s="213" t="s">
        <v>97</v>
      </c>
      <c r="N40" s="214" t="n">
        <f aca="false">L40</f>
        <v>45653</v>
      </c>
      <c r="O40" s="212"/>
      <c r="P40" s="213" t="s">
        <v>97</v>
      </c>
      <c r="Q40" s="214"/>
      <c r="R40" s="212" t="n">
        <v>45648</v>
      </c>
      <c r="S40" s="213" t="s">
        <v>97</v>
      </c>
      <c r="T40" s="218" t="n">
        <v>45648</v>
      </c>
      <c r="U40" s="212"/>
      <c r="V40" s="213" t="s">
        <v>97</v>
      </c>
      <c r="W40" s="218"/>
      <c r="X40" s="212"/>
      <c r="Y40" s="213" t="s">
        <v>97</v>
      </c>
      <c r="Z40" s="214"/>
      <c r="AA40" s="212"/>
      <c r="AB40" s="213" t="s">
        <v>97</v>
      </c>
      <c r="AC40" s="214"/>
      <c r="AD40" s="545" t="n">
        <f aca="false">F40+5+3</f>
        <v>45662</v>
      </c>
      <c r="AE40" s="546" t="s">
        <v>97</v>
      </c>
      <c r="AF40" s="547" t="n">
        <f aca="false">AD40</f>
        <v>45662</v>
      </c>
      <c r="AG40" s="548"/>
      <c r="AH40" s="548"/>
      <c r="AI40" s="548"/>
      <c r="AJ40" s="549" t="n">
        <f aca="false">AD40+8</f>
        <v>45670</v>
      </c>
      <c r="AK40" s="550" t="s">
        <v>97</v>
      </c>
      <c r="AL40" s="551" t="n">
        <f aca="false">AJ40</f>
        <v>45670</v>
      </c>
      <c r="AM40" s="212" t="n">
        <f aca="false">AJ40-1-5</f>
        <v>45664</v>
      </c>
      <c r="AN40" s="213" t="s">
        <v>97</v>
      </c>
      <c r="AO40" s="225" t="n">
        <f aca="false">AM40</f>
        <v>45664</v>
      </c>
    </row>
    <row r="41" s="104" customFormat="true" ht="30" hidden="false" customHeight="true" outlineLevel="0" collapsed="false">
      <c r="A41" s="553" t="s">
        <v>76</v>
      </c>
      <c r="B41" s="554" t="s">
        <v>176</v>
      </c>
      <c r="C41" s="555" t="s">
        <v>193</v>
      </c>
      <c r="D41" s="556"/>
      <c r="E41" s="557" t="s">
        <v>115</v>
      </c>
      <c r="F41" s="561" t="n">
        <f aca="false">F31+7</f>
        <v>45659</v>
      </c>
      <c r="G41" s="562" t="s">
        <v>97</v>
      </c>
      <c r="H41" s="563" t="n">
        <f aca="false">F41+1</f>
        <v>45660</v>
      </c>
      <c r="I41" s="561" t="n">
        <f aca="false">I31+7</f>
        <v>45660</v>
      </c>
      <c r="J41" s="562" t="s">
        <v>97</v>
      </c>
      <c r="K41" s="563" t="n">
        <f aca="false">I41</f>
        <v>45660</v>
      </c>
      <c r="L41" s="561" t="n">
        <f aca="false">L31+7</f>
        <v>45661</v>
      </c>
      <c r="M41" s="562" t="s">
        <v>97</v>
      </c>
      <c r="N41" s="563" t="n">
        <f aca="false">L41+1</f>
        <v>45662</v>
      </c>
      <c r="O41" s="561"/>
      <c r="P41" s="562" t="s">
        <v>97</v>
      </c>
      <c r="Q41" s="563"/>
      <c r="R41" s="561"/>
      <c r="S41" s="562" t="s">
        <v>97</v>
      </c>
      <c r="T41" s="564"/>
      <c r="U41" s="561"/>
      <c r="V41" s="562" t="s">
        <v>97</v>
      </c>
      <c r="W41" s="564"/>
      <c r="X41" s="561"/>
      <c r="Y41" s="562" t="s">
        <v>97</v>
      </c>
      <c r="Z41" s="563"/>
      <c r="AA41" s="561"/>
      <c r="AB41" s="562" t="s">
        <v>97</v>
      </c>
      <c r="AC41" s="563"/>
      <c r="AD41" s="565" t="n">
        <f aca="false">AD31+7</f>
        <v>45666</v>
      </c>
      <c r="AE41" s="562" t="s">
        <v>97</v>
      </c>
      <c r="AF41" s="566" t="n">
        <f aca="false">AD41+1</f>
        <v>45667</v>
      </c>
      <c r="AG41" s="567"/>
      <c r="AH41" s="567"/>
      <c r="AI41" s="567"/>
      <c r="AJ41" s="568" t="n">
        <f aca="false">AD41+8</f>
        <v>45674</v>
      </c>
      <c r="AK41" s="569" t="s">
        <v>97</v>
      </c>
      <c r="AL41" s="570" t="n">
        <f aca="false">AJ41</f>
        <v>45674</v>
      </c>
      <c r="AM41" s="571" t="n">
        <f aca="false">AJ41-1</f>
        <v>45673</v>
      </c>
      <c r="AN41" s="569" t="s">
        <v>97</v>
      </c>
      <c r="AO41" s="570" t="n">
        <f aca="false">AM41</f>
        <v>45673</v>
      </c>
    </row>
    <row r="42" s="104" customFormat="true" ht="30" hidden="false" customHeight="true" outlineLevel="0" collapsed="false">
      <c r="A42" s="183" t="s">
        <v>49</v>
      </c>
      <c r="B42" s="482" t="s">
        <v>153</v>
      </c>
      <c r="C42" s="483" t="s">
        <v>180</v>
      </c>
      <c r="D42" s="484"/>
      <c r="E42" s="198" t="s">
        <v>113</v>
      </c>
      <c r="F42" s="187" t="n">
        <f aca="false">F32+7</f>
        <v>45663</v>
      </c>
      <c r="G42" s="188" t="s">
        <v>97</v>
      </c>
      <c r="H42" s="189" t="n">
        <f aca="false">F42</f>
        <v>45663</v>
      </c>
      <c r="I42" s="187" t="n">
        <f aca="false">F42</f>
        <v>45663</v>
      </c>
      <c r="J42" s="188" t="s">
        <v>97</v>
      </c>
      <c r="K42" s="194" t="n">
        <f aca="false">I42</f>
        <v>45663</v>
      </c>
      <c r="L42" s="187" t="n">
        <f aca="false">L32+7</f>
        <v>45661</v>
      </c>
      <c r="M42" s="188" t="s">
        <v>97</v>
      </c>
      <c r="N42" s="194" t="n">
        <f aca="false">L42</f>
        <v>45661</v>
      </c>
      <c r="O42" s="187"/>
      <c r="P42" s="188" t="s">
        <v>97</v>
      </c>
      <c r="Q42" s="189"/>
      <c r="R42" s="187"/>
      <c r="S42" s="188" t="s">
        <v>97</v>
      </c>
      <c r="T42" s="189"/>
      <c r="U42" s="187"/>
      <c r="V42" s="188" t="s">
        <v>97</v>
      </c>
      <c r="W42" s="189"/>
      <c r="X42" s="187"/>
      <c r="Y42" s="188" t="s">
        <v>97</v>
      </c>
      <c r="Z42" s="189"/>
      <c r="AA42" s="187" t="n">
        <f aca="false">AA32+7</f>
        <v>45662</v>
      </c>
      <c r="AB42" s="188" t="s">
        <v>97</v>
      </c>
      <c r="AC42" s="189" t="n">
        <f aca="false">AA42</f>
        <v>45662</v>
      </c>
      <c r="AD42" s="190" t="n">
        <f aca="false">AD32+7</f>
        <v>45670</v>
      </c>
      <c r="AE42" s="188" t="s">
        <v>97</v>
      </c>
      <c r="AF42" s="485" t="n">
        <f aca="false">AD42</f>
        <v>45670</v>
      </c>
      <c r="AG42" s="486" t="n">
        <f aca="false">AG32+7</f>
        <v>45668</v>
      </c>
      <c r="AH42" s="188" t="s">
        <v>97</v>
      </c>
      <c r="AI42" s="485" t="n">
        <f aca="false">AG42</f>
        <v>45668</v>
      </c>
      <c r="AJ42" s="486"/>
      <c r="AK42" s="188" t="s">
        <v>97</v>
      </c>
      <c r="AL42" s="194"/>
      <c r="AM42" s="187"/>
      <c r="AN42" s="188" t="s">
        <v>97</v>
      </c>
      <c r="AO42" s="194"/>
    </row>
    <row r="43" s="104" customFormat="true" ht="30" hidden="false" customHeight="true" outlineLevel="0" collapsed="false">
      <c r="A43" s="219" t="s">
        <v>70</v>
      </c>
      <c r="B43" s="487" t="s">
        <v>160</v>
      </c>
      <c r="C43" s="488" t="s">
        <v>194</v>
      </c>
      <c r="D43" s="489"/>
      <c r="E43" s="490" t="s">
        <v>115</v>
      </c>
      <c r="F43" s="187" t="n">
        <f aca="false">F42+1</f>
        <v>45664</v>
      </c>
      <c r="G43" s="188" t="s">
        <v>97</v>
      </c>
      <c r="H43" s="189" t="n">
        <f aca="false">F43</f>
        <v>45664</v>
      </c>
      <c r="I43" s="187" t="n">
        <f aca="false">H43+1</f>
        <v>45665</v>
      </c>
      <c r="J43" s="188" t="s">
        <v>97</v>
      </c>
      <c r="K43" s="189" t="n">
        <f aca="false">I43</f>
        <v>45665</v>
      </c>
      <c r="L43" s="187" t="n">
        <f aca="false">F43-1</f>
        <v>45663</v>
      </c>
      <c r="M43" s="188" t="s">
        <v>97</v>
      </c>
      <c r="N43" s="194" t="n">
        <f aca="false">L43</f>
        <v>45663</v>
      </c>
      <c r="O43" s="187"/>
      <c r="P43" s="188" t="s">
        <v>97</v>
      </c>
      <c r="Q43" s="189"/>
      <c r="R43" s="187" t="n">
        <f aca="false">I43-1</f>
        <v>45664</v>
      </c>
      <c r="S43" s="188" t="s">
        <v>97</v>
      </c>
      <c r="T43" s="189" t="n">
        <f aca="false">R43+1</f>
        <v>45665</v>
      </c>
      <c r="U43" s="187"/>
      <c r="V43" s="188" t="s">
        <v>97</v>
      </c>
      <c r="W43" s="189"/>
      <c r="X43" s="187"/>
      <c r="Y43" s="188" t="s">
        <v>97</v>
      </c>
      <c r="Z43" s="189"/>
      <c r="AA43" s="187"/>
      <c r="AB43" s="188" t="s">
        <v>97</v>
      </c>
      <c r="AC43" s="189"/>
      <c r="AD43" s="190" t="n">
        <f aca="false">R43+5</f>
        <v>45669</v>
      </c>
      <c r="AE43" s="188" t="s">
        <v>97</v>
      </c>
      <c r="AF43" s="485" t="n">
        <f aca="false">AD43+1</f>
        <v>45670</v>
      </c>
      <c r="AG43" s="494"/>
      <c r="AH43" s="213"/>
      <c r="AI43" s="216"/>
      <c r="AJ43" s="494"/>
      <c r="AK43" s="213" t="s">
        <v>97</v>
      </c>
      <c r="AL43" s="214"/>
      <c r="AM43" s="212" t="n">
        <f aca="false">AD43+2</f>
        <v>45671</v>
      </c>
      <c r="AN43" s="188" t="s">
        <v>97</v>
      </c>
      <c r="AO43" s="495" t="n">
        <f aca="false">AM43</f>
        <v>45671</v>
      </c>
    </row>
    <row r="44" s="104" customFormat="true" ht="30" hidden="true" customHeight="true" outlineLevel="0" collapsed="false">
      <c r="A44" s="496" t="s">
        <v>76</v>
      </c>
      <c r="B44" s="497" t="s">
        <v>182</v>
      </c>
      <c r="C44" s="498"/>
      <c r="D44" s="484"/>
      <c r="E44" s="499"/>
      <c r="F44" s="503" t="n">
        <f aca="false">O44+1</f>
        <v>45664</v>
      </c>
      <c r="G44" s="504" t="s">
        <v>97</v>
      </c>
      <c r="H44" s="505" t="n">
        <f aca="false">F44+1</f>
        <v>45665</v>
      </c>
      <c r="I44" s="381"/>
      <c r="J44" s="379" t="s">
        <v>97</v>
      </c>
      <c r="K44" s="380"/>
      <c r="L44" s="381" t="n">
        <f aca="false">L42+2</f>
        <v>45663</v>
      </c>
      <c r="M44" s="379" t="s">
        <v>97</v>
      </c>
      <c r="N44" s="382" t="n">
        <f aca="false">L44</f>
        <v>45663</v>
      </c>
      <c r="O44" s="381" t="n">
        <f aca="false">L44</f>
        <v>45663</v>
      </c>
      <c r="P44" s="379" t="s">
        <v>97</v>
      </c>
      <c r="Q44" s="380" t="n">
        <f aca="false">N44+1</f>
        <v>45664</v>
      </c>
      <c r="R44" s="503" t="n">
        <f aca="false">F44+1</f>
        <v>45665</v>
      </c>
      <c r="S44" s="504" t="s">
        <v>97</v>
      </c>
      <c r="T44" s="505" t="n">
        <f aca="false">R44</f>
        <v>45665</v>
      </c>
      <c r="U44" s="381" t="n">
        <f aca="false">Q44</f>
        <v>45664</v>
      </c>
      <c r="V44" s="379" t="s">
        <v>97</v>
      </c>
      <c r="W44" s="380" t="n">
        <f aca="false">Q44</f>
        <v>45664</v>
      </c>
      <c r="X44" s="381"/>
      <c r="Y44" s="379"/>
      <c r="Z44" s="380"/>
      <c r="AA44" s="381"/>
      <c r="AB44" s="379"/>
      <c r="AC44" s="380"/>
      <c r="AD44" s="384" t="n">
        <f aca="false">R44+3</f>
        <v>45668</v>
      </c>
      <c r="AE44" s="379" t="s">
        <v>97</v>
      </c>
      <c r="AF44" s="506" t="n">
        <f aca="false">AD44</f>
        <v>45668</v>
      </c>
      <c r="AG44" s="507"/>
      <c r="AH44" s="508" t="s">
        <v>97</v>
      </c>
      <c r="AI44" s="509"/>
      <c r="AJ44" s="510"/>
      <c r="AK44" s="387" t="s">
        <v>97</v>
      </c>
      <c r="AL44" s="511"/>
      <c r="AM44" s="507"/>
      <c r="AN44" s="379" t="s">
        <v>97</v>
      </c>
      <c r="AO44" s="506"/>
    </row>
    <row r="45" s="104" customFormat="true" ht="30" hidden="true" customHeight="true" outlineLevel="0" collapsed="false">
      <c r="A45" s="512" t="s">
        <v>49</v>
      </c>
      <c r="B45" s="513"/>
      <c r="C45" s="498"/>
      <c r="D45" s="484"/>
      <c r="E45" s="514"/>
      <c r="F45" s="187" t="n">
        <f aca="false">F42</f>
        <v>45663</v>
      </c>
      <c r="G45" s="188" t="s">
        <v>97</v>
      </c>
      <c r="H45" s="189" t="n">
        <f aca="false">F45</f>
        <v>45663</v>
      </c>
      <c r="I45" s="187"/>
      <c r="J45" s="187"/>
      <c r="K45" s="189"/>
      <c r="L45" s="187"/>
      <c r="M45" s="188"/>
      <c r="N45" s="194"/>
      <c r="O45" s="187"/>
      <c r="P45" s="188"/>
      <c r="Q45" s="189"/>
      <c r="R45" s="187"/>
      <c r="S45" s="188"/>
      <c r="T45" s="189"/>
      <c r="U45" s="187"/>
      <c r="V45" s="188"/>
      <c r="W45" s="189"/>
      <c r="X45" s="187"/>
      <c r="Y45" s="188"/>
      <c r="Z45" s="189"/>
      <c r="AA45" s="187"/>
      <c r="AB45" s="188"/>
      <c r="AC45" s="189"/>
      <c r="AD45" s="190" t="n">
        <f aca="false">F45+3</f>
        <v>45666</v>
      </c>
      <c r="AE45" s="188" t="s">
        <v>97</v>
      </c>
      <c r="AF45" s="495" t="n">
        <f aca="false">AD45</f>
        <v>45666</v>
      </c>
      <c r="AG45" s="187"/>
      <c r="AH45" s="188"/>
      <c r="AI45" s="189"/>
      <c r="AJ45" s="212"/>
      <c r="AK45" s="188"/>
      <c r="AL45" s="362"/>
      <c r="AM45" s="187"/>
      <c r="AN45" s="188"/>
      <c r="AO45" s="495"/>
    </row>
    <row r="46" s="104" customFormat="true" ht="30" hidden="false" customHeight="true" outlineLevel="0" collapsed="false">
      <c r="A46" s="512" t="s">
        <v>49</v>
      </c>
      <c r="B46" s="515" t="s">
        <v>163</v>
      </c>
      <c r="C46" s="498" t="s">
        <v>120</v>
      </c>
      <c r="D46" s="484"/>
      <c r="E46" s="514" t="s">
        <v>120</v>
      </c>
      <c r="F46" s="187" t="n">
        <f aca="false">F36+7</f>
        <v>45665</v>
      </c>
      <c r="G46" s="188" t="s">
        <v>97</v>
      </c>
      <c r="H46" s="189" t="n">
        <f aca="false">F46</f>
        <v>45665</v>
      </c>
      <c r="I46" s="187" t="n">
        <f aca="false">F46+1</f>
        <v>45666</v>
      </c>
      <c r="J46" s="188" t="s">
        <v>97</v>
      </c>
      <c r="K46" s="189" t="n">
        <f aca="false">I46</f>
        <v>45666</v>
      </c>
      <c r="L46" s="187" t="n">
        <f aca="false">L36+7</f>
        <v>45664</v>
      </c>
      <c r="M46" s="188" t="s">
        <v>97</v>
      </c>
      <c r="N46" s="194" t="n">
        <f aca="false">L46</f>
        <v>45664</v>
      </c>
      <c r="O46" s="187"/>
      <c r="P46" s="188" t="s">
        <v>97</v>
      </c>
      <c r="Q46" s="189"/>
      <c r="R46" s="187"/>
      <c r="S46" s="188" t="s">
        <v>97</v>
      </c>
      <c r="T46" s="189"/>
      <c r="U46" s="187"/>
      <c r="V46" s="188" t="s">
        <v>97</v>
      </c>
      <c r="W46" s="189"/>
      <c r="X46" s="187"/>
      <c r="Y46" s="188" t="s">
        <v>97</v>
      </c>
      <c r="Z46" s="189"/>
      <c r="AA46" s="187"/>
      <c r="AB46" s="188" t="s">
        <v>97</v>
      </c>
      <c r="AC46" s="189"/>
      <c r="AD46" s="190" t="n">
        <f aca="false">AD36+7</f>
        <v>45674</v>
      </c>
      <c r="AE46" s="188" t="s">
        <v>97</v>
      </c>
      <c r="AF46" s="485" t="n">
        <f aca="false">AD46</f>
        <v>45674</v>
      </c>
      <c r="AG46" s="486" t="n">
        <f aca="false">AD46-4</f>
        <v>45670</v>
      </c>
      <c r="AH46" s="188" t="s">
        <v>97</v>
      </c>
      <c r="AI46" s="191" t="n">
        <f aca="false">AG46</f>
        <v>45670</v>
      </c>
      <c r="AJ46" s="215"/>
      <c r="AK46" s="188" t="s">
        <v>97</v>
      </c>
      <c r="AL46" s="194"/>
      <c r="AM46" s="187"/>
      <c r="AN46" s="188" t="s">
        <v>97</v>
      </c>
      <c r="AO46" s="194"/>
    </row>
    <row r="47" s="104" customFormat="true" ht="30" hidden="false" customHeight="true" outlineLevel="0" collapsed="false">
      <c r="A47" s="516" t="s">
        <v>168</v>
      </c>
      <c r="B47" s="517" t="s">
        <v>169</v>
      </c>
      <c r="C47" s="488" t="s">
        <v>185</v>
      </c>
      <c r="D47" s="489"/>
      <c r="E47" s="518" t="s">
        <v>195</v>
      </c>
      <c r="F47" s="212" t="n">
        <f aca="false">F37+7</f>
        <v>45664</v>
      </c>
      <c r="G47" s="213" t="s">
        <v>97</v>
      </c>
      <c r="H47" s="214" t="n">
        <f aca="false">F47+1</f>
        <v>45665</v>
      </c>
      <c r="I47" s="212" t="n">
        <f aca="false">F47+1</f>
        <v>45665</v>
      </c>
      <c r="J47" s="213" t="s">
        <v>97</v>
      </c>
      <c r="K47" s="214" t="n">
        <f aca="false">I47</f>
        <v>45665</v>
      </c>
      <c r="L47" s="212"/>
      <c r="M47" s="213" t="s">
        <v>97</v>
      </c>
      <c r="N47" s="214"/>
      <c r="O47" s="212"/>
      <c r="P47" s="213" t="s">
        <v>97</v>
      </c>
      <c r="Q47" s="214"/>
      <c r="R47" s="212"/>
      <c r="S47" s="213" t="s">
        <v>97</v>
      </c>
      <c r="T47" s="218"/>
      <c r="U47" s="212"/>
      <c r="V47" s="213" t="s">
        <v>97</v>
      </c>
      <c r="W47" s="218"/>
      <c r="X47" s="212"/>
      <c r="Y47" s="213" t="s">
        <v>97</v>
      </c>
      <c r="Z47" s="214"/>
      <c r="AA47" s="212"/>
      <c r="AB47" s="213" t="s">
        <v>97</v>
      </c>
      <c r="AC47" s="214"/>
      <c r="AD47" s="519" t="n">
        <f aca="false">I47+6-3</f>
        <v>45668</v>
      </c>
      <c r="AE47" s="520" t="s">
        <v>97</v>
      </c>
      <c r="AF47" s="521" t="n">
        <f aca="false">AD47</f>
        <v>45668</v>
      </c>
      <c r="AG47" s="522"/>
      <c r="AH47" s="522" t="s">
        <v>97</v>
      </c>
      <c r="AI47" s="523"/>
      <c r="AJ47" s="494"/>
      <c r="AK47" s="213" t="s">
        <v>97</v>
      </c>
      <c r="AL47" s="225"/>
      <c r="AM47" s="212"/>
      <c r="AN47" s="213" t="s">
        <v>97</v>
      </c>
      <c r="AO47" s="225"/>
    </row>
    <row r="48" s="104" customFormat="true" ht="30" hidden="true" customHeight="true" outlineLevel="0" collapsed="false">
      <c r="A48" s="496" t="s">
        <v>76</v>
      </c>
      <c r="B48" s="524" t="s">
        <v>81</v>
      </c>
      <c r="C48" s="525"/>
      <c r="D48" s="489"/>
      <c r="E48" s="490"/>
      <c r="F48" s="295"/>
      <c r="G48" s="387" t="s">
        <v>97</v>
      </c>
      <c r="H48" s="526"/>
      <c r="I48" s="527" t="n">
        <f aca="false">I47+1</f>
        <v>45666</v>
      </c>
      <c r="J48" s="387" t="s">
        <v>97</v>
      </c>
      <c r="K48" s="528" t="n">
        <f aca="false">I48+1</f>
        <v>45667</v>
      </c>
      <c r="L48" s="295" t="n">
        <f aca="false">L38+7</f>
        <v>45664</v>
      </c>
      <c r="M48" s="387" t="s">
        <v>97</v>
      </c>
      <c r="N48" s="526" t="n">
        <f aca="false">L48+1</f>
        <v>45665</v>
      </c>
      <c r="O48" s="295" t="n">
        <f aca="false">N48</f>
        <v>45665</v>
      </c>
      <c r="P48" s="387" t="s">
        <v>97</v>
      </c>
      <c r="Q48" s="526" t="n">
        <f aca="false">O48</f>
        <v>45665</v>
      </c>
      <c r="R48" s="527" t="n">
        <f aca="false">U48</f>
        <v>45668</v>
      </c>
      <c r="S48" s="586" t="s">
        <v>97</v>
      </c>
      <c r="T48" s="528" t="n">
        <f aca="false">R48</f>
        <v>45668</v>
      </c>
      <c r="U48" s="527" t="n">
        <f aca="false">X48</f>
        <v>45668</v>
      </c>
      <c r="V48" s="586" t="s">
        <v>97</v>
      </c>
      <c r="W48" s="528" t="n">
        <f aca="false">U48</f>
        <v>45668</v>
      </c>
      <c r="X48" s="527" t="n">
        <f aca="false">AC48+2</f>
        <v>45668</v>
      </c>
      <c r="Y48" s="586" t="s">
        <v>97</v>
      </c>
      <c r="Z48" s="528" t="n">
        <f aca="false">X48</f>
        <v>45668</v>
      </c>
      <c r="AA48" s="295" t="n">
        <f aca="false">Q48+1</f>
        <v>45666</v>
      </c>
      <c r="AB48" s="387" t="s">
        <v>97</v>
      </c>
      <c r="AC48" s="526" t="n">
        <f aca="false">AA48</f>
        <v>45666</v>
      </c>
      <c r="AD48" s="510" t="n">
        <f aca="false">AD38+7</f>
        <v>45671</v>
      </c>
      <c r="AE48" s="387" t="s">
        <v>97</v>
      </c>
      <c r="AF48" s="529" t="n">
        <f aca="false">AD48+1</f>
        <v>45672</v>
      </c>
      <c r="AG48" s="295"/>
      <c r="AH48" s="387"/>
      <c r="AI48" s="530"/>
      <c r="AJ48" s="531"/>
      <c r="AK48" s="387" t="s">
        <v>97</v>
      </c>
      <c r="AL48" s="526"/>
      <c r="AM48" s="295"/>
      <c r="AN48" s="387" t="s">
        <v>97</v>
      </c>
      <c r="AO48" s="511"/>
    </row>
    <row r="49" s="104" customFormat="true" ht="30" hidden="false" customHeight="true" outlineLevel="0" collapsed="false">
      <c r="A49" s="532" t="s">
        <v>49</v>
      </c>
      <c r="B49" s="515" t="s">
        <v>87</v>
      </c>
      <c r="C49" s="533" t="s">
        <v>117</v>
      </c>
      <c r="D49" s="533"/>
      <c r="E49" s="534" t="s">
        <v>118</v>
      </c>
      <c r="F49" s="286" t="n">
        <f aca="false">F39+7-3</f>
        <v>45666</v>
      </c>
      <c r="G49" s="287" t="s">
        <v>97</v>
      </c>
      <c r="H49" s="288" t="n">
        <f aca="false">F49</f>
        <v>45666</v>
      </c>
      <c r="I49" s="286" t="n">
        <f aca="false">I39+7-3</f>
        <v>45666</v>
      </c>
      <c r="J49" s="287" t="s">
        <v>97</v>
      </c>
      <c r="K49" s="288" t="n">
        <f aca="false">I49</f>
        <v>45666</v>
      </c>
      <c r="L49" s="286" t="n">
        <f aca="false">L39+7-5</f>
        <v>45665</v>
      </c>
      <c r="M49" s="287" t="s">
        <v>97</v>
      </c>
      <c r="N49" s="288" t="n">
        <f aca="false">L49</f>
        <v>45665</v>
      </c>
      <c r="O49" s="286"/>
      <c r="P49" s="287"/>
      <c r="Q49" s="288"/>
      <c r="R49" s="286"/>
      <c r="S49" s="287"/>
      <c r="T49" s="288"/>
      <c r="U49" s="286"/>
      <c r="V49" s="287"/>
      <c r="W49" s="288"/>
      <c r="X49" s="286"/>
      <c r="Y49" s="287"/>
      <c r="Z49" s="288"/>
      <c r="AA49" s="286"/>
      <c r="AB49" s="287"/>
      <c r="AC49" s="288"/>
      <c r="AD49" s="538" t="n">
        <f aca="false">AD39+7-3</f>
        <v>45672</v>
      </c>
      <c r="AE49" s="539" t="s">
        <v>196</v>
      </c>
      <c r="AF49" s="540" t="n">
        <f aca="false">AD49</f>
        <v>45672</v>
      </c>
      <c r="AG49" s="587" t="n">
        <f aca="false">AG29+14</f>
        <v>45671</v>
      </c>
      <c r="AH49" s="287" t="s">
        <v>97</v>
      </c>
      <c r="AI49" s="588" t="n">
        <f aca="false">AG49</f>
        <v>45671</v>
      </c>
      <c r="AJ49" s="215"/>
      <c r="AK49" s="213" t="s">
        <v>97</v>
      </c>
      <c r="AL49" s="543"/>
      <c r="AM49" s="286"/>
      <c r="AN49" s="287" t="s">
        <v>97</v>
      </c>
      <c r="AO49" s="544"/>
    </row>
    <row r="50" s="104" customFormat="true" ht="30" hidden="false" customHeight="true" outlineLevel="0" collapsed="false">
      <c r="A50" s="206" t="s">
        <v>168</v>
      </c>
      <c r="B50" s="487" t="s">
        <v>174</v>
      </c>
      <c r="C50" s="488" t="s">
        <v>197</v>
      </c>
      <c r="D50" s="489"/>
      <c r="E50" s="490" t="s">
        <v>115</v>
      </c>
      <c r="F50" s="212" t="n">
        <f aca="false">F40+7</f>
        <v>45661</v>
      </c>
      <c r="G50" s="213" t="s">
        <v>97</v>
      </c>
      <c r="H50" s="214" t="n">
        <f aca="false">F50</f>
        <v>45661</v>
      </c>
      <c r="I50" s="212" t="n">
        <f aca="false">F50</f>
        <v>45661</v>
      </c>
      <c r="J50" s="213" t="s">
        <v>97</v>
      </c>
      <c r="K50" s="214" t="n">
        <f aca="false">I50+1</f>
        <v>45662</v>
      </c>
      <c r="L50" s="212" t="n">
        <f aca="false">L40+7</f>
        <v>45660</v>
      </c>
      <c r="M50" s="213" t="s">
        <v>97</v>
      </c>
      <c r="N50" s="214" t="n">
        <f aca="false">L50</f>
        <v>45660</v>
      </c>
      <c r="O50" s="212"/>
      <c r="P50" s="213" t="s">
        <v>97</v>
      </c>
      <c r="Q50" s="214"/>
      <c r="R50" s="212"/>
      <c r="S50" s="213" t="s">
        <v>97</v>
      </c>
      <c r="T50" s="218"/>
      <c r="U50" s="212"/>
      <c r="V50" s="213" t="s">
        <v>97</v>
      </c>
      <c r="W50" s="218"/>
      <c r="X50" s="212"/>
      <c r="Y50" s="213" t="s">
        <v>97</v>
      </c>
      <c r="Z50" s="214"/>
      <c r="AA50" s="212"/>
      <c r="AB50" s="213" t="s">
        <v>97</v>
      </c>
      <c r="AC50" s="214"/>
      <c r="AD50" s="545" t="n">
        <f aca="false">F50+5</f>
        <v>45666</v>
      </c>
      <c r="AE50" s="546" t="s">
        <v>97</v>
      </c>
      <c r="AF50" s="547" t="n">
        <f aca="false">AD50</f>
        <v>45666</v>
      </c>
      <c r="AG50" s="589"/>
      <c r="AH50" s="589"/>
      <c r="AI50" s="589"/>
      <c r="AJ50" s="549" t="n">
        <f aca="false">AD50+7</f>
        <v>45673</v>
      </c>
      <c r="AK50" s="550" t="s">
        <v>97</v>
      </c>
      <c r="AL50" s="551" t="n">
        <f aca="false">AJ50</f>
        <v>45673</v>
      </c>
      <c r="AM50" s="552" t="n">
        <f aca="false">AJ50-5</f>
        <v>45668</v>
      </c>
      <c r="AN50" s="550" t="s">
        <v>97</v>
      </c>
      <c r="AO50" s="551" t="n">
        <f aca="false">AM50</f>
        <v>45668</v>
      </c>
    </row>
    <row r="51" s="104" customFormat="true" ht="30" hidden="false" customHeight="true" outlineLevel="0" collapsed="false">
      <c r="A51" s="553" t="s">
        <v>76</v>
      </c>
      <c r="B51" s="554" t="s">
        <v>176</v>
      </c>
      <c r="C51" s="555" t="s">
        <v>198</v>
      </c>
      <c r="D51" s="556"/>
      <c r="E51" s="557" t="s">
        <v>115</v>
      </c>
      <c r="F51" s="561" t="n">
        <f aca="false">F41+7</f>
        <v>45666</v>
      </c>
      <c r="G51" s="562" t="s">
        <v>97</v>
      </c>
      <c r="H51" s="563" t="n">
        <f aca="false">F51+1</f>
        <v>45667</v>
      </c>
      <c r="I51" s="561" t="n">
        <f aca="false">I41+7</f>
        <v>45667</v>
      </c>
      <c r="J51" s="562" t="s">
        <v>97</v>
      </c>
      <c r="K51" s="563" t="n">
        <f aca="false">I51</f>
        <v>45667</v>
      </c>
      <c r="L51" s="561" t="n">
        <f aca="false">L41+7</f>
        <v>45668</v>
      </c>
      <c r="M51" s="562" t="s">
        <v>97</v>
      </c>
      <c r="N51" s="563" t="n">
        <f aca="false">L51+1</f>
        <v>45669</v>
      </c>
      <c r="O51" s="561"/>
      <c r="P51" s="562" t="s">
        <v>97</v>
      </c>
      <c r="Q51" s="563"/>
      <c r="R51" s="561"/>
      <c r="S51" s="562" t="s">
        <v>97</v>
      </c>
      <c r="T51" s="564"/>
      <c r="U51" s="561"/>
      <c r="V51" s="562" t="s">
        <v>97</v>
      </c>
      <c r="W51" s="564"/>
      <c r="X51" s="561"/>
      <c r="Y51" s="562" t="s">
        <v>97</v>
      </c>
      <c r="Z51" s="563"/>
      <c r="AA51" s="561"/>
      <c r="AB51" s="562" t="s">
        <v>97</v>
      </c>
      <c r="AC51" s="563"/>
      <c r="AD51" s="565" t="n">
        <f aca="false">AD41+7</f>
        <v>45673</v>
      </c>
      <c r="AE51" s="562" t="s">
        <v>97</v>
      </c>
      <c r="AF51" s="566" t="n">
        <f aca="false">AD51+1</f>
        <v>45674</v>
      </c>
      <c r="AG51" s="567"/>
      <c r="AH51" s="567"/>
      <c r="AI51" s="567"/>
      <c r="AJ51" s="568" t="n">
        <f aca="false">AD51+8</f>
        <v>45681</v>
      </c>
      <c r="AK51" s="569" t="s">
        <v>97</v>
      </c>
      <c r="AL51" s="570" t="n">
        <f aca="false">AJ51</f>
        <v>45681</v>
      </c>
      <c r="AM51" s="571" t="n">
        <f aca="false">AJ51-1</f>
        <v>45680</v>
      </c>
      <c r="AN51" s="569" t="s">
        <v>97</v>
      </c>
      <c r="AO51" s="570" t="n">
        <f aca="false">AM51</f>
        <v>45680</v>
      </c>
    </row>
    <row r="52" s="104" customFormat="true" ht="30" hidden="false" customHeight="true" outlineLevel="0" collapsed="false">
      <c r="A52" s="183" t="s">
        <v>49</v>
      </c>
      <c r="B52" s="482" t="s">
        <v>153</v>
      </c>
      <c r="C52" s="483" t="s">
        <v>120</v>
      </c>
      <c r="D52" s="484"/>
      <c r="E52" s="198" t="s">
        <v>120</v>
      </c>
      <c r="F52" s="187" t="n">
        <f aca="false">F42+7</f>
        <v>45670</v>
      </c>
      <c r="G52" s="188" t="s">
        <v>97</v>
      </c>
      <c r="H52" s="189" t="n">
        <f aca="false">F52</f>
        <v>45670</v>
      </c>
      <c r="I52" s="187" t="n">
        <f aca="false">F52</f>
        <v>45670</v>
      </c>
      <c r="J52" s="188" t="s">
        <v>97</v>
      </c>
      <c r="K52" s="194" t="n">
        <f aca="false">I52</f>
        <v>45670</v>
      </c>
      <c r="L52" s="187" t="n">
        <f aca="false">L42+7</f>
        <v>45668</v>
      </c>
      <c r="M52" s="188" t="s">
        <v>97</v>
      </c>
      <c r="N52" s="194" t="n">
        <f aca="false">L52</f>
        <v>45668</v>
      </c>
      <c r="O52" s="187"/>
      <c r="P52" s="188" t="s">
        <v>97</v>
      </c>
      <c r="Q52" s="189"/>
      <c r="R52" s="187"/>
      <c r="S52" s="188" t="s">
        <v>97</v>
      </c>
      <c r="T52" s="189"/>
      <c r="U52" s="187"/>
      <c r="V52" s="188" t="s">
        <v>97</v>
      </c>
      <c r="W52" s="189"/>
      <c r="X52" s="187"/>
      <c r="Y52" s="188" t="s">
        <v>97</v>
      </c>
      <c r="Z52" s="189"/>
      <c r="AA52" s="187" t="n">
        <f aca="false">AA42+7</f>
        <v>45669</v>
      </c>
      <c r="AB52" s="188" t="s">
        <v>97</v>
      </c>
      <c r="AC52" s="189" t="n">
        <f aca="false">AA52</f>
        <v>45669</v>
      </c>
      <c r="AD52" s="190" t="n">
        <f aca="false">AD42+7</f>
        <v>45677</v>
      </c>
      <c r="AE52" s="188" t="s">
        <v>97</v>
      </c>
      <c r="AF52" s="485" t="n">
        <f aca="false">AD52</f>
        <v>45677</v>
      </c>
      <c r="AG52" s="486" t="n">
        <f aca="false">AG42+7</f>
        <v>45675</v>
      </c>
      <c r="AH52" s="188" t="s">
        <v>97</v>
      </c>
      <c r="AI52" s="485" t="n">
        <f aca="false">AG52</f>
        <v>45675</v>
      </c>
      <c r="AJ52" s="486"/>
      <c r="AK52" s="188" t="s">
        <v>97</v>
      </c>
      <c r="AL52" s="194"/>
      <c r="AM52" s="187"/>
      <c r="AN52" s="188" t="s">
        <v>97</v>
      </c>
      <c r="AO52" s="194"/>
    </row>
    <row r="53" s="104" customFormat="true" ht="30" hidden="false" customHeight="true" outlineLevel="0" collapsed="false">
      <c r="A53" s="219" t="s">
        <v>70</v>
      </c>
      <c r="B53" s="487" t="s">
        <v>160</v>
      </c>
      <c r="C53" s="488" t="s">
        <v>199</v>
      </c>
      <c r="D53" s="489"/>
      <c r="E53" s="490" t="s">
        <v>115</v>
      </c>
      <c r="F53" s="187" t="n">
        <f aca="false">F52+1</f>
        <v>45671</v>
      </c>
      <c r="G53" s="188" t="s">
        <v>97</v>
      </c>
      <c r="H53" s="189" t="n">
        <f aca="false">F53</f>
        <v>45671</v>
      </c>
      <c r="I53" s="187" t="n">
        <f aca="false">H53+1</f>
        <v>45672</v>
      </c>
      <c r="J53" s="188" t="s">
        <v>97</v>
      </c>
      <c r="K53" s="189" t="n">
        <f aca="false">I53</f>
        <v>45672</v>
      </c>
      <c r="L53" s="187" t="n">
        <f aca="false">F53-1</f>
        <v>45670</v>
      </c>
      <c r="M53" s="188" t="s">
        <v>97</v>
      </c>
      <c r="N53" s="194" t="n">
        <f aca="false">L53</f>
        <v>45670</v>
      </c>
      <c r="O53" s="187"/>
      <c r="P53" s="188" t="s">
        <v>97</v>
      </c>
      <c r="Q53" s="189"/>
      <c r="R53" s="187" t="n">
        <f aca="false">I53-1</f>
        <v>45671</v>
      </c>
      <c r="S53" s="188" t="s">
        <v>97</v>
      </c>
      <c r="T53" s="189" t="n">
        <f aca="false">R53+1</f>
        <v>45672</v>
      </c>
      <c r="U53" s="187"/>
      <c r="V53" s="188" t="s">
        <v>97</v>
      </c>
      <c r="W53" s="189"/>
      <c r="X53" s="187"/>
      <c r="Y53" s="188" t="s">
        <v>97</v>
      </c>
      <c r="Z53" s="189"/>
      <c r="AA53" s="187"/>
      <c r="AB53" s="188" t="s">
        <v>97</v>
      </c>
      <c r="AC53" s="189"/>
      <c r="AD53" s="190" t="n">
        <f aca="false">R53+5</f>
        <v>45676</v>
      </c>
      <c r="AE53" s="188" t="s">
        <v>97</v>
      </c>
      <c r="AF53" s="485" t="n">
        <f aca="false">AD53+1</f>
        <v>45677</v>
      </c>
      <c r="AG53" s="494"/>
      <c r="AH53" s="213"/>
      <c r="AI53" s="216"/>
      <c r="AJ53" s="494"/>
      <c r="AK53" s="213" t="s">
        <v>97</v>
      </c>
      <c r="AL53" s="214"/>
      <c r="AM53" s="212" t="n">
        <f aca="false">AD53+2</f>
        <v>45678</v>
      </c>
      <c r="AN53" s="188" t="s">
        <v>97</v>
      </c>
      <c r="AO53" s="495" t="n">
        <f aca="false">AM53</f>
        <v>45678</v>
      </c>
    </row>
    <row r="54" s="104" customFormat="true" ht="30" hidden="true" customHeight="true" outlineLevel="0" collapsed="false">
      <c r="A54" s="496" t="s">
        <v>76</v>
      </c>
      <c r="B54" s="497" t="s">
        <v>182</v>
      </c>
      <c r="C54" s="498"/>
      <c r="D54" s="484"/>
      <c r="E54" s="499"/>
      <c r="F54" s="503" t="n">
        <f aca="false">O54+1</f>
        <v>45671</v>
      </c>
      <c r="G54" s="504" t="s">
        <v>97</v>
      </c>
      <c r="H54" s="505" t="n">
        <f aca="false">F54+1</f>
        <v>45672</v>
      </c>
      <c r="I54" s="381"/>
      <c r="J54" s="379" t="s">
        <v>97</v>
      </c>
      <c r="K54" s="380"/>
      <c r="L54" s="381" t="n">
        <f aca="false">L52+2</f>
        <v>45670</v>
      </c>
      <c r="M54" s="379" t="s">
        <v>97</v>
      </c>
      <c r="N54" s="382" t="n">
        <f aca="false">L54</f>
        <v>45670</v>
      </c>
      <c r="O54" s="381" t="n">
        <f aca="false">L54</f>
        <v>45670</v>
      </c>
      <c r="P54" s="379" t="s">
        <v>97</v>
      </c>
      <c r="Q54" s="380" t="n">
        <f aca="false">N54+1</f>
        <v>45671</v>
      </c>
      <c r="R54" s="503" t="n">
        <f aca="false">F54+1</f>
        <v>45672</v>
      </c>
      <c r="S54" s="504" t="s">
        <v>97</v>
      </c>
      <c r="T54" s="505" t="n">
        <f aca="false">R54</f>
        <v>45672</v>
      </c>
      <c r="U54" s="381" t="n">
        <f aca="false">Q54</f>
        <v>45671</v>
      </c>
      <c r="V54" s="379" t="s">
        <v>97</v>
      </c>
      <c r="W54" s="380" t="n">
        <f aca="false">Q54</f>
        <v>45671</v>
      </c>
      <c r="X54" s="381"/>
      <c r="Y54" s="379"/>
      <c r="Z54" s="380"/>
      <c r="AA54" s="381"/>
      <c r="AB54" s="379"/>
      <c r="AC54" s="380"/>
      <c r="AD54" s="384" t="n">
        <f aca="false">R54+3</f>
        <v>45675</v>
      </c>
      <c r="AE54" s="379" t="s">
        <v>97</v>
      </c>
      <c r="AF54" s="506" t="n">
        <f aca="false">AD54</f>
        <v>45675</v>
      </c>
      <c r="AG54" s="507"/>
      <c r="AH54" s="508" t="s">
        <v>97</v>
      </c>
      <c r="AI54" s="509"/>
      <c r="AJ54" s="510"/>
      <c r="AK54" s="387" t="s">
        <v>97</v>
      </c>
      <c r="AL54" s="511"/>
      <c r="AM54" s="507"/>
      <c r="AN54" s="379" t="s">
        <v>97</v>
      </c>
      <c r="AO54" s="506"/>
    </row>
    <row r="55" s="104" customFormat="true" ht="30" hidden="true" customHeight="true" outlineLevel="0" collapsed="false">
      <c r="A55" s="512" t="s">
        <v>49</v>
      </c>
      <c r="B55" s="513"/>
      <c r="C55" s="498"/>
      <c r="D55" s="484"/>
      <c r="E55" s="514"/>
      <c r="F55" s="187" t="n">
        <f aca="false">F45+7</f>
        <v>45670</v>
      </c>
      <c r="G55" s="188" t="s">
        <v>97</v>
      </c>
      <c r="H55" s="189" t="n">
        <f aca="false">F55</f>
        <v>45670</v>
      </c>
      <c r="I55" s="187"/>
      <c r="J55" s="188"/>
      <c r="K55" s="189"/>
      <c r="L55" s="187"/>
      <c r="M55" s="188"/>
      <c r="N55" s="194"/>
      <c r="O55" s="187"/>
      <c r="P55" s="188"/>
      <c r="Q55" s="189"/>
      <c r="R55" s="187"/>
      <c r="S55" s="188"/>
      <c r="T55" s="189"/>
      <c r="U55" s="187"/>
      <c r="V55" s="188"/>
      <c r="W55" s="189"/>
      <c r="X55" s="187"/>
      <c r="Y55" s="188"/>
      <c r="Z55" s="189"/>
      <c r="AA55" s="187"/>
      <c r="AB55" s="188"/>
      <c r="AC55" s="189"/>
      <c r="AD55" s="190" t="n">
        <f aca="false">F55+3</f>
        <v>45673</v>
      </c>
      <c r="AE55" s="188" t="s">
        <v>97</v>
      </c>
      <c r="AF55" s="495" t="n">
        <f aca="false">AD55</f>
        <v>45673</v>
      </c>
      <c r="AG55" s="187"/>
      <c r="AH55" s="188"/>
      <c r="AI55" s="189"/>
      <c r="AJ55" s="212"/>
      <c r="AK55" s="188"/>
      <c r="AL55" s="362"/>
      <c r="AM55" s="187"/>
      <c r="AN55" s="188"/>
      <c r="AO55" s="495"/>
    </row>
    <row r="56" s="104" customFormat="true" ht="33" hidden="false" customHeight="true" outlineLevel="0" collapsed="false">
      <c r="A56" s="512" t="s">
        <v>49</v>
      </c>
      <c r="B56" s="515" t="s">
        <v>163</v>
      </c>
      <c r="C56" s="498" t="s">
        <v>120</v>
      </c>
      <c r="D56" s="484"/>
      <c r="E56" s="514" t="s">
        <v>120</v>
      </c>
      <c r="F56" s="187" t="n">
        <f aca="false">F46+7</f>
        <v>45672</v>
      </c>
      <c r="G56" s="188" t="s">
        <v>97</v>
      </c>
      <c r="H56" s="189" t="n">
        <f aca="false">F56</f>
        <v>45672</v>
      </c>
      <c r="I56" s="187" t="n">
        <f aca="false">F56+1</f>
        <v>45673</v>
      </c>
      <c r="J56" s="188" t="s">
        <v>97</v>
      </c>
      <c r="K56" s="189" t="n">
        <f aca="false">I56</f>
        <v>45673</v>
      </c>
      <c r="L56" s="187" t="n">
        <f aca="false">L46+7</f>
        <v>45671</v>
      </c>
      <c r="M56" s="188" t="s">
        <v>97</v>
      </c>
      <c r="N56" s="194" t="n">
        <f aca="false">L56</f>
        <v>45671</v>
      </c>
      <c r="O56" s="187"/>
      <c r="P56" s="188" t="s">
        <v>97</v>
      </c>
      <c r="Q56" s="189"/>
      <c r="R56" s="187"/>
      <c r="S56" s="188" t="s">
        <v>97</v>
      </c>
      <c r="T56" s="189"/>
      <c r="U56" s="187"/>
      <c r="V56" s="188" t="s">
        <v>97</v>
      </c>
      <c r="W56" s="189"/>
      <c r="X56" s="187"/>
      <c r="Y56" s="188" t="s">
        <v>97</v>
      </c>
      <c r="Z56" s="189"/>
      <c r="AA56" s="187"/>
      <c r="AB56" s="188" t="s">
        <v>97</v>
      </c>
      <c r="AC56" s="189"/>
      <c r="AD56" s="190" t="n">
        <f aca="false">AD46+7</f>
        <v>45681</v>
      </c>
      <c r="AE56" s="188" t="s">
        <v>97</v>
      </c>
      <c r="AF56" s="485" t="n">
        <f aca="false">AD56</f>
        <v>45681</v>
      </c>
      <c r="AG56" s="486" t="n">
        <f aca="false">AD56-4</f>
        <v>45677</v>
      </c>
      <c r="AH56" s="188" t="s">
        <v>97</v>
      </c>
      <c r="AI56" s="191" t="n">
        <f aca="false">AG56</f>
        <v>45677</v>
      </c>
      <c r="AJ56" s="215"/>
      <c r="AK56" s="188" t="s">
        <v>97</v>
      </c>
      <c r="AL56" s="194"/>
      <c r="AM56" s="187"/>
      <c r="AN56" s="188" t="s">
        <v>97</v>
      </c>
      <c r="AO56" s="194"/>
    </row>
    <row r="57" s="104" customFormat="true" ht="30" hidden="false" customHeight="true" outlineLevel="0" collapsed="false">
      <c r="A57" s="516" t="s">
        <v>168</v>
      </c>
      <c r="B57" s="517" t="s">
        <v>169</v>
      </c>
      <c r="C57" s="488" t="s">
        <v>185</v>
      </c>
      <c r="D57" s="489"/>
      <c r="E57" s="518" t="s">
        <v>200</v>
      </c>
      <c r="F57" s="212" t="n">
        <f aca="false">F47+7</f>
        <v>45671</v>
      </c>
      <c r="G57" s="213" t="s">
        <v>97</v>
      </c>
      <c r="H57" s="214" t="n">
        <f aca="false">F57+1</f>
        <v>45672</v>
      </c>
      <c r="I57" s="212" t="n">
        <f aca="false">F57+1</f>
        <v>45672</v>
      </c>
      <c r="J57" s="213" t="s">
        <v>97</v>
      </c>
      <c r="K57" s="214" t="n">
        <f aca="false">I57</f>
        <v>45672</v>
      </c>
      <c r="L57" s="212"/>
      <c r="M57" s="213" t="s">
        <v>97</v>
      </c>
      <c r="N57" s="214"/>
      <c r="O57" s="212"/>
      <c r="P57" s="213" t="s">
        <v>97</v>
      </c>
      <c r="Q57" s="214"/>
      <c r="R57" s="212"/>
      <c r="S57" s="213" t="s">
        <v>97</v>
      </c>
      <c r="T57" s="218"/>
      <c r="U57" s="212"/>
      <c r="V57" s="213" t="s">
        <v>97</v>
      </c>
      <c r="W57" s="218"/>
      <c r="X57" s="212"/>
      <c r="Y57" s="213" t="s">
        <v>97</v>
      </c>
      <c r="Z57" s="214"/>
      <c r="AA57" s="212"/>
      <c r="AB57" s="213" t="s">
        <v>97</v>
      </c>
      <c r="AC57" s="214"/>
      <c r="AD57" s="519" t="n">
        <f aca="false">I57+6-3</f>
        <v>45675</v>
      </c>
      <c r="AE57" s="520" t="s">
        <v>97</v>
      </c>
      <c r="AF57" s="521" t="n">
        <f aca="false">AD57</f>
        <v>45675</v>
      </c>
      <c r="AG57" s="522"/>
      <c r="AH57" s="522" t="s">
        <v>97</v>
      </c>
      <c r="AI57" s="523"/>
      <c r="AJ57" s="494"/>
      <c r="AK57" s="213" t="s">
        <v>97</v>
      </c>
      <c r="AL57" s="225"/>
      <c r="AM57" s="212"/>
      <c r="AN57" s="213" t="s">
        <v>97</v>
      </c>
      <c r="AO57" s="225"/>
    </row>
    <row r="58" s="104" customFormat="true" ht="30" hidden="true" customHeight="true" outlineLevel="0" collapsed="false">
      <c r="A58" s="496" t="s">
        <v>76</v>
      </c>
      <c r="B58" s="524" t="s">
        <v>81</v>
      </c>
      <c r="C58" s="525"/>
      <c r="D58" s="489"/>
      <c r="E58" s="490"/>
      <c r="F58" s="295"/>
      <c r="G58" s="387" t="s">
        <v>97</v>
      </c>
      <c r="H58" s="526"/>
      <c r="I58" s="527" t="n">
        <f aca="false">I57+1</f>
        <v>45673</v>
      </c>
      <c r="J58" s="387" t="s">
        <v>97</v>
      </c>
      <c r="K58" s="528" t="n">
        <f aca="false">I58+1</f>
        <v>45674</v>
      </c>
      <c r="L58" s="295" t="n">
        <f aca="false">L48+7</f>
        <v>45671</v>
      </c>
      <c r="M58" s="387" t="s">
        <v>97</v>
      </c>
      <c r="N58" s="526" t="n">
        <f aca="false">L58+1</f>
        <v>45672</v>
      </c>
      <c r="O58" s="295" t="n">
        <f aca="false">N58</f>
        <v>45672</v>
      </c>
      <c r="P58" s="387" t="s">
        <v>97</v>
      </c>
      <c r="Q58" s="526" t="n">
        <f aca="false">O58</f>
        <v>45672</v>
      </c>
      <c r="R58" s="527" t="n">
        <f aca="false">U58</f>
        <v>45675</v>
      </c>
      <c r="S58" s="586" t="s">
        <v>97</v>
      </c>
      <c r="T58" s="528" t="n">
        <f aca="false">R58</f>
        <v>45675</v>
      </c>
      <c r="U58" s="527" t="n">
        <f aca="false">X58</f>
        <v>45675</v>
      </c>
      <c r="V58" s="586" t="s">
        <v>97</v>
      </c>
      <c r="W58" s="528" t="n">
        <f aca="false">U58</f>
        <v>45675</v>
      </c>
      <c r="X58" s="527" t="n">
        <f aca="false">AC58+2</f>
        <v>45675</v>
      </c>
      <c r="Y58" s="586" t="s">
        <v>97</v>
      </c>
      <c r="Z58" s="528" t="n">
        <f aca="false">X58</f>
        <v>45675</v>
      </c>
      <c r="AA58" s="295" t="n">
        <f aca="false">Q58+1</f>
        <v>45673</v>
      </c>
      <c r="AB58" s="387" t="s">
        <v>97</v>
      </c>
      <c r="AC58" s="526" t="n">
        <f aca="false">AA58</f>
        <v>45673</v>
      </c>
      <c r="AD58" s="510" t="n">
        <f aca="false">AD48+7</f>
        <v>45678</v>
      </c>
      <c r="AE58" s="387" t="s">
        <v>97</v>
      </c>
      <c r="AF58" s="529" t="n">
        <f aca="false">AD58+1</f>
        <v>45679</v>
      </c>
      <c r="AG58" s="295"/>
      <c r="AH58" s="387"/>
      <c r="AI58" s="530"/>
      <c r="AJ58" s="531"/>
      <c r="AK58" s="387" t="s">
        <v>97</v>
      </c>
      <c r="AL58" s="526"/>
      <c r="AM58" s="295"/>
      <c r="AN58" s="387" t="s">
        <v>97</v>
      </c>
      <c r="AO58" s="511"/>
    </row>
    <row r="59" s="104" customFormat="true" ht="30" hidden="false" customHeight="true" outlineLevel="0" collapsed="false">
      <c r="A59" s="532" t="s">
        <v>49</v>
      </c>
      <c r="B59" s="515" t="s">
        <v>87</v>
      </c>
      <c r="C59" s="533" t="s">
        <v>120</v>
      </c>
      <c r="D59" s="533"/>
      <c r="E59" s="534" t="s">
        <v>120</v>
      </c>
      <c r="F59" s="286" t="n">
        <f aca="false">F49+7</f>
        <v>45673</v>
      </c>
      <c r="G59" s="287" t="s">
        <v>97</v>
      </c>
      <c r="H59" s="288" t="n">
        <f aca="false">H49+7</f>
        <v>45673</v>
      </c>
      <c r="I59" s="286" t="n">
        <f aca="false">I49+7</f>
        <v>45673</v>
      </c>
      <c r="J59" s="287" t="s">
        <v>97</v>
      </c>
      <c r="K59" s="288" t="n">
        <f aca="false">I59</f>
        <v>45673</v>
      </c>
      <c r="L59" s="286" t="n">
        <f aca="false">L49+7</f>
        <v>45672</v>
      </c>
      <c r="M59" s="287" t="s">
        <v>97</v>
      </c>
      <c r="N59" s="288" t="n">
        <f aca="false">L59</f>
        <v>45672</v>
      </c>
      <c r="O59" s="286"/>
      <c r="P59" s="287"/>
      <c r="Q59" s="288"/>
      <c r="R59" s="286"/>
      <c r="S59" s="287"/>
      <c r="T59" s="288"/>
      <c r="U59" s="286"/>
      <c r="V59" s="287"/>
      <c r="W59" s="288"/>
      <c r="X59" s="286"/>
      <c r="Y59" s="287"/>
      <c r="Z59" s="288"/>
      <c r="AA59" s="286"/>
      <c r="AB59" s="287"/>
      <c r="AC59" s="288"/>
      <c r="AD59" s="538" t="n">
        <f aca="false">AD49+7</f>
        <v>45679</v>
      </c>
      <c r="AE59" s="539" t="s">
        <v>97</v>
      </c>
      <c r="AF59" s="540" t="n">
        <f aca="false">AD59</f>
        <v>45679</v>
      </c>
      <c r="AG59" s="587" t="n">
        <f aca="false">AG49+7</f>
        <v>45678</v>
      </c>
      <c r="AH59" s="287" t="s">
        <v>97</v>
      </c>
      <c r="AI59" s="588" t="n">
        <f aca="false">AG59</f>
        <v>45678</v>
      </c>
      <c r="AJ59" s="215"/>
      <c r="AK59" s="213" t="s">
        <v>97</v>
      </c>
      <c r="AL59" s="543"/>
      <c r="AM59" s="286"/>
      <c r="AN59" s="287" t="s">
        <v>97</v>
      </c>
      <c r="AO59" s="544"/>
    </row>
    <row r="60" s="104" customFormat="true" ht="30" hidden="false" customHeight="true" outlineLevel="0" collapsed="false">
      <c r="A60" s="206" t="s">
        <v>168</v>
      </c>
      <c r="B60" s="487" t="s">
        <v>174</v>
      </c>
      <c r="C60" s="488" t="s">
        <v>201</v>
      </c>
      <c r="D60" s="489"/>
      <c r="E60" s="490" t="s">
        <v>115</v>
      </c>
      <c r="F60" s="212" t="n">
        <f aca="false">F50+7</f>
        <v>45668</v>
      </c>
      <c r="G60" s="213" t="s">
        <v>97</v>
      </c>
      <c r="H60" s="214" t="n">
        <f aca="false">F60</f>
        <v>45668</v>
      </c>
      <c r="I60" s="212" t="n">
        <f aca="false">F60</f>
        <v>45668</v>
      </c>
      <c r="J60" s="213" t="s">
        <v>97</v>
      </c>
      <c r="K60" s="214" t="n">
        <f aca="false">I60+1</f>
        <v>45669</v>
      </c>
      <c r="L60" s="212" t="n">
        <f aca="false">L50+7</f>
        <v>45667</v>
      </c>
      <c r="M60" s="213" t="s">
        <v>97</v>
      </c>
      <c r="N60" s="214" t="n">
        <f aca="false">L60</f>
        <v>45667</v>
      </c>
      <c r="O60" s="212"/>
      <c r="P60" s="213" t="s">
        <v>97</v>
      </c>
      <c r="Q60" s="214"/>
      <c r="R60" s="212"/>
      <c r="S60" s="213" t="s">
        <v>97</v>
      </c>
      <c r="T60" s="218"/>
      <c r="U60" s="212"/>
      <c r="V60" s="213" t="s">
        <v>97</v>
      </c>
      <c r="W60" s="218"/>
      <c r="X60" s="212"/>
      <c r="Y60" s="213" t="s">
        <v>97</v>
      </c>
      <c r="Z60" s="214"/>
      <c r="AA60" s="212"/>
      <c r="AB60" s="213" t="s">
        <v>97</v>
      </c>
      <c r="AC60" s="214"/>
      <c r="AD60" s="545" t="n">
        <f aca="false">F60+5</f>
        <v>45673</v>
      </c>
      <c r="AE60" s="546" t="s">
        <v>97</v>
      </c>
      <c r="AF60" s="547" t="n">
        <f aca="false">AD60</f>
        <v>45673</v>
      </c>
      <c r="AG60" s="548"/>
      <c r="AH60" s="548"/>
      <c r="AI60" s="548"/>
      <c r="AJ60" s="549" t="n">
        <f aca="false">AD60+7</f>
        <v>45680</v>
      </c>
      <c r="AK60" s="550" t="s">
        <v>97</v>
      </c>
      <c r="AL60" s="551" t="n">
        <f aca="false">AJ60</f>
        <v>45680</v>
      </c>
      <c r="AM60" s="552" t="n">
        <f aca="false">AJ60</f>
        <v>45680</v>
      </c>
      <c r="AN60" s="550" t="s">
        <v>97</v>
      </c>
      <c r="AO60" s="551" t="n">
        <f aca="false">AM60</f>
        <v>45680</v>
      </c>
    </row>
    <row r="61" s="104" customFormat="true" ht="30" hidden="false" customHeight="true" outlineLevel="0" collapsed="false">
      <c r="A61" s="553" t="s">
        <v>76</v>
      </c>
      <c r="B61" s="554" t="s">
        <v>176</v>
      </c>
      <c r="C61" s="555" t="s">
        <v>202</v>
      </c>
      <c r="D61" s="556"/>
      <c r="E61" s="557" t="s">
        <v>115</v>
      </c>
      <c r="F61" s="561" t="n">
        <f aca="false">F51+7</f>
        <v>45673</v>
      </c>
      <c r="G61" s="562" t="s">
        <v>97</v>
      </c>
      <c r="H61" s="563" t="n">
        <f aca="false">F61+1</f>
        <v>45674</v>
      </c>
      <c r="I61" s="561" t="n">
        <f aca="false">I51+7</f>
        <v>45674</v>
      </c>
      <c r="J61" s="562" t="s">
        <v>97</v>
      </c>
      <c r="K61" s="563" t="n">
        <f aca="false">I61</f>
        <v>45674</v>
      </c>
      <c r="L61" s="561" t="n">
        <f aca="false">L51+7</f>
        <v>45675</v>
      </c>
      <c r="M61" s="562" t="s">
        <v>97</v>
      </c>
      <c r="N61" s="563" t="n">
        <f aca="false">L61+1</f>
        <v>45676</v>
      </c>
      <c r="O61" s="561"/>
      <c r="P61" s="562" t="s">
        <v>97</v>
      </c>
      <c r="Q61" s="563"/>
      <c r="R61" s="561"/>
      <c r="S61" s="562" t="s">
        <v>97</v>
      </c>
      <c r="T61" s="564"/>
      <c r="U61" s="561"/>
      <c r="V61" s="562" t="s">
        <v>97</v>
      </c>
      <c r="W61" s="564"/>
      <c r="X61" s="561"/>
      <c r="Y61" s="562" t="s">
        <v>97</v>
      </c>
      <c r="Z61" s="563"/>
      <c r="AA61" s="561"/>
      <c r="AB61" s="562" t="s">
        <v>97</v>
      </c>
      <c r="AC61" s="563"/>
      <c r="AD61" s="565" t="n">
        <f aca="false">AD51+7</f>
        <v>45680</v>
      </c>
      <c r="AE61" s="562" t="s">
        <v>97</v>
      </c>
      <c r="AF61" s="566" t="n">
        <f aca="false">AD61+1</f>
        <v>45681</v>
      </c>
      <c r="AG61" s="567"/>
      <c r="AH61" s="567"/>
      <c r="AI61" s="567"/>
      <c r="AJ61" s="568" t="n">
        <f aca="false">AD61+8</f>
        <v>45688</v>
      </c>
      <c r="AK61" s="569" t="s">
        <v>97</v>
      </c>
      <c r="AL61" s="570" t="n">
        <f aca="false">AJ61</f>
        <v>45688</v>
      </c>
      <c r="AM61" s="571" t="n">
        <f aca="false">AJ61-1</f>
        <v>45687</v>
      </c>
      <c r="AN61" s="569" t="s">
        <v>97</v>
      </c>
      <c r="AO61" s="570" t="n">
        <f aca="false">AM61</f>
        <v>45687</v>
      </c>
    </row>
    <row r="62" s="104" customFormat="true" ht="30" hidden="false" customHeight="true" outlineLevel="0" collapsed="false">
      <c r="A62" s="183" t="s">
        <v>49</v>
      </c>
      <c r="B62" s="482" t="s">
        <v>153</v>
      </c>
      <c r="C62" s="483" t="s">
        <v>120</v>
      </c>
      <c r="D62" s="484"/>
      <c r="E62" s="198" t="s">
        <v>120</v>
      </c>
      <c r="F62" s="187" t="n">
        <f aca="false">F52+7</f>
        <v>45677</v>
      </c>
      <c r="G62" s="188" t="s">
        <v>97</v>
      </c>
      <c r="H62" s="189" t="n">
        <f aca="false">F62</f>
        <v>45677</v>
      </c>
      <c r="I62" s="187" t="n">
        <f aca="false">F62</f>
        <v>45677</v>
      </c>
      <c r="J62" s="188" t="s">
        <v>97</v>
      </c>
      <c r="K62" s="194" t="n">
        <f aca="false">I62</f>
        <v>45677</v>
      </c>
      <c r="L62" s="187" t="n">
        <f aca="false">L52+7</f>
        <v>45675</v>
      </c>
      <c r="M62" s="188" t="s">
        <v>97</v>
      </c>
      <c r="N62" s="194" t="n">
        <f aca="false">L62</f>
        <v>45675</v>
      </c>
      <c r="O62" s="187"/>
      <c r="P62" s="188" t="s">
        <v>97</v>
      </c>
      <c r="Q62" s="189"/>
      <c r="R62" s="187"/>
      <c r="S62" s="188" t="s">
        <v>97</v>
      </c>
      <c r="T62" s="189"/>
      <c r="U62" s="187"/>
      <c r="V62" s="188" t="s">
        <v>97</v>
      </c>
      <c r="W62" s="189"/>
      <c r="X62" s="187"/>
      <c r="Y62" s="188" t="s">
        <v>97</v>
      </c>
      <c r="Z62" s="189"/>
      <c r="AA62" s="187" t="n">
        <f aca="false">AA52+7</f>
        <v>45676</v>
      </c>
      <c r="AB62" s="188" t="s">
        <v>97</v>
      </c>
      <c r="AC62" s="189" t="n">
        <f aca="false">AA62</f>
        <v>45676</v>
      </c>
      <c r="AD62" s="190" t="n">
        <f aca="false">AD52+7</f>
        <v>45684</v>
      </c>
      <c r="AE62" s="188" t="s">
        <v>97</v>
      </c>
      <c r="AF62" s="485" t="n">
        <f aca="false">AD62</f>
        <v>45684</v>
      </c>
      <c r="AG62" s="486" t="n">
        <f aca="false">AG52+7</f>
        <v>45682</v>
      </c>
      <c r="AH62" s="188" t="s">
        <v>97</v>
      </c>
      <c r="AI62" s="485" t="n">
        <f aca="false">AG62</f>
        <v>45682</v>
      </c>
      <c r="AJ62" s="486"/>
      <c r="AK62" s="188" t="s">
        <v>97</v>
      </c>
      <c r="AL62" s="194"/>
      <c r="AM62" s="187"/>
      <c r="AN62" s="188" t="s">
        <v>97</v>
      </c>
      <c r="AO62" s="194"/>
    </row>
    <row r="63" s="104" customFormat="true" ht="30" hidden="false" customHeight="true" outlineLevel="0" collapsed="false">
      <c r="A63" s="219" t="s">
        <v>70</v>
      </c>
      <c r="B63" s="487" t="s">
        <v>160</v>
      </c>
      <c r="C63" s="488" t="s">
        <v>181</v>
      </c>
      <c r="D63" s="489"/>
      <c r="E63" s="490" t="s">
        <v>123</v>
      </c>
      <c r="F63" s="187" t="n">
        <f aca="false">F62+1</f>
        <v>45678</v>
      </c>
      <c r="G63" s="188" t="s">
        <v>97</v>
      </c>
      <c r="H63" s="189" t="n">
        <f aca="false">F63</f>
        <v>45678</v>
      </c>
      <c r="I63" s="187" t="n">
        <f aca="false">H63+1</f>
        <v>45679</v>
      </c>
      <c r="J63" s="188" t="s">
        <v>97</v>
      </c>
      <c r="K63" s="189" t="n">
        <f aca="false">I63</f>
        <v>45679</v>
      </c>
      <c r="L63" s="187" t="n">
        <f aca="false">F63-1</f>
        <v>45677</v>
      </c>
      <c r="M63" s="188" t="s">
        <v>97</v>
      </c>
      <c r="N63" s="194" t="n">
        <f aca="false">L63</f>
        <v>45677</v>
      </c>
      <c r="O63" s="187"/>
      <c r="P63" s="188" t="s">
        <v>97</v>
      </c>
      <c r="Q63" s="189"/>
      <c r="R63" s="187" t="n">
        <f aca="false">I63-1</f>
        <v>45678</v>
      </c>
      <c r="S63" s="188" t="s">
        <v>97</v>
      </c>
      <c r="T63" s="189" t="n">
        <f aca="false">R63+1</f>
        <v>45679</v>
      </c>
      <c r="U63" s="187"/>
      <c r="V63" s="188" t="s">
        <v>97</v>
      </c>
      <c r="W63" s="189"/>
      <c r="X63" s="187"/>
      <c r="Y63" s="188" t="s">
        <v>97</v>
      </c>
      <c r="Z63" s="189"/>
      <c r="AA63" s="187"/>
      <c r="AB63" s="188" t="s">
        <v>97</v>
      </c>
      <c r="AC63" s="189"/>
      <c r="AD63" s="190" t="n">
        <f aca="false">R63+5</f>
        <v>45683</v>
      </c>
      <c r="AE63" s="188" t="s">
        <v>97</v>
      </c>
      <c r="AF63" s="485" t="n">
        <f aca="false">AD63+1</f>
        <v>45684</v>
      </c>
      <c r="AG63" s="494"/>
      <c r="AH63" s="213"/>
      <c r="AI63" s="216"/>
      <c r="AJ63" s="494"/>
      <c r="AK63" s="213" t="s">
        <v>97</v>
      </c>
      <c r="AL63" s="214"/>
      <c r="AM63" s="212" t="n">
        <f aca="false">AD63+2</f>
        <v>45685</v>
      </c>
      <c r="AN63" s="188" t="s">
        <v>97</v>
      </c>
      <c r="AO63" s="495" t="n">
        <f aca="false">AM63</f>
        <v>45685</v>
      </c>
    </row>
    <row r="64" s="104" customFormat="true" ht="30" hidden="true" customHeight="true" outlineLevel="0" collapsed="false">
      <c r="A64" s="496" t="s">
        <v>76</v>
      </c>
      <c r="B64" s="497" t="s">
        <v>182</v>
      </c>
      <c r="C64" s="498"/>
      <c r="D64" s="484"/>
      <c r="E64" s="499"/>
      <c r="F64" s="503" t="n">
        <f aca="false">O64+1</f>
        <v>45678</v>
      </c>
      <c r="G64" s="504" t="s">
        <v>97</v>
      </c>
      <c r="H64" s="505" t="n">
        <f aca="false">F64+1</f>
        <v>45679</v>
      </c>
      <c r="I64" s="381"/>
      <c r="J64" s="379" t="s">
        <v>97</v>
      </c>
      <c r="K64" s="380"/>
      <c r="L64" s="381" t="n">
        <f aca="false">L62+2</f>
        <v>45677</v>
      </c>
      <c r="M64" s="379" t="s">
        <v>97</v>
      </c>
      <c r="N64" s="382" t="n">
        <f aca="false">L64</f>
        <v>45677</v>
      </c>
      <c r="O64" s="381" t="n">
        <f aca="false">L64</f>
        <v>45677</v>
      </c>
      <c r="P64" s="379" t="s">
        <v>97</v>
      </c>
      <c r="Q64" s="380" t="n">
        <f aca="false">N64+1</f>
        <v>45678</v>
      </c>
      <c r="R64" s="503" t="n">
        <f aca="false">F64+1</f>
        <v>45679</v>
      </c>
      <c r="S64" s="504" t="s">
        <v>97</v>
      </c>
      <c r="T64" s="505" t="n">
        <f aca="false">R64</f>
        <v>45679</v>
      </c>
      <c r="U64" s="381" t="n">
        <f aca="false">Q64</f>
        <v>45678</v>
      </c>
      <c r="V64" s="379" t="s">
        <v>97</v>
      </c>
      <c r="W64" s="380" t="n">
        <f aca="false">Q64</f>
        <v>45678</v>
      </c>
      <c r="X64" s="381"/>
      <c r="Y64" s="379"/>
      <c r="Z64" s="380"/>
      <c r="AA64" s="381"/>
      <c r="AB64" s="379"/>
      <c r="AC64" s="380"/>
      <c r="AD64" s="384" t="n">
        <f aca="false">R64+3</f>
        <v>45682</v>
      </c>
      <c r="AE64" s="379" t="s">
        <v>97</v>
      </c>
      <c r="AF64" s="506" t="n">
        <f aca="false">AD64</f>
        <v>45682</v>
      </c>
      <c r="AG64" s="507"/>
      <c r="AH64" s="508" t="s">
        <v>97</v>
      </c>
      <c r="AI64" s="509"/>
      <c r="AJ64" s="510"/>
      <c r="AK64" s="387" t="s">
        <v>97</v>
      </c>
      <c r="AL64" s="511"/>
      <c r="AM64" s="507"/>
      <c r="AN64" s="379" t="s">
        <v>97</v>
      </c>
      <c r="AO64" s="506"/>
    </row>
    <row r="65" s="104" customFormat="true" ht="30" hidden="true" customHeight="true" outlineLevel="0" collapsed="false">
      <c r="A65" s="512" t="s">
        <v>49</v>
      </c>
      <c r="B65" s="513"/>
      <c r="C65" s="498"/>
      <c r="D65" s="484"/>
      <c r="E65" s="514"/>
      <c r="F65" s="187" t="n">
        <f aca="false">F55+7</f>
        <v>45677</v>
      </c>
      <c r="G65" s="188" t="s">
        <v>97</v>
      </c>
      <c r="H65" s="189" t="n">
        <f aca="false">F65</f>
        <v>45677</v>
      </c>
      <c r="I65" s="187"/>
      <c r="J65" s="188"/>
      <c r="K65" s="189"/>
      <c r="L65" s="187"/>
      <c r="M65" s="188"/>
      <c r="N65" s="194"/>
      <c r="O65" s="187"/>
      <c r="P65" s="188"/>
      <c r="Q65" s="189"/>
      <c r="R65" s="187"/>
      <c r="S65" s="188"/>
      <c r="T65" s="189"/>
      <c r="U65" s="187"/>
      <c r="V65" s="188"/>
      <c r="W65" s="189"/>
      <c r="X65" s="187"/>
      <c r="Y65" s="188"/>
      <c r="Z65" s="189"/>
      <c r="AA65" s="187"/>
      <c r="AB65" s="188"/>
      <c r="AC65" s="189"/>
      <c r="AD65" s="190" t="n">
        <f aca="false">F65+3</f>
        <v>45680</v>
      </c>
      <c r="AE65" s="188" t="s">
        <v>97</v>
      </c>
      <c r="AF65" s="495" t="n">
        <f aca="false">AD65</f>
        <v>45680</v>
      </c>
      <c r="AG65" s="187"/>
      <c r="AH65" s="188"/>
      <c r="AI65" s="189"/>
      <c r="AJ65" s="212"/>
      <c r="AK65" s="188"/>
      <c r="AL65" s="362"/>
      <c r="AM65" s="187"/>
      <c r="AN65" s="188"/>
      <c r="AO65" s="495"/>
    </row>
    <row r="66" s="104" customFormat="true" ht="30" hidden="false" customHeight="true" outlineLevel="0" collapsed="false">
      <c r="A66" s="512" t="s">
        <v>49</v>
      </c>
      <c r="B66" s="515" t="s">
        <v>163</v>
      </c>
      <c r="C66" s="498" t="s">
        <v>120</v>
      </c>
      <c r="D66" s="484"/>
      <c r="E66" s="514" t="s">
        <v>120</v>
      </c>
      <c r="F66" s="187" t="n">
        <f aca="false">F56+7</f>
        <v>45679</v>
      </c>
      <c r="G66" s="188" t="s">
        <v>97</v>
      </c>
      <c r="H66" s="189" t="n">
        <f aca="false">F66</f>
        <v>45679</v>
      </c>
      <c r="I66" s="187" t="n">
        <f aca="false">F66+1</f>
        <v>45680</v>
      </c>
      <c r="J66" s="188" t="s">
        <v>97</v>
      </c>
      <c r="K66" s="189" t="n">
        <f aca="false">I66</f>
        <v>45680</v>
      </c>
      <c r="L66" s="187" t="n">
        <f aca="false">L56+7</f>
        <v>45678</v>
      </c>
      <c r="M66" s="188" t="s">
        <v>97</v>
      </c>
      <c r="N66" s="194" t="n">
        <f aca="false">L66</f>
        <v>45678</v>
      </c>
      <c r="O66" s="187"/>
      <c r="P66" s="188" t="s">
        <v>97</v>
      </c>
      <c r="Q66" s="189"/>
      <c r="R66" s="187"/>
      <c r="S66" s="188" t="s">
        <v>97</v>
      </c>
      <c r="T66" s="189"/>
      <c r="U66" s="187"/>
      <c r="V66" s="188" t="s">
        <v>97</v>
      </c>
      <c r="W66" s="189"/>
      <c r="X66" s="187"/>
      <c r="Y66" s="188" t="s">
        <v>97</v>
      </c>
      <c r="Z66" s="189"/>
      <c r="AA66" s="187"/>
      <c r="AB66" s="188" t="s">
        <v>97</v>
      </c>
      <c r="AC66" s="189"/>
      <c r="AD66" s="190" t="n">
        <f aca="false">AD56+7</f>
        <v>45688</v>
      </c>
      <c r="AE66" s="188" t="s">
        <v>97</v>
      </c>
      <c r="AF66" s="485" t="n">
        <f aca="false">AD66</f>
        <v>45688</v>
      </c>
      <c r="AG66" s="486" t="n">
        <f aca="false">AD66-4</f>
        <v>45684</v>
      </c>
      <c r="AH66" s="188" t="s">
        <v>97</v>
      </c>
      <c r="AI66" s="191" t="n">
        <f aca="false">AG66</f>
        <v>45684</v>
      </c>
      <c r="AJ66" s="215"/>
      <c r="AK66" s="188" t="s">
        <v>97</v>
      </c>
      <c r="AL66" s="194"/>
      <c r="AM66" s="187"/>
      <c r="AN66" s="188" t="s">
        <v>97</v>
      </c>
      <c r="AO66" s="194"/>
    </row>
    <row r="67" s="104" customFormat="true" ht="30" hidden="false" customHeight="true" outlineLevel="0" collapsed="false">
      <c r="A67" s="516" t="s">
        <v>168</v>
      </c>
      <c r="B67" s="517" t="s">
        <v>169</v>
      </c>
      <c r="C67" s="488" t="s">
        <v>185</v>
      </c>
      <c r="D67" s="489"/>
      <c r="E67" s="518" t="s">
        <v>203</v>
      </c>
      <c r="F67" s="212" t="n">
        <f aca="false">F57+7</f>
        <v>45678</v>
      </c>
      <c r="G67" s="213" t="s">
        <v>97</v>
      </c>
      <c r="H67" s="214" t="n">
        <f aca="false">F67+1</f>
        <v>45679</v>
      </c>
      <c r="I67" s="212" t="n">
        <f aca="false">F67+1</f>
        <v>45679</v>
      </c>
      <c r="J67" s="213" t="s">
        <v>97</v>
      </c>
      <c r="K67" s="214" t="n">
        <f aca="false">I67</f>
        <v>45679</v>
      </c>
      <c r="L67" s="212"/>
      <c r="M67" s="213" t="s">
        <v>97</v>
      </c>
      <c r="N67" s="214"/>
      <c r="O67" s="212"/>
      <c r="P67" s="213" t="s">
        <v>97</v>
      </c>
      <c r="Q67" s="214"/>
      <c r="R67" s="212"/>
      <c r="S67" s="213" t="s">
        <v>97</v>
      </c>
      <c r="T67" s="218"/>
      <c r="U67" s="212"/>
      <c r="V67" s="213" t="s">
        <v>97</v>
      </c>
      <c r="W67" s="218"/>
      <c r="X67" s="212"/>
      <c r="Y67" s="213" t="s">
        <v>97</v>
      </c>
      <c r="Z67" s="214"/>
      <c r="AA67" s="212"/>
      <c r="AB67" s="213" t="s">
        <v>97</v>
      </c>
      <c r="AC67" s="214"/>
      <c r="AD67" s="519" t="n">
        <f aca="false">I67+6-3</f>
        <v>45682</v>
      </c>
      <c r="AE67" s="520" t="s">
        <v>97</v>
      </c>
      <c r="AF67" s="521" t="n">
        <f aca="false">AD67</f>
        <v>45682</v>
      </c>
      <c r="AG67" s="522"/>
      <c r="AH67" s="522" t="s">
        <v>97</v>
      </c>
      <c r="AI67" s="523"/>
      <c r="AJ67" s="494"/>
      <c r="AK67" s="213" t="s">
        <v>97</v>
      </c>
      <c r="AL67" s="225"/>
      <c r="AM67" s="212"/>
      <c r="AN67" s="213" t="s">
        <v>97</v>
      </c>
      <c r="AO67" s="225"/>
    </row>
    <row r="68" s="104" customFormat="true" ht="30" hidden="true" customHeight="true" outlineLevel="0" collapsed="false">
      <c r="A68" s="496" t="s">
        <v>76</v>
      </c>
      <c r="B68" s="524" t="s">
        <v>81</v>
      </c>
      <c r="C68" s="525"/>
      <c r="D68" s="489"/>
      <c r="E68" s="490"/>
      <c r="F68" s="295"/>
      <c r="G68" s="387" t="s">
        <v>97</v>
      </c>
      <c r="H68" s="526"/>
      <c r="I68" s="527" t="n">
        <f aca="false">I67+1</f>
        <v>45680</v>
      </c>
      <c r="J68" s="586" t="s">
        <v>97</v>
      </c>
      <c r="K68" s="528" t="n">
        <f aca="false">I68+1</f>
        <v>45681</v>
      </c>
      <c r="L68" s="295" t="n">
        <f aca="false">L58+7</f>
        <v>45678</v>
      </c>
      <c r="M68" s="387" t="s">
        <v>97</v>
      </c>
      <c r="N68" s="526" t="n">
        <f aca="false">L68+1</f>
        <v>45679</v>
      </c>
      <c r="O68" s="295" t="n">
        <f aca="false">N68</f>
        <v>45679</v>
      </c>
      <c r="P68" s="387" t="s">
        <v>97</v>
      </c>
      <c r="Q68" s="526" t="n">
        <f aca="false">O68</f>
        <v>45679</v>
      </c>
      <c r="R68" s="527" t="n">
        <f aca="false">U68</f>
        <v>45682</v>
      </c>
      <c r="S68" s="586" t="s">
        <v>97</v>
      </c>
      <c r="T68" s="528" t="n">
        <f aca="false">R68</f>
        <v>45682</v>
      </c>
      <c r="U68" s="527" t="n">
        <f aca="false">X68</f>
        <v>45682</v>
      </c>
      <c r="V68" s="586" t="s">
        <v>97</v>
      </c>
      <c r="W68" s="528" t="n">
        <f aca="false">U68</f>
        <v>45682</v>
      </c>
      <c r="X68" s="527" t="n">
        <f aca="false">AC68+2</f>
        <v>45682</v>
      </c>
      <c r="Y68" s="586" t="s">
        <v>97</v>
      </c>
      <c r="Z68" s="528" t="n">
        <f aca="false">X68</f>
        <v>45682</v>
      </c>
      <c r="AA68" s="295" t="n">
        <f aca="false">Q68+1</f>
        <v>45680</v>
      </c>
      <c r="AB68" s="387" t="s">
        <v>97</v>
      </c>
      <c r="AC68" s="526" t="n">
        <f aca="false">AA68</f>
        <v>45680</v>
      </c>
      <c r="AD68" s="510" t="n">
        <f aca="false">AD58+7</f>
        <v>45685</v>
      </c>
      <c r="AE68" s="387" t="s">
        <v>97</v>
      </c>
      <c r="AF68" s="529" t="n">
        <f aca="false">AD68+1</f>
        <v>45686</v>
      </c>
      <c r="AG68" s="295"/>
      <c r="AH68" s="387"/>
      <c r="AI68" s="530"/>
      <c r="AJ68" s="531"/>
      <c r="AK68" s="387" t="s">
        <v>97</v>
      </c>
      <c r="AL68" s="526"/>
      <c r="AM68" s="295"/>
      <c r="AN68" s="387" t="s">
        <v>97</v>
      </c>
      <c r="AO68" s="511"/>
    </row>
    <row r="69" s="104" customFormat="true" ht="30" hidden="false" customHeight="true" outlineLevel="0" collapsed="false">
      <c r="A69" s="532" t="s">
        <v>49</v>
      </c>
      <c r="B69" s="515" t="s">
        <v>87</v>
      </c>
      <c r="C69" s="533" t="s">
        <v>120</v>
      </c>
      <c r="D69" s="533"/>
      <c r="E69" s="534" t="s">
        <v>120</v>
      </c>
      <c r="F69" s="286" t="n">
        <f aca="false">F59+7</f>
        <v>45680</v>
      </c>
      <c r="G69" s="287" t="s">
        <v>97</v>
      </c>
      <c r="H69" s="288" t="n">
        <f aca="false">H59+7</f>
        <v>45680</v>
      </c>
      <c r="I69" s="286" t="n">
        <f aca="false">I59+7</f>
        <v>45680</v>
      </c>
      <c r="J69" s="287" t="s">
        <v>97</v>
      </c>
      <c r="K69" s="288" t="n">
        <f aca="false">I69</f>
        <v>45680</v>
      </c>
      <c r="L69" s="286" t="n">
        <f aca="false">L59+7</f>
        <v>45679</v>
      </c>
      <c r="M69" s="287" t="s">
        <v>97</v>
      </c>
      <c r="N69" s="288" t="n">
        <f aca="false">L69</f>
        <v>45679</v>
      </c>
      <c r="O69" s="286"/>
      <c r="P69" s="287"/>
      <c r="Q69" s="288"/>
      <c r="R69" s="286"/>
      <c r="S69" s="287"/>
      <c r="T69" s="288"/>
      <c r="U69" s="286"/>
      <c r="V69" s="287"/>
      <c r="W69" s="288"/>
      <c r="X69" s="286"/>
      <c r="Y69" s="287"/>
      <c r="Z69" s="288"/>
      <c r="AA69" s="286"/>
      <c r="AB69" s="287"/>
      <c r="AC69" s="288"/>
      <c r="AD69" s="538" t="n">
        <f aca="false">AD59+7</f>
        <v>45686</v>
      </c>
      <c r="AE69" s="539" t="s">
        <v>97</v>
      </c>
      <c r="AF69" s="540" t="n">
        <f aca="false">AD69</f>
        <v>45686</v>
      </c>
      <c r="AG69" s="587" t="n">
        <f aca="false">AG59+7</f>
        <v>45685</v>
      </c>
      <c r="AH69" s="287" t="s">
        <v>97</v>
      </c>
      <c r="AI69" s="588" t="n">
        <f aca="false">AG69</f>
        <v>45685</v>
      </c>
      <c r="AJ69" s="215"/>
      <c r="AK69" s="213" t="s">
        <v>97</v>
      </c>
      <c r="AL69" s="543"/>
      <c r="AM69" s="286"/>
      <c r="AN69" s="287" t="s">
        <v>97</v>
      </c>
      <c r="AO69" s="544"/>
    </row>
    <row r="70" s="104" customFormat="true" ht="30" hidden="false" customHeight="true" outlineLevel="0" collapsed="false">
      <c r="A70" s="206" t="s">
        <v>168</v>
      </c>
      <c r="B70" s="487" t="s">
        <v>174</v>
      </c>
      <c r="C70" s="488" t="s">
        <v>204</v>
      </c>
      <c r="D70" s="489"/>
      <c r="E70" s="490" t="s">
        <v>115</v>
      </c>
      <c r="F70" s="212" t="n">
        <f aca="false">F60+7</f>
        <v>45675</v>
      </c>
      <c r="G70" s="213" t="s">
        <v>97</v>
      </c>
      <c r="H70" s="214" t="n">
        <f aca="false">F70</f>
        <v>45675</v>
      </c>
      <c r="I70" s="212" t="n">
        <f aca="false">F70</f>
        <v>45675</v>
      </c>
      <c r="J70" s="213" t="s">
        <v>97</v>
      </c>
      <c r="K70" s="214" t="n">
        <f aca="false">I70+1</f>
        <v>45676</v>
      </c>
      <c r="L70" s="212" t="n">
        <f aca="false">L60+7</f>
        <v>45674</v>
      </c>
      <c r="M70" s="213" t="s">
        <v>97</v>
      </c>
      <c r="N70" s="214" t="n">
        <f aca="false">L70</f>
        <v>45674</v>
      </c>
      <c r="O70" s="212"/>
      <c r="P70" s="213" t="s">
        <v>97</v>
      </c>
      <c r="Q70" s="214"/>
      <c r="R70" s="212"/>
      <c r="S70" s="213" t="s">
        <v>97</v>
      </c>
      <c r="T70" s="218"/>
      <c r="U70" s="212"/>
      <c r="V70" s="213" t="s">
        <v>97</v>
      </c>
      <c r="W70" s="218"/>
      <c r="X70" s="212"/>
      <c r="Y70" s="213" t="s">
        <v>97</v>
      </c>
      <c r="Z70" s="214"/>
      <c r="AA70" s="212"/>
      <c r="AB70" s="213" t="s">
        <v>97</v>
      </c>
      <c r="AC70" s="214"/>
      <c r="AD70" s="545" t="n">
        <f aca="false">F70+5</f>
        <v>45680</v>
      </c>
      <c r="AE70" s="546" t="s">
        <v>97</v>
      </c>
      <c r="AF70" s="547" t="n">
        <f aca="false">AD70</f>
        <v>45680</v>
      </c>
      <c r="AG70" s="548"/>
      <c r="AH70" s="548"/>
      <c r="AI70" s="548"/>
      <c r="AJ70" s="549" t="n">
        <f aca="false">AD70+7</f>
        <v>45687</v>
      </c>
      <c r="AK70" s="550" t="s">
        <v>97</v>
      </c>
      <c r="AL70" s="551" t="n">
        <f aca="false">AJ70</f>
        <v>45687</v>
      </c>
      <c r="AM70" s="552" t="n">
        <f aca="false">AJ70</f>
        <v>45687</v>
      </c>
      <c r="AN70" s="550" t="s">
        <v>97</v>
      </c>
      <c r="AO70" s="551" t="n">
        <f aca="false">AM70</f>
        <v>45687</v>
      </c>
    </row>
    <row r="71" s="104" customFormat="true" ht="30" hidden="false" customHeight="true" outlineLevel="0" collapsed="false">
      <c r="A71" s="553" t="s">
        <v>76</v>
      </c>
      <c r="B71" s="554" t="s">
        <v>176</v>
      </c>
      <c r="C71" s="555" t="s">
        <v>189</v>
      </c>
      <c r="D71" s="556"/>
      <c r="E71" s="557" t="s">
        <v>123</v>
      </c>
      <c r="F71" s="561" t="n">
        <f aca="false">F61+7</f>
        <v>45680</v>
      </c>
      <c r="G71" s="562" t="s">
        <v>97</v>
      </c>
      <c r="H71" s="563" t="n">
        <f aca="false">F71+1</f>
        <v>45681</v>
      </c>
      <c r="I71" s="561" t="n">
        <f aca="false">I61+7</f>
        <v>45681</v>
      </c>
      <c r="J71" s="562" t="s">
        <v>97</v>
      </c>
      <c r="K71" s="563" t="n">
        <f aca="false">I71</f>
        <v>45681</v>
      </c>
      <c r="L71" s="561" t="n">
        <f aca="false">L61+7</f>
        <v>45682</v>
      </c>
      <c r="M71" s="562" t="s">
        <v>97</v>
      </c>
      <c r="N71" s="563" t="n">
        <f aca="false">L71+1</f>
        <v>45683</v>
      </c>
      <c r="O71" s="561"/>
      <c r="P71" s="562" t="s">
        <v>97</v>
      </c>
      <c r="Q71" s="563"/>
      <c r="R71" s="561"/>
      <c r="S71" s="562" t="s">
        <v>97</v>
      </c>
      <c r="T71" s="564"/>
      <c r="U71" s="561"/>
      <c r="V71" s="562" t="s">
        <v>97</v>
      </c>
      <c r="W71" s="564"/>
      <c r="X71" s="561"/>
      <c r="Y71" s="562" t="s">
        <v>97</v>
      </c>
      <c r="Z71" s="563"/>
      <c r="AA71" s="561"/>
      <c r="AB71" s="562" t="s">
        <v>97</v>
      </c>
      <c r="AC71" s="563"/>
      <c r="AD71" s="565" t="n">
        <f aca="false">AD61+7</f>
        <v>45687</v>
      </c>
      <c r="AE71" s="562" t="s">
        <v>97</v>
      </c>
      <c r="AF71" s="566" t="n">
        <f aca="false">AD71+1</f>
        <v>45688</v>
      </c>
      <c r="AG71" s="567"/>
      <c r="AH71" s="567"/>
      <c r="AI71" s="567"/>
      <c r="AJ71" s="568" t="n">
        <f aca="false">AD71+8</f>
        <v>45695</v>
      </c>
      <c r="AK71" s="569" t="s">
        <v>97</v>
      </c>
      <c r="AL71" s="570" t="n">
        <f aca="false">AJ71</f>
        <v>45695</v>
      </c>
      <c r="AM71" s="571" t="n">
        <f aca="false">AJ71-1</f>
        <v>45694</v>
      </c>
      <c r="AN71" s="569" t="s">
        <v>97</v>
      </c>
      <c r="AO71" s="570" t="n">
        <f aca="false">AM71</f>
        <v>45694</v>
      </c>
    </row>
    <row r="72" s="104" customFormat="true" ht="30" hidden="false" customHeight="true" outlineLevel="0" collapsed="false">
      <c r="A72" s="183" t="s">
        <v>49</v>
      </c>
      <c r="B72" s="482" t="s">
        <v>153</v>
      </c>
      <c r="C72" s="483" t="s">
        <v>120</v>
      </c>
      <c r="D72" s="484"/>
      <c r="E72" s="198" t="s">
        <v>120</v>
      </c>
      <c r="F72" s="187" t="n">
        <f aca="false">F62+7</f>
        <v>45684</v>
      </c>
      <c r="G72" s="188" t="s">
        <v>97</v>
      </c>
      <c r="H72" s="189" t="n">
        <f aca="false">F72</f>
        <v>45684</v>
      </c>
      <c r="I72" s="187" t="n">
        <f aca="false">F72</f>
        <v>45684</v>
      </c>
      <c r="J72" s="188" t="s">
        <v>97</v>
      </c>
      <c r="K72" s="194" t="n">
        <f aca="false">I72</f>
        <v>45684</v>
      </c>
      <c r="L72" s="187" t="n">
        <f aca="false">L62+7</f>
        <v>45682</v>
      </c>
      <c r="M72" s="188" t="s">
        <v>97</v>
      </c>
      <c r="N72" s="194" t="n">
        <f aca="false">L72</f>
        <v>45682</v>
      </c>
      <c r="O72" s="187"/>
      <c r="P72" s="188" t="s">
        <v>97</v>
      </c>
      <c r="Q72" s="189"/>
      <c r="R72" s="187"/>
      <c r="S72" s="188" t="s">
        <v>97</v>
      </c>
      <c r="T72" s="189"/>
      <c r="U72" s="187"/>
      <c r="V72" s="188" t="s">
        <v>97</v>
      </c>
      <c r="W72" s="189"/>
      <c r="X72" s="187"/>
      <c r="Y72" s="188" t="s">
        <v>97</v>
      </c>
      <c r="Z72" s="189"/>
      <c r="AA72" s="187" t="n">
        <f aca="false">AA62+7</f>
        <v>45683</v>
      </c>
      <c r="AB72" s="188" t="s">
        <v>97</v>
      </c>
      <c r="AC72" s="189" t="n">
        <f aca="false">AA72</f>
        <v>45683</v>
      </c>
      <c r="AD72" s="190" t="n">
        <f aca="false">AD62+7</f>
        <v>45691</v>
      </c>
      <c r="AE72" s="188" t="s">
        <v>97</v>
      </c>
      <c r="AF72" s="485" t="n">
        <f aca="false">AD72</f>
        <v>45691</v>
      </c>
      <c r="AG72" s="486" t="n">
        <f aca="false">AG62+7</f>
        <v>45689</v>
      </c>
      <c r="AH72" s="188" t="s">
        <v>97</v>
      </c>
      <c r="AI72" s="485" t="n">
        <f aca="false">AG72</f>
        <v>45689</v>
      </c>
      <c r="AJ72" s="486"/>
      <c r="AK72" s="188" t="s">
        <v>97</v>
      </c>
      <c r="AL72" s="194"/>
      <c r="AM72" s="187"/>
      <c r="AN72" s="188" t="s">
        <v>97</v>
      </c>
      <c r="AO72" s="194"/>
    </row>
    <row r="73" s="590" customFormat="true" ht="30" hidden="false" customHeight="true" outlineLevel="0" collapsed="false">
      <c r="A73" s="219" t="s">
        <v>70</v>
      </c>
      <c r="B73" s="487" t="s">
        <v>160</v>
      </c>
      <c r="C73" s="488" t="s">
        <v>120</v>
      </c>
      <c r="D73" s="489"/>
      <c r="E73" s="490" t="s">
        <v>120</v>
      </c>
      <c r="F73" s="187" t="n">
        <f aca="false">F72+1</f>
        <v>45685</v>
      </c>
      <c r="G73" s="188" t="s">
        <v>97</v>
      </c>
      <c r="H73" s="189" t="n">
        <f aca="false">F73</f>
        <v>45685</v>
      </c>
      <c r="I73" s="187" t="n">
        <f aca="false">H73+1</f>
        <v>45686</v>
      </c>
      <c r="J73" s="188" t="s">
        <v>97</v>
      </c>
      <c r="K73" s="189" t="n">
        <f aca="false">I73</f>
        <v>45686</v>
      </c>
      <c r="L73" s="187" t="n">
        <f aca="false">F73-1</f>
        <v>45684</v>
      </c>
      <c r="M73" s="188" t="s">
        <v>97</v>
      </c>
      <c r="N73" s="194" t="n">
        <f aca="false">L73</f>
        <v>45684</v>
      </c>
      <c r="O73" s="187"/>
      <c r="P73" s="188" t="s">
        <v>97</v>
      </c>
      <c r="Q73" s="189"/>
      <c r="R73" s="187" t="n">
        <f aca="false">I73-1</f>
        <v>45685</v>
      </c>
      <c r="S73" s="188" t="s">
        <v>97</v>
      </c>
      <c r="T73" s="189" t="n">
        <f aca="false">R73+1</f>
        <v>45686</v>
      </c>
      <c r="U73" s="187"/>
      <c r="V73" s="188" t="s">
        <v>97</v>
      </c>
      <c r="W73" s="189"/>
      <c r="X73" s="187"/>
      <c r="Y73" s="188" t="s">
        <v>97</v>
      </c>
      <c r="Z73" s="189"/>
      <c r="AA73" s="187"/>
      <c r="AB73" s="188" t="s">
        <v>97</v>
      </c>
      <c r="AC73" s="189"/>
      <c r="AD73" s="190" t="n">
        <f aca="false">R73+5</f>
        <v>45690</v>
      </c>
      <c r="AE73" s="188" t="s">
        <v>97</v>
      </c>
      <c r="AF73" s="485" t="n">
        <f aca="false">AD73+1</f>
        <v>45691</v>
      </c>
      <c r="AG73" s="494"/>
      <c r="AH73" s="213"/>
      <c r="AI73" s="216"/>
      <c r="AJ73" s="494"/>
      <c r="AK73" s="213" t="s">
        <v>97</v>
      </c>
      <c r="AL73" s="214"/>
      <c r="AM73" s="212" t="n">
        <f aca="false">AD73+2</f>
        <v>45692</v>
      </c>
      <c r="AN73" s="188" t="s">
        <v>97</v>
      </c>
      <c r="AO73" s="495" t="n">
        <f aca="false">AM73</f>
        <v>45692</v>
      </c>
    </row>
    <row r="74" s="104" customFormat="true" ht="30" hidden="true" customHeight="true" outlineLevel="0" collapsed="false">
      <c r="A74" s="496" t="s">
        <v>76</v>
      </c>
      <c r="B74" s="497" t="s">
        <v>182</v>
      </c>
      <c r="C74" s="498"/>
      <c r="D74" s="484"/>
      <c r="E74" s="499"/>
      <c r="F74" s="503" t="n">
        <f aca="false">O74+1</f>
        <v>45685</v>
      </c>
      <c r="G74" s="504" t="s">
        <v>97</v>
      </c>
      <c r="H74" s="505" t="n">
        <f aca="false">F74+1</f>
        <v>45686</v>
      </c>
      <c r="I74" s="381"/>
      <c r="J74" s="379" t="s">
        <v>97</v>
      </c>
      <c r="K74" s="380"/>
      <c r="L74" s="381" t="n">
        <f aca="false">L72+2</f>
        <v>45684</v>
      </c>
      <c r="M74" s="379" t="s">
        <v>97</v>
      </c>
      <c r="N74" s="382" t="n">
        <f aca="false">L74</f>
        <v>45684</v>
      </c>
      <c r="O74" s="381" t="n">
        <f aca="false">L74</f>
        <v>45684</v>
      </c>
      <c r="P74" s="379" t="s">
        <v>97</v>
      </c>
      <c r="Q74" s="380" t="n">
        <f aca="false">N74+1</f>
        <v>45685</v>
      </c>
      <c r="R74" s="503" t="n">
        <f aca="false">F74+1</f>
        <v>45686</v>
      </c>
      <c r="S74" s="504" t="s">
        <v>97</v>
      </c>
      <c r="T74" s="505" t="n">
        <f aca="false">R74</f>
        <v>45686</v>
      </c>
      <c r="U74" s="381" t="n">
        <f aca="false">Q74</f>
        <v>45685</v>
      </c>
      <c r="V74" s="379" t="s">
        <v>97</v>
      </c>
      <c r="W74" s="380" t="n">
        <f aca="false">Q74</f>
        <v>45685</v>
      </c>
      <c r="X74" s="381"/>
      <c r="Y74" s="379"/>
      <c r="Z74" s="380"/>
      <c r="AA74" s="381"/>
      <c r="AB74" s="379"/>
      <c r="AC74" s="380"/>
      <c r="AD74" s="384" t="n">
        <f aca="false">R74+3</f>
        <v>45689</v>
      </c>
      <c r="AE74" s="379" t="s">
        <v>97</v>
      </c>
      <c r="AF74" s="506" t="n">
        <f aca="false">AD74</f>
        <v>45689</v>
      </c>
      <c r="AG74" s="507"/>
      <c r="AH74" s="508" t="s">
        <v>97</v>
      </c>
      <c r="AI74" s="509"/>
      <c r="AJ74" s="510"/>
      <c r="AK74" s="387" t="s">
        <v>97</v>
      </c>
      <c r="AL74" s="511"/>
      <c r="AM74" s="507"/>
      <c r="AN74" s="379" t="s">
        <v>97</v>
      </c>
      <c r="AO74" s="506"/>
    </row>
    <row r="75" s="104" customFormat="true" ht="30" hidden="true" customHeight="true" outlineLevel="0" collapsed="false">
      <c r="A75" s="512" t="s">
        <v>49</v>
      </c>
      <c r="B75" s="513"/>
      <c r="C75" s="498"/>
      <c r="D75" s="484"/>
      <c r="E75" s="514"/>
      <c r="F75" s="187" t="n">
        <f aca="false">F65+7</f>
        <v>45684</v>
      </c>
      <c r="G75" s="379" t="s">
        <v>97</v>
      </c>
      <c r="H75" s="189" t="n">
        <f aca="false">F75</f>
        <v>45684</v>
      </c>
      <c r="I75" s="381"/>
      <c r="J75" s="379"/>
      <c r="K75" s="380"/>
      <c r="L75" s="381"/>
      <c r="M75" s="379"/>
      <c r="N75" s="382"/>
      <c r="O75" s="381"/>
      <c r="P75" s="379"/>
      <c r="Q75" s="380"/>
      <c r="R75" s="381"/>
      <c r="S75" s="379"/>
      <c r="T75" s="380"/>
      <c r="U75" s="381"/>
      <c r="V75" s="379"/>
      <c r="W75" s="380"/>
      <c r="X75" s="381"/>
      <c r="Y75" s="379"/>
      <c r="Z75" s="380"/>
      <c r="AA75" s="381"/>
      <c r="AB75" s="379"/>
      <c r="AC75" s="380"/>
      <c r="AD75" s="384" t="n">
        <f aca="false">F75+3</f>
        <v>45687</v>
      </c>
      <c r="AE75" s="379" t="s">
        <v>97</v>
      </c>
      <c r="AF75" s="506" t="n">
        <f aca="false">AD75</f>
        <v>45687</v>
      </c>
      <c r="AG75" s="381"/>
      <c r="AH75" s="379"/>
      <c r="AI75" s="380"/>
      <c r="AJ75" s="295"/>
      <c r="AK75" s="508"/>
      <c r="AL75" s="591"/>
      <c r="AM75" s="507"/>
      <c r="AN75" s="379"/>
      <c r="AO75" s="506"/>
    </row>
    <row r="76" s="104" customFormat="true" ht="30" hidden="false" customHeight="true" outlineLevel="0" collapsed="false">
      <c r="A76" s="512" t="s">
        <v>49</v>
      </c>
      <c r="B76" s="515" t="s">
        <v>163</v>
      </c>
      <c r="C76" s="498" t="s">
        <v>120</v>
      </c>
      <c r="D76" s="484"/>
      <c r="E76" s="514" t="s">
        <v>120</v>
      </c>
      <c r="F76" s="187" t="n">
        <f aca="false">F66+7</f>
        <v>45686</v>
      </c>
      <c r="G76" s="188" t="s">
        <v>97</v>
      </c>
      <c r="H76" s="189" t="n">
        <f aca="false">F76</f>
        <v>45686</v>
      </c>
      <c r="I76" s="187" t="n">
        <f aca="false">F76+1</f>
        <v>45687</v>
      </c>
      <c r="J76" s="188" t="s">
        <v>97</v>
      </c>
      <c r="K76" s="189" t="n">
        <f aca="false">I76</f>
        <v>45687</v>
      </c>
      <c r="L76" s="187" t="n">
        <f aca="false">L66+7</f>
        <v>45685</v>
      </c>
      <c r="M76" s="188" t="s">
        <v>97</v>
      </c>
      <c r="N76" s="194" t="n">
        <f aca="false">L76</f>
        <v>45685</v>
      </c>
      <c r="O76" s="187"/>
      <c r="P76" s="188" t="s">
        <v>97</v>
      </c>
      <c r="Q76" s="189"/>
      <c r="R76" s="187"/>
      <c r="S76" s="188" t="s">
        <v>97</v>
      </c>
      <c r="T76" s="189"/>
      <c r="U76" s="187"/>
      <c r="V76" s="188" t="s">
        <v>97</v>
      </c>
      <c r="W76" s="189"/>
      <c r="X76" s="187"/>
      <c r="Y76" s="188" t="s">
        <v>97</v>
      </c>
      <c r="Z76" s="189"/>
      <c r="AA76" s="187"/>
      <c r="AB76" s="188" t="s">
        <v>97</v>
      </c>
      <c r="AC76" s="189"/>
      <c r="AD76" s="190" t="n">
        <f aca="false">AD66+7</f>
        <v>45695</v>
      </c>
      <c r="AE76" s="188" t="s">
        <v>97</v>
      </c>
      <c r="AF76" s="485" t="n">
        <f aca="false">AD76</f>
        <v>45695</v>
      </c>
      <c r="AG76" s="486" t="n">
        <f aca="false">AD76-4</f>
        <v>45691</v>
      </c>
      <c r="AH76" s="188" t="s">
        <v>97</v>
      </c>
      <c r="AI76" s="191" t="n">
        <f aca="false">AG76</f>
        <v>45691</v>
      </c>
      <c r="AJ76" s="215"/>
      <c r="AK76" s="188" t="s">
        <v>97</v>
      </c>
      <c r="AL76" s="194"/>
      <c r="AM76" s="187"/>
      <c r="AN76" s="188" t="s">
        <v>97</v>
      </c>
      <c r="AO76" s="194"/>
    </row>
    <row r="77" s="104" customFormat="true" ht="30" hidden="false" customHeight="true" outlineLevel="0" collapsed="false">
      <c r="A77" s="516" t="s">
        <v>168</v>
      </c>
      <c r="B77" s="517" t="s">
        <v>169</v>
      </c>
      <c r="C77" s="488" t="s">
        <v>120</v>
      </c>
      <c r="D77" s="489"/>
      <c r="E77" s="518" t="s">
        <v>120</v>
      </c>
      <c r="F77" s="295" t="n">
        <f aca="false">F67+7</f>
        <v>45685</v>
      </c>
      <c r="G77" s="387" t="s">
        <v>97</v>
      </c>
      <c r="H77" s="526" t="n">
        <f aca="false">F77+1</f>
        <v>45686</v>
      </c>
      <c r="I77" s="295" t="n">
        <f aca="false">F77+1</f>
        <v>45686</v>
      </c>
      <c r="J77" s="387" t="s">
        <v>97</v>
      </c>
      <c r="K77" s="526" t="n">
        <f aca="false">I77</f>
        <v>45686</v>
      </c>
      <c r="L77" s="295"/>
      <c r="M77" s="387" t="s">
        <v>97</v>
      </c>
      <c r="N77" s="526"/>
      <c r="O77" s="295"/>
      <c r="P77" s="387" t="s">
        <v>97</v>
      </c>
      <c r="Q77" s="526"/>
      <c r="R77" s="295"/>
      <c r="S77" s="387" t="s">
        <v>97</v>
      </c>
      <c r="T77" s="511"/>
      <c r="U77" s="295"/>
      <c r="V77" s="387" t="s">
        <v>97</v>
      </c>
      <c r="W77" s="511"/>
      <c r="X77" s="295"/>
      <c r="Y77" s="387" t="s">
        <v>97</v>
      </c>
      <c r="Z77" s="526"/>
      <c r="AA77" s="295"/>
      <c r="AB77" s="387" t="s">
        <v>97</v>
      </c>
      <c r="AC77" s="526"/>
      <c r="AD77" s="592" t="n">
        <f aca="false">I77+6-3</f>
        <v>45689</v>
      </c>
      <c r="AE77" s="593" t="s">
        <v>97</v>
      </c>
      <c r="AF77" s="594" t="n">
        <f aca="false">AD77</f>
        <v>45689</v>
      </c>
      <c r="AG77" s="595"/>
      <c r="AH77" s="595" t="s">
        <v>97</v>
      </c>
      <c r="AI77" s="596"/>
      <c r="AJ77" s="494"/>
      <c r="AK77" s="387" t="s">
        <v>97</v>
      </c>
      <c r="AL77" s="597"/>
      <c r="AM77" s="212"/>
      <c r="AN77" s="387" t="s">
        <v>97</v>
      </c>
      <c r="AO77" s="597"/>
    </row>
    <row r="78" s="104" customFormat="true" ht="30" hidden="true" customHeight="true" outlineLevel="0" collapsed="false">
      <c r="A78" s="496" t="s">
        <v>76</v>
      </c>
      <c r="B78" s="524" t="s">
        <v>81</v>
      </c>
      <c r="C78" s="525"/>
      <c r="D78" s="489"/>
      <c r="E78" s="490"/>
      <c r="F78" s="295"/>
      <c r="G78" s="387" t="s">
        <v>97</v>
      </c>
      <c r="H78" s="526"/>
      <c r="I78" s="527" t="n">
        <f aca="false">I77+1</f>
        <v>45687</v>
      </c>
      <c r="J78" s="586" t="s">
        <v>97</v>
      </c>
      <c r="K78" s="528" t="n">
        <f aca="false">I78+1</f>
        <v>45688</v>
      </c>
      <c r="L78" s="295" t="n">
        <f aca="false">L68+7</f>
        <v>45685</v>
      </c>
      <c r="M78" s="387" t="s">
        <v>97</v>
      </c>
      <c r="N78" s="526" t="n">
        <f aca="false">L78+1</f>
        <v>45686</v>
      </c>
      <c r="O78" s="295" t="n">
        <f aca="false">N78</f>
        <v>45686</v>
      </c>
      <c r="P78" s="387" t="s">
        <v>97</v>
      </c>
      <c r="Q78" s="526" t="n">
        <f aca="false">O78</f>
        <v>45686</v>
      </c>
      <c r="R78" s="527" t="n">
        <f aca="false">U78</f>
        <v>45689</v>
      </c>
      <c r="S78" s="586" t="s">
        <v>97</v>
      </c>
      <c r="T78" s="528" t="n">
        <f aca="false">R78</f>
        <v>45689</v>
      </c>
      <c r="U78" s="527" t="n">
        <f aca="false">X78</f>
        <v>45689</v>
      </c>
      <c r="V78" s="586" t="s">
        <v>97</v>
      </c>
      <c r="W78" s="528" t="n">
        <f aca="false">U78</f>
        <v>45689</v>
      </c>
      <c r="X78" s="527" t="n">
        <f aca="false">AC78+2</f>
        <v>45689</v>
      </c>
      <c r="Y78" s="586" t="s">
        <v>97</v>
      </c>
      <c r="Z78" s="528" t="n">
        <f aca="false">X78</f>
        <v>45689</v>
      </c>
      <c r="AA78" s="295" t="n">
        <f aca="false">Q78+1</f>
        <v>45687</v>
      </c>
      <c r="AB78" s="387" t="s">
        <v>97</v>
      </c>
      <c r="AC78" s="526" t="n">
        <f aca="false">AA78</f>
        <v>45687</v>
      </c>
      <c r="AD78" s="510" t="n">
        <f aca="false">AD68+7</f>
        <v>45692</v>
      </c>
      <c r="AE78" s="387" t="s">
        <v>97</v>
      </c>
      <c r="AF78" s="529" t="n">
        <f aca="false">AD78+1</f>
        <v>45693</v>
      </c>
      <c r="AG78" s="295"/>
      <c r="AH78" s="387"/>
      <c r="AI78" s="530"/>
      <c r="AJ78" s="531"/>
      <c r="AK78" s="387" t="s">
        <v>97</v>
      </c>
      <c r="AL78" s="526"/>
      <c r="AM78" s="295"/>
      <c r="AN78" s="387" t="s">
        <v>97</v>
      </c>
      <c r="AO78" s="511"/>
    </row>
    <row r="79" s="104" customFormat="true" ht="30" hidden="false" customHeight="true" outlineLevel="0" collapsed="false">
      <c r="A79" s="532" t="s">
        <v>49</v>
      </c>
      <c r="B79" s="515" t="s">
        <v>87</v>
      </c>
      <c r="C79" s="533" t="s">
        <v>120</v>
      </c>
      <c r="D79" s="533"/>
      <c r="E79" s="534" t="s">
        <v>120</v>
      </c>
      <c r="F79" s="286" t="n">
        <f aca="false">F69+7</f>
        <v>45687</v>
      </c>
      <c r="G79" s="287" t="s">
        <v>97</v>
      </c>
      <c r="H79" s="288" t="n">
        <f aca="false">H69+7</f>
        <v>45687</v>
      </c>
      <c r="I79" s="286" t="n">
        <f aca="false">I69+7</f>
        <v>45687</v>
      </c>
      <c r="J79" s="287" t="s">
        <v>97</v>
      </c>
      <c r="K79" s="288" t="n">
        <f aca="false">I79</f>
        <v>45687</v>
      </c>
      <c r="L79" s="286" t="n">
        <f aca="false">L69+7</f>
        <v>45686</v>
      </c>
      <c r="M79" s="287" t="s">
        <v>97</v>
      </c>
      <c r="N79" s="288" t="n">
        <f aca="false">L79</f>
        <v>45686</v>
      </c>
      <c r="O79" s="286"/>
      <c r="P79" s="287"/>
      <c r="Q79" s="288"/>
      <c r="R79" s="286"/>
      <c r="S79" s="287"/>
      <c r="T79" s="288"/>
      <c r="U79" s="286"/>
      <c r="V79" s="287"/>
      <c r="W79" s="288"/>
      <c r="X79" s="286"/>
      <c r="Y79" s="287"/>
      <c r="Z79" s="288"/>
      <c r="AA79" s="286"/>
      <c r="AB79" s="287"/>
      <c r="AC79" s="288"/>
      <c r="AD79" s="538" t="n">
        <f aca="false">AD69+7</f>
        <v>45693</v>
      </c>
      <c r="AE79" s="539"/>
      <c r="AF79" s="540" t="n">
        <f aca="false">AD79</f>
        <v>45693</v>
      </c>
      <c r="AG79" s="587" t="n">
        <f aca="false">AG69+7</f>
        <v>45692</v>
      </c>
      <c r="AH79" s="287"/>
      <c r="AI79" s="588" t="n">
        <f aca="false">AG79</f>
        <v>45692</v>
      </c>
      <c r="AJ79" s="215"/>
      <c r="AK79" s="213" t="s">
        <v>205</v>
      </c>
      <c r="AL79" s="543"/>
      <c r="AM79" s="286"/>
      <c r="AN79" s="287" t="s">
        <v>97</v>
      </c>
      <c r="AO79" s="544"/>
    </row>
    <row r="80" s="104" customFormat="true" ht="30" hidden="false" customHeight="true" outlineLevel="0" collapsed="false">
      <c r="A80" s="206" t="s">
        <v>168</v>
      </c>
      <c r="B80" s="487" t="s">
        <v>174</v>
      </c>
      <c r="C80" s="488" t="s">
        <v>120</v>
      </c>
      <c r="D80" s="489"/>
      <c r="E80" s="490" t="s">
        <v>120</v>
      </c>
      <c r="F80" s="212" t="n">
        <f aca="false">F70+7</f>
        <v>45682</v>
      </c>
      <c r="G80" s="213" t="s">
        <v>97</v>
      </c>
      <c r="H80" s="214" t="n">
        <f aca="false">F80</f>
        <v>45682</v>
      </c>
      <c r="I80" s="212" t="n">
        <f aca="false">F80</f>
        <v>45682</v>
      </c>
      <c r="J80" s="213" t="s">
        <v>97</v>
      </c>
      <c r="K80" s="214" t="n">
        <f aca="false">I80+1</f>
        <v>45683</v>
      </c>
      <c r="L80" s="212" t="n">
        <f aca="false">L70+7</f>
        <v>45681</v>
      </c>
      <c r="M80" s="213" t="s">
        <v>97</v>
      </c>
      <c r="N80" s="214" t="n">
        <f aca="false">L80</f>
        <v>45681</v>
      </c>
      <c r="O80" s="212"/>
      <c r="P80" s="213" t="s">
        <v>97</v>
      </c>
      <c r="Q80" s="214"/>
      <c r="R80" s="212"/>
      <c r="S80" s="213" t="s">
        <v>97</v>
      </c>
      <c r="T80" s="218"/>
      <c r="U80" s="212"/>
      <c r="V80" s="213" t="s">
        <v>97</v>
      </c>
      <c r="W80" s="218"/>
      <c r="X80" s="212"/>
      <c r="Y80" s="213" t="s">
        <v>97</v>
      </c>
      <c r="Z80" s="214"/>
      <c r="AA80" s="212"/>
      <c r="AB80" s="213" t="s">
        <v>97</v>
      </c>
      <c r="AC80" s="214"/>
      <c r="AD80" s="545" t="n">
        <f aca="false">F80+5</f>
        <v>45687</v>
      </c>
      <c r="AE80" s="546" t="s">
        <v>97</v>
      </c>
      <c r="AF80" s="547" t="n">
        <f aca="false">AD80</f>
        <v>45687</v>
      </c>
      <c r="AG80" s="548"/>
      <c r="AH80" s="548"/>
      <c r="AI80" s="548"/>
      <c r="AJ80" s="549" t="n">
        <f aca="false">AD80+7</f>
        <v>45694</v>
      </c>
      <c r="AK80" s="550" t="s">
        <v>97</v>
      </c>
      <c r="AL80" s="551" t="n">
        <f aca="false">AJ80</f>
        <v>45694</v>
      </c>
      <c r="AM80" s="552" t="n">
        <f aca="false">AJ80</f>
        <v>45694</v>
      </c>
      <c r="AN80" s="550" t="s">
        <v>97</v>
      </c>
      <c r="AO80" s="551" t="n">
        <f aca="false">AM80</f>
        <v>45694</v>
      </c>
    </row>
    <row r="81" s="104" customFormat="true" ht="30" hidden="false" customHeight="true" outlineLevel="0" collapsed="false">
      <c r="A81" s="553" t="s">
        <v>76</v>
      </c>
      <c r="B81" s="554" t="s">
        <v>176</v>
      </c>
      <c r="C81" s="555" t="s">
        <v>193</v>
      </c>
      <c r="D81" s="556"/>
      <c r="E81" s="557" t="s">
        <v>123</v>
      </c>
      <c r="F81" s="561" t="n">
        <f aca="false">F71+7</f>
        <v>45687</v>
      </c>
      <c r="G81" s="562" t="s">
        <v>97</v>
      </c>
      <c r="H81" s="563" t="n">
        <f aca="false">F81+1</f>
        <v>45688</v>
      </c>
      <c r="I81" s="561" t="n">
        <f aca="false">I71+7</f>
        <v>45688</v>
      </c>
      <c r="J81" s="562" t="s">
        <v>97</v>
      </c>
      <c r="K81" s="563" t="n">
        <f aca="false">I81</f>
        <v>45688</v>
      </c>
      <c r="L81" s="561" t="n">
        <f aca="false">L71+7</f>
        <v>45689</v>
      </c>
      <c r="M81" s="562" t="s">
        <v>97</v>
      </c>
      <c r="N81" s="563" t="n">
        <f aca="false">L81+1</f>
        <v>45690</v>
      </c>
      <c r="O81" s="561"/>
      <c r="P81" s="562" t="s">
        <v>97</v>
      </c>
      <c r="Q81" s="563"/>
      <c r="R81" s="561"/>
      <c r="S81" s="562" t="s">
        <v>97</v>
      </c>
      <c r="T81" s="564"/>
      <c r="U81" s="561"/>
      <c r="V81" s="562" t="s">
        <v>97</v>
      </c>
      <c r="W81" s="564"/>
      <c r="X81" s="561"/>
      <c r="Y81" s="562" t="s">
        <v>97</v>
      </c>
      <c r="Z81" s="563"/>
      <c r="AA81" s="561"/>
      <c r="AB81" s="562" t="s">
        <v>97</v>
      </c>
      <c r="AC81" s="563"/>
      <c r="AD81" s="565" t="n">
        <f aca="false">AD71+7</f>
        <v>45694</v>
      </c>
      <c r="AE81" s="562" t="s">
        <v>97</v>
      </c>
      <c r="AF81" s="566" t="n">
        <f aca="false">AD81+1</f>
        <v>45695</v>
      </c>
      <c r="AG81" s="567"/>
      <c r="AH81" s="567"/>
      <c r="AI81" s="567"/>
      <c r="AJ81" s="568" t="n">
        <f aca="false">AD81+8</f>
        <v>45702</v>
      </c>
      <c r="AK81" s="569" t="s">
        <v>97</v>
      </c>
      <c r="AL81" s="570" t="n">
        <f aca="false">AJ81</f>
        <v>45702</v>
      </c>
      <c r="AM81" s="571" t="n">
        <f aca="false">AJ81-1</f>
        <v>45701</v>
      </c>
      <c r="AN81" s="569" t="s">
        <v>97</v>
      </c>
      <c r="AO81" s="570" t="n">
        <f aca="false">AM81</f>
        <v>45701</v>
      </c>
    </row>
    <row r="82" s="104" customFormat="true" ht="30" hidden="false" customHeight="true" outlineLevel="0" collapsed="false">
      <c r="A82" s="183" t="s">
        <v>49</v>
      </c>
      <c r="B82" s="482" t="s">
        <v>153</v>
      </c>
      <c r="C82" s="483" t="s">
        <v>120</v>
      </c>
      <c r="D82" s="484"/>
      <c r="E82" s="198" t="s">
        <v>120</v>
      </c>
      <c r="F82" s="187" t="n">
        <f aca="false">F72+7</f>
        <v>45691</v>
      </c>
      <c r="G82" s="188" t="s">
        <v>97</v>
      </c>
      <c r="H82" s="189" t="n">
        <f aca="false">F82</f>
        <v>45691</v>
      </c>
      <c r="I82" s="381" t="n">
        <f aca="false">F82</f>
        <v>45691</v>
      </c>
      <c r="J82" s="188" t="s">
        <v>97</v>
      </c>
      <c r="K82" s="194" t="n">
        <f aca="false">I82</f>
        <v>45691</v>
      </c>
      <c r="L82" s="187" t="n">
        <f aca="false">L72+7</f>
        <v>45689</v>
      </c>
      <c r="M82" s="188" t="s">
        <v>97</v>
      </c>
      <c r="N82" s="194" t="n">
        <f aca="false">L82</f>
        <v>45689</v>
      </c>
      <c r="O82" s="381"/>
      <c r="P82" s="379" t="s">
        <v>97</v>
      </c>
      <c r="Q82" s="380"/>
      <c r="R82" s="381"/>
      <c r="S82" s="379" t="s">
        <v>97</v>
      </c>
      <c r="T82" s="380"/>
      <c r="U82" s="381"/>
      <c r="V82" s="379" t="s">
        <v>97</v>
      </c>
      <c r="W82" s="380"/>
      <c r="X82" s="381"/>
      <c r="Y82" s="379" t="s">
        <v>97</v>
      </c>
      <c r="Z82" s="380"/>
      <c r="AA82" s="187" t="n">
        <f aca="false">AA72+7</f>
        <v>45690</v>
      </c>
      <c r="AB82" s="379" t="s">
        <v>97</v>
      </c>
      <c r="AC82" s="189" t="n">
        <f aca="false">AA82</f>
        <v>45690</v>
      </c>
      <c r="AD82" s="190" t="n">
        <f aca="false">AD72+7</f>
        <v>45698</v>
      </c>
      <c r="AE82" s="188" t="s">
        <v>97</v>
      </c>
      <c r="AF82" s="485" t="n">
        <f aca="false">AD82</f>
        <v>45698</v>
      </c>
      <c r="AG82" s="486" t="n">
        <f aca="false">AG72+7</f>
        <v>45696</v>
      </c>
      <c r="AH82" s="188" t="s">
        <v>97</v>
      </c>
      <c r="AI82" s="485" t="n">
        <f aca="false">AG82</f>
        <v>45696</v>
      </c>
      <c r="AJ82" s="486"/>
      <c r="AK82" s="188" t="s">
        <v>97</v>
      </c>
      <c r="AL82" s="194"/>
      <c r="AM82" s="187"/>
      <c r="AN82" s="188" t="s">
        <v>97</v>
      </c>
      <c r="AO82" s="194"/>
    </row>
    <row r="83" s="104" customFormat="true" ht="30" hidden="false" customHeight="true" outlineLevel="0" collapsed="false">
      <c r="A83" s="219" t="s">
        <v>70</v>
      </c>
      <c r="B83" s="487" t="s">
        <v>160</v>
      </c>
      <c r="C83" s="488" t="s">
        <v>120</v>
      </c>
      <c r="D83" s="489"/>
      <c r="E83" s="490" t="s">
        <v>120</v>
      </c>
      <c r="F83" s="187" t="n">
        <f aca="false">F82+1</f>
        <v>45692</v>
      </c>
      <c r="G83" s="188" t="s">
        <v>97</v>
      </c>
      <c r="H83" s="189" t="n">
        <f aca="false">F83</f>
        <v>45692</v>
      </c>
      <c r="I83" s="187" t="n">
        <f aca="false">H83+1</f>
        <v>45693</v>
      </c>
      <c r="J83" s="188" t="s">
        <v>97</v>
      </c>
      <c r="K83" s="189" t="n">
        <f aca="false">I83</f>
        <v>45693</v>
      </c>
      <c r="L83" s="187" t="n">
        <f aca="false">F83-1</f>
        <v>45691</v>
      </c>
      <c r="M83" s="188" t="s">
        <v>97</v>
      </c>
      <c r="N83" s="194" t="n">
        <f aca="false">L83</f>
        <v>45691</v>
      </c>
      <c r="O83" s="187"/>
      <c r="P83" s="188" t="s">
        <v>97</v>
      </c>
      <c r="Q83" s="189"/>
      <c r="R83" s="187" t="n">
        <f aca="false">I83-1</f>
        <v>45692</v>
      </c>
      <c r="S83" s="188" t="s">
        <v>97</v>
      </c>
      <c r="T83" s="189" t="n">
        <f aca="false">R83+1</f>
        <v>45693</v>
      </c>
      <c r="U83" s="187"/>
      <c r="V83" s="188" t="s">
        <v>97</v>
      </c>
      <c r="W83" s="189"/>
      <c r="X83" s="187"/>
      <c r="Y83" s="188" t="s">
        <v>97</v>
      </c>
      <c r="Z83" s="189"/>
      <c r="AA83" s="187"/>
      <c r="AB83" s="188" t="s">
        <v>97</v>
      </c>
      <c r="AC83" s="189"/>
      <c r="AD83" s="190" t="n">
        <f aca="false">R83+5</f>
        <v>45697</v>
      </c>
      <c r="AE83" s="188" t="s">
        <v>97</v>
      </c>
      <c r="AF83" s="485" t="n">
        <f aca="false">AD83+1</f>
        <v>45698</v>
      </c>
      <c r="AG83" s="494"/>
      <c r="AH83" s="213"/>
      <c r="AI83" s="216"/>
      <c r="AJ83" s="494"/>
      <c r="AK83" s="213" t="s">
        <v>97</v>
      </c>
      <c r="AL83" s="214"/>
      <c r="AM83" s="212" t="n">
        <f aca="false">AD83+2</f>
        <v>45699</v>
      </c>
      <c r="AN83" s="188" t="s">
        <v>97</v>
      </c>
      <c r="AO83" s="495" t="n">
        <f aca="false">AM83</f>
        <v>45699</v>
      </c>
    </row>
    <row r="84" s="104" customFormat="true" ht="30" hidden="true" customHeight="true" outlineLevel="0" collapsed="false">
      <c r="A84" s="496" t="s">
        <v>76</v>
      </c>
      <c r="B84" s="497" t="s">
        <v>182</v>
      </c>
      <c r="C84" s="498"/>
      <c r="D84" s="484"/>
      <c r="E84" s="499"/>
      <c r="F84" s="503" t="n">
        <f aca="false">O84+1</f>
        <v>45692</v>
      </c>
      <c r="G84" s="504" t="s">
        <v>97</v>
      </c>
      <c r="H84" s="505" t="n">
        <f aca="false">F84+1</f>
        <v>45693</v>
      </c>
      <c r="I84" s="381"/>
      <c r="J84" s="379" t="s">
        <v>97</v>
      </c>
      <c r="K84" s="380"/>
      <c r="L84" s="381" t="n">
        <f aca="false">L82+2</f>
        <v>45691</v>
      </c>
      <c r="M84" s="379" t="s">
        <v>97</v>
      </c>
      <c r="N84" s="382" t="n">
        <f aca="false">L84</f>
        <v>45691</v>
      </c>
      <c r="O84" s="381" t="n">
        <f aca="false">L84</f>
        <v>45691</v>
      </c>
      <c r="P84" s="379" t="s">
        <v>97</v>
      </c>
      <c r="Q84" s="380" t="n">
        <f aca="false">N84+1</f>
        <v>45692</v>
      </c>
      <c r="R84" s="503" t="n">
        <f aca="false">F84+1</f>
        <v>45693</v>
      </c>
      <c r="S84" s="504" t="s">
        <v>97</v>
      </c>
      <c r="T84" s="505" t="n">
        <f aca="false">R84</f>
        <v>45693</v>
      </c>
      <c r="U84" s="381" t="n">
        <f aca="false">Q84</f>
        <v>45692</v>
      </c>
      <c r="V84" s="379" t="s">
        <v>97</v>
      </c>
      <c r="W84" s="380" t="n">
        <f aca="false">Q84</f>
        <v>45692</v>
      </c>
      <c r="X84" s="381"/>
      <c r="Y84" s="379"/>
      <c r="Z84" s="380"/>
      <c r="AA84" s="381"/>
      <c r="AB84" s="379"/>
      <c r="AC84" s="380"/>
      <c r="AD84" s="384" t="n">
        <f aca="false">R84+3</f>
        <v>45696</v>
      </c>
      <c r="AE84" s="379" t="s">
        <v>97</v>
      </c>
      <c r="AF84" s="506" t="n">
        <f aca="false">AD84</f>
        <v>45696</v>
      </c>
      <c r="AG84" s="507"/>
      <c r="AH84" s="508" t="s">
        <v>97</v>
      </c>
      <c r="AI84" s="509"/>
      <c r="AJ84" s="510"/>
      <c r="AK84" s="387" t="s">
        <v>97</v>
      </c>
      <c r="AL84" s="511"/>
      <c r="AM84" s="507"/>
      <c r="AN84" s="379" t="s">
        <v>97</v>
      </c>
      <c r="AO84" s="506"/>
    </row>
    <row r="85" s="104" customFormat="true" ht="30" hidden="true" customHeight="true" outlineLevel="0" collapsed="false">
      <c r="A85" s="512" t="s">
        <v>49</v>
      </c>
      <c r="B85" s="513"/>
      <c r="C85" s="498"/>
      <c r="D85" s="484"/>
      <c r="E85" s="514"/>
      <c r="F85" s="187" t="n">
        <f aca="false">F75+7</f>
        <v>45691</v>
      </c>
      <c r="G85" s="379" t="s">
        <v>97</v>
      </c>
      <c r="H85" s="189" t="n">
        <f aca="false">F85</f>
        <v>45691</v>
      </c>
      <c r="I85" s="381"/>
      <c r="J85" s="379"/>
      <c r="K85" s="380"/>
      <c r="L85" s="381"/>
      <c r="M85" s="379"/>
      <c r="N85" s="382"/>
      <c r="O85" s="381"/>
      <c r="P85" s="379"/>
      <c r="Q85" s="380"/>
      <c r="R85" s="381"/>
      <c r="S85" s="379"/>
      <c r="T85" s="380"/>
      <c r="U85" s="381"/>
      <c r="V85" s="379"/>
      <c r="W85" s="380"/>
      <c r="X85" s="381"/>
      <c r="Y85" s="379"/>
      <c r="Z85" s="380"/>
      <c r="AA85" s="381"/>
      <c r="AB85" s="379"/>
      <c r="AC85" s="380"/>
      <c r="AD85" s="384" t="n">
        <f aca="false">F85+3</f>
        <v>45694</v>
      </c>
      <c r="AE85" s="379" t="s">
        <v>97</v>
      </c>
      <c r="AF85" s="506" t="n">
        <f aca="false">AD85</f>
        <v>45694</v>
      </c>
      <c r="AG85" s="381"/>
      <c r="AH85" s="379"/>
      <c r="AI85" s="380"/>
      <c r="AJ85" s="295"/>
      <c r="AK85" s="508"/>
      <c r="AL85" s="591"/>
      <c r="AM85" s="507"/>
      <c r="AN85" s="379"/>
      <c r="AO85" s="506"/>
    </row>
    <row r="86" s="104" customFormat="true" ht="30" hidden="false" customHeight="true" outlineLevel="0" collapsed="false">
      <c r="A86" s="512" t="s">
        <v>49</v>
      </c>
      <c r="B86" s="515" t="s">
        <v>163</v>
      </c>
      <c r="C86" s="498" t="s">
        <v>120</v>
      </c>
      <c r="D86" s="484"/>
      <c r="E86" s="514" t="s">
        <v>120</v>
      </c>
      <c r="F86" s="187" t="n">
        <f aca="false">F76+7</f>
        <v>45693</v>
      </c>
      <c r="G86" s="188" t="s">
        <v>97</v>
      </c>
      <c r="H86" s="189" t="n">
        <f aca="false">F86</f>
        <v>45693</v>
      </c>
      <c r="I86" s="187" t="n">
        <f aca="false">F86+1</f>
        <v>45694</v>
      </c>
      <c r="J86" s="188" t="s">
        <v>97</v>
      </c>
      <c r="K86" s="189" t="n">
        <f aca="false">I86</f>
        <v>45694</v>
      </c>
      <c r="L86" s="187" t="n">
        <f aca="false">L76+7</f>
        <v>45692</v>
      </c>
      <c r="M86" s="188" t="s">
        <v>97</v>
      </c>
      <c r="N86" s="194" t="n">
        <f aca="false">L86</f>
        <v>45692</v>
      </c>
      <c r="O86" s="381"/>
      <c r="P86" s="379" t="s">
        <v>97</v>
      </c>
      <c r="Q86" s="380"/>
      <c r="R86" s="381"/>
      <c r="S86" s="379" t="s">
        <v>97</v>
      </c>
      <c r="T86" s="380"/>
      <c r="U86" s="381"/>
      <c r="V86" s="379" t="s">
        <v>97</v>
      </c>
      <c r="W86" s="380"/>
      <c r="X86" s="381"/>
      <c r="Y86" s="379" t="s">
        <v>97</v>
      </c>
      <c r="Z86" s="380"/>
      <c r="AA86" s="381"/>
      <c r="AB86" s="379" t="s">
        <v>97</v>
      </c>
      <c r="AC86" s="380"/>
      <c r="AD86" s="190" t="n">
        <f aca="false">AD76+7</f>
        <v>45702</v>
      </c>
      <c r="AE86" s="188" t="s">
        <v>97</v>
      </c>
      <c r="AF86" s="485" t="n">
        <f aca="false">AD86</f>
        <v>45702</v>
      </c>
      <c r="AG86" s="598" t="n">
        <f aca="false">AD86-4</f>
        <v>45698</v>
      </c>
      <c r="AH86" s="379" t="s">
        <v>97</v>
      </c>
      <c r="AI86" s="599" t="n">
        <f aca="false">AG86</f>
        <v>45698</v>
      </c>
      <c r="AJ86" s="215"/>
      <c r="AK86" s="188" t="s">
        <v>97</v>
      </c>
      <c r="AL86" s="194"/>
      <c r="AM86" s="187"/>
      <c r="AN86" s="188" t="s">
        <v>97</v>
      </c>
      <c r="AO86" s="194"/>
    </row>
    <row r="87" s="104" customFormat="true" ht="30" hidden="false" customHeight="true" outlineLevel="0" collapsed="false">
      <c r="A87" s="516" t="s">
        <v>168</v>
      </c>
      <c r="B87" s="517" t="s">
        <v>169</v>
      </c>
      <c r="C87" s="488" t="s">
        <v>120</v>
      </c>
      <c r="D87" s="489"/>
      <c r="E87" s="518" t="s">
        <v>120</v>
      </c>
      <c r="F87" s="295" t="n">
        <f aca="false">F77+7</f>
        <v>45692</v>
      </c>
      <c r="G87" s="387" t="s">
        <v>97</v>
      </c>
      <c r="H87" s="526" t="n">
        <f aca="false">F87+1</f>
        <v>45693</v>
      </c>
      <c r="I87" s="295" t="n">
        <f aca="false">F87+1</f>
        <v>45693</v>
      </c>
      <c r="J87" s="387" t="s">
        <v>97</v>
      </c>
      <c r="K87" s="526" t="n">
        <f aca="false">I87</f>
        <v>45693</v>
      </c>
      <c r="L87" s="295"/>
      <c r="M87" s="387" t="s">
        <v>97</v>
      </c>
      <c r="N87" s="526"/>
      <c r="O87" s="295"/>
      <c r="P87" s="387" t="s">
        <v>97</v>
      </c>
      <c r="Q87" s="526"/>
      <c r="R87" s="295"/>
      <c r="S87" s="387" t="s">
        <v>97</v>
      </c>
      <c r="T87" s="511"/>
      <c r="U87" s="295"/>
      <c r="V87" s="387" t="s">
        <v>97</v>
      </c>
      <c r="W87" s="511"/>
      <c r="X87" s="295"/>
      <c r="Y87" s="387" t="s">
        <v>97</v>
      </c>
      <c r="Z87" s="526"/>
      <c r="AA87" s="295"/>
      <c r="AB87" s="387" t="s">
        <v>97</v>
      </c>
      <c r="AC87" s="526"/>
      <c r="AD87" s="592" t="n">
        <f aca="false">I87+6-3</f>
        <v>45696</v>
      </c>
      <c r="AE87" s="593" t="s">
        <v>97</v>
      </c>
      <c r="AF87" s="594" t="n">
        <f aca="false">AD87</f>
        <v>45696</v>
      </c>
      <c r="AG87" s="595"/>
      <c r="AH87" s="595" t="s">
        <v>97</v>
      </c>
      <c r="AI87" s="596"/>
      <c r="AJ87" s="494"/>
      <c r="AK87" s="387" t="s">
        <v>97</v>
      </c>
      <c r="AL87" s="597"/>
      <c r="AM87" s="212"/>
      <c r="AN87" s="387" t="s">
        <v>97</v>
      </c>
      <c r="AO87" s="597"/>
    </row>
    <row r="88" s="104" customFormat="true" ht="30" hidden="true" customHeight="true" outlineLevel="0" collapsed="false">
      <c r="A88" s="496" t="s">
        <v>76</v>
      </c>
      <c r="B88" s="524" t="s">
        <v>81</v>
      </c>
      <c r="C88" s="525"/>
      <c r="D88" s="489"/>
      <c r="E88" s="490"/>
      <c r="F88" s="295"/>
      <c r="G88" s="387" t="s">
        <v>97</v>
      </c>
      <c r="H88" s="526"/>
      <c r="I88" s="527" t="n">
        <f aca="false">I87+1</f>
        <v>45694</v>
      </c>
      <c r="J88" s="586" t="s">
        <v>97</v>
      </c>
      <c r="K88" s="528" t="n">
        <f aca="false">I88+1</f>
        <v>45695</v>
      </c>
      <c r="L88" s="295" t="n">
        <f aca="false">L78+7</f>
        <v>45692</v>
      </c>
      <c r="M88" s="387" t="s">
        <v>97</v>
      </c>
      <c r="N88" s="526" t="n">
        <f aca="false">L88+1</f>
        <v>45693</v>
      </c>
      <c r="O88" s="295" t="n">
        <f aca="false">N88</f>
        <v>45693</v>
      </c>
      <c r="P88" s="387" t="s">
        <v>97</v>
      </c>
      <c r="Q88" s="526" t="n">
        <f aca="false">O88</f>
        <v>45693</v>
      </c>
      <c r="R88" s="527" t="n">
        <f aca="false">U88</f>
        <v>45696</v>
      </c>
      <c r="S88" s="586" t="s">
        <v>97</v>
      </c>
      <c r="T88" s="528" t="n">
        <f aca="false">R88</f>
        <v>45696</v>
      </c>
      <c r="U88" s="527" t="n">
        <f aca="false">X88</f>
        <v>45696</v>
      </c>
      <c r="V88" s="586" t="s">
        <v>97</v>
      </c>
      <c r="W88" s="528" t="n">
        <f aca="false">U88</f>
        <v>45696</v>
      </c>
      <c r="X88" s="527" t="n">
        <f aca="false">AC88+2</f>
        <v>45696</v>
      </c>
      <c r="Y88" s="586" t="s">
        <v>97</v>
      </c>
      <c r="Z88" s="528" t="n">
        <f aca="false">X88</f>
        <v>45696</v>
      </c>
      <c r="AA88" s="295" t="n">
        <f aca="false">Q88+1</f>
        <v>45694</v>
      </c>
      <c r="AB88" s="387" t="s">
        <v>97</v>
      </c>
      <c r="AC88" s="526" t="n">
        <f aca="false">AA88</f>
        <v>45694</v>
      </c>
      <c r="AD88" s="510" t="n">
        <f aca="false">AD78+7</f>
        <v>45699</v>
      </c>
      <c r="AE88" s="387" t="s">
        <v>97</v>
      </c>
      <c r="AF88" s="529" t="n">
        <f aca="false">AD88+1</f>
        <v>45700</v>
      </c>
      <c r="AG88" s="295"/>
      <c r="AH88" s="387"/>
      <c r="AI88" s="530"/>
      <c r="AJ88" s="531"/>
      <c r="AK88" s="387" t="s">
        <v>97</v>
      </c>
      <c r="AL88" s="526"/>
      <c r="AM88" s="295"/>
      <c r="AN88" s="387" t="s">
        <v>97</v>
      </c>
      <c r="AO88" s="511"/>
    </row>
    <row r="89" s="104" customFormat="true" ht="30" hidden="false" customHeight="true" outlineLevel="0" collapsed="false">
      <c r="A89" s="496" t="s">
        <v>49</v>
      </c>
      <c r="B89" s="515" t="s">
        <v>87</v>
      </c>
      <c r="C89" s="533" t="s">
        <v>120</v>
      </c>
      <c r="D89" s="533"/>
      <c r="E89" s="534" t="s">
        <v>120</v>
      </c>
      <c r="F89" s="212" t="n">
        <f aca="false">F79+7</f>
        <v>45694</v>
      </c>
      <c r="G89" s="213" t="s">
        <v>97</v>
      </c>
      <c r="H89" s="214" t="n">
        <f aca="false">H79+7</f>
        <v>45694</v>
      </c>
      <c r="I89" s="212" t="n">
        <f aca="false">I79+7</f>
        <v>45694</v>
      </c>
      <c r="J89" s="213" t="s">
        <v>97</v>
      </c>
      <c r="K89" s="214" t="n">
        <f aca="false">I89</f>
        <v>45694</v>
      </c>
      <c r="L89" s="212" t="n">
        <f aca="false">L79+7</f>
        <v>45693</v>
      </c>
      <c r="M89" s="213" t="s">
        <v>97</v>
      </c>
      <c r="N89" s="218" t="n">
        <f aca="false">L89</f>
        <v>45693</v>
      </c>
      <c r="O89" s="212"/>
      <c r="P89" s="213"/>
      <c r="Q89" s="214"/>
      <c r="R89" s="212"/>
      <c r="S89" s="213"/>
      <c r="T89" s="214"/>
      <c r="U89" s="212"/>
      <c r="V89" s="213"/>
      <c r="W89" s="214"/>
      <c r="X89" s="212"/>
      <c r="Y89" s="213"/>
      <c r="Z89" s="214"/>
      <c r="AA89" s="212"/>
      <c r="AB89" s="213"/>
      <c r="AC89" s="214"/>
      <c r="AD89" s="545" t="n">
        <f aca="false">AD79+7</f>
        <v>45700</v>
      </c>
      <c r="AE89" s="546" t="s">
        <v>97</v>
      </c>
      <c r="AF89" s="547" t="n">
        <f aca="false">AD89</f>
        <v>45700</v>
      </c>
      <c r="AG89" s="494" t="n">
        <f aca="false">AG79+7</f>
        <v>45699</v>
      </c>
      <c r="AH89" s="213" t="s">
        <v>97</v>
      </c>
      <c r="AI89" s="216" t="n">
        <f aca="false">AG89</f>
        <v>45699</v>
      </c>
      <c r="AJ89" s="215"/>
      <c r="AK89" s="213" t="s">
        <v>97</v>
      </c>
      <c r="AL89" s="543"/>
      <c r="AM89" s="286"/>
      <c r="AN89" s="287" t="s">
        <v>97</v>
      </c>
      <c r="AO89" s="544"/>
    </row>
    <row r="90" s="104" customFormat="true" ht="30" hidden="false" customHeight="true" outlineLevel="0" collapsed="false">
      <c r="A90" s="206" t="s">
        <v>168</v>
      </c>
      <c r="B90" s="487" t="s">
        <v>174</v>
      </c>
      <c r="C90" s="488" t="s">
        <v>120</v>
      </c>
      <c r="D90" s="489"/>
      <c r="E90" s="490" t="s">
        <v>120</v>
      </c>
      <c r="F90" s="212" t="n">
        <f aca="false">F80+7</f>
        <v>45689</v>
      </c>
      <c r="G90" s="213" t="s">
        <v>97</v>
      </c>
      <c r="H90" s="214" t="n">
        <f aca="false">F90</f>
        <v>45689</v>
      </c>
      <c r="I90" s="212" t="n">
        <f aca="false">I80+7</f>
        <v>45689</v>
      </c>
      <c r="J90" s="213" t="s">
        <v>97</v>
      </c>
      <c r="K90" s="214" t="n">
        <f aca="false">I90+1</f>
        <v>45690</v>
      </c>
      <c r="L90" s="212" t="n">
        <f aca="false">L80+7</f>
        <v>45688</v>
      </c>
      <c r="M90" s="213" t="s">
        <v>97</v>
      </c>
      <c r="N90" s="214" t="n">
        <f aca="false">L90</f>
        <v>45688</v>
      </c>
      <c r="O90" s="212"/>
      <c r="P90" s="213" t="s">
        <v>97</v>
      </c>
      <c r="Q90" s="214"/>
      <c r="R90" s="212"/>
      <c r="S90" s="213" t="s">
        <v>97</v>
      </c>
      <c r="T90" s="218"/>
      <c r="U90" s="212"/>
      <c r="V90" s="213" t="s">
        <v>97</v>
      </c>
      <c r="W90" s="218"/>
      <c r="X90" s="212"/>
      <c r="Y90" s="213" t="s">
        <v>97</v>
      </c>
      <c r="Z90" s="214"/>
      <c r="AA90" s="212"/>
      <c r="AB90" s="213" t="s">
        <v>97</v>
      </c>
      <c r="AC90" s="214"/>
      <c r="AD90" s="545" t="n">
        <f aca="false">AD80+7</f>
        <v>45694</v>
      </c>
      <c r="AE90" s="546" t="s">
        <v>97</v>
      </c>
      <c r="AF90" s="547" t="n">
        <f aca="false">AD90</f>
        <v>45694</v>
      </c>
      <c r="AG90" s="548"/>
      <c r="AH90" s="548"/>
      <c r="AI90" s="548"/>
      <c r="AJ90" s="549" t="n">
        <f aca="false">AD90+7</f>
        <v>45701</v>
      </c>
      <c r="AK90" s="550" t="s">
        <v>97</v>
      </c>
      <c r="AL90" s="551" t="n">
        <f aca="false">AJ90</f>
        <v>45701</v>
      </c>
      <c r="AM90" s="552" t="n">
        <f aca="false">AJ90</f>
        <v>45701</v>
      </c>
      <c r="AN90" s="550" t="s">
        <v>97</v>
      </c>
      <c r="AO90" s="551" t="n">
        <f aca="false">AM90</f>
        <v>45701</v>
      </c>
    </row>
    <row r="91" s="104" customFormat="true" ht="30" hidden="false" customHeight="true" outlineLevel="0" collapsed="false">
      <c r="A91" s="553" t="s">
        <v>76</v>
      </c>
      <c r="B91" s="554" t="s">
        <v>176</v>
      </c>
      <c r="C91" s="555" t="s">
        <v>198</v>
      </c>
      <c r="D91" s="556"/>
      <c r="E91" s="557" t="s">
        <v>123</v>
      </c>
      <c r="F91" s="561" t="n">
        <f aca="false">F81+7</f>
        <v>45694</v>
      </c>
      <c r="G91" s="562" t="s">
        <v>97</v>
      </c>
      <c r="H91" s="563" t="n">
        <f aca="false">F91+1</f>
        <v>45695</v>
      </c>
      <c r="I91" s="561" t="n">
        <f aca="false">I81+7</f>
        <v>45695</v>
      </c>
      <c r="J91" s="562" t="s">
        <v>97</v>
      </c>
      <c r="K91" s="563" t="n">
        <f aca="false">I91</f>
        <v>45695</v>
      </c>
      <c r="L91" s="561" t="n">
        <f aca="false">L81+7</f>
        <v>45696</v>
      </c>
      <c r="M91" s="562" t="s">
        <v>97</v>
      </c>
      <c r="N91" s="563" t="n">
        <f aca="false">L91+1</f>
        <v>45697</v>
      </c>
      <c r="O91" s="561"/>
      <c r="P91" s="562" t="s">
        <v>97</v>
      </c>
      <c r="Q91" s="563"/>
      <c r="R91" s="561"/>
      <c r="S91" s="562" t="s">
        <v>97</v>
      </c>
      <c r="T91" s="564"/>
      <c r="U91" s="561"/>
      <c r="V91" s="562" t="s">
        <v>97</v>
      </c>
      <c r="W91" s="564"/>
      <c r="X91" s="561"/>
      <c r="Y91" s="562" t="s">
        <v>97</v>
      </c>
      <c r="Z91" s="563"/>
      <c r="AA91" s="561"/>
      <c r="AB91" s="562" t="s">
        <v>97</v>
      </c>
      <c r="AC91" s="563"/>
      <c r="AD91" s="565" t="n">
        <f aca="false">AD81+7</f>
        <v>45701</v>
      </c>
      <c r="AE91" s="562" t="s">
        <v>97</v>
      </c>
      <c r="AF91" s="566" t="n">
        <f aca="false">AD91+1</f>
        <v>45702</v>
      </c>
      <c r="AG91" s="567"/>
      <c r="AH91" s="567"/>
      <c r="AI91" s="567"/>
      <c r="AJ91" s="568" t="n">
        <f aca="false">AD91+8</f>
        <v>45709</v>
      </c>
      <c r="AK91" s="569" t="s">
        <v>97</v>
      </c>
      <c r="AL91" s="570" t="n">
        <f aca="false">AJ91</f>
        <v>45709</v>
      </c>
      <c r="AM91" s="571" t="n">
        <f aca="false">AJ91-1</f>
        <v>45708</v>
      </c>
      <c r="AN91" s="569" t="s">
        <v>97</v>
      </c>
      <c r="AO91" s="570" t="n">
        <f aca="false">AM91</f>
        <v>45708</v>
      </c>
    </row>
    <row r="92" s="104" customFormat="true" ht="30" hidden="true" customHeight="true" outlineLevel="0" collapsed="false">
      <c r="A92" s="600" t="s">
        <v>206</v>
      </c>
      <c r="B92" s="600"/>
      <c r="C92" s="600"/>
      <c r="D92" s="600"/>
      <c r="E92" s="600"/>
      <c r="F92" s="600"/>
      <c r="G92" s="600"/>
      <c r="H92" s="600"/>
      <c r="I92" s="600"/>
      <c r="J92" s="600"/>
      <c r="K92" s="600"/>
      <c r="L92" s="600"/>
      <c r="M92" s="600"/>
      <c r="N92" s="600"/>
      <c r="O92" s="600"/>
      <c r="P92" s="600"/>
      <c r="Q92" s="600"/>
      <c r="R92" s="600"/>
      <c r="S92" s="600"/>
      <c r="T92" s="600"/>
      <c r="U92" s="600"/>
      <c r="V92" s="600"/>
      <c r="W92" s="600"/>
      <c r="X92" s="600"/>
      <c r="Y92" s="600"/>
      <c r="Z92" s="600"/>
      <c r="AA92" s="600"/>
      <c r="AB92" s="600"/>
      <c r="AC92" s="600"/>
      <c r="AD92" s="600"/>
      <c r="AE92" s="600"/>
      <c r="AF92" s="600"/>
      <c r="AG92" s="600"/>
      <c r="AH92" s="600"/>
      <c r="AI92" s="600"/>
      <c r="AJ92" s="600"/>
      <c r="AK92" s="600"/>
      <c r="AL92" s="600"/>
      <c r="AM92" s="600"/>
      <c r="AN92" s="600"/>
      <c r="AO92" s="600"/>
    </row>
    <row r="93" s="104" customFormat="true" ht="53.25" hidden="false" customHeight="true" outlineLevel="0" collapsed="false">
      <c r="A93" s="407"/>
      <c r="B93" s="65" t="s">
        <v>143</v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407"/>
      <c r="AO93" s="407"/>
    </row>
    <row r="94" s="601" customFormat="true" ht="30" hidden="false" customHeight="true" outlineLevel="0" collapsed="false">
      <c r="B94" s="69" t="s">
        <v>29</v>
      </c>
      <c r="C94" s="69"/>
      <c r="D94" s="69"/>
      <c r="E94" s="69"/>
      <c r="F94" s="70" t="s">
        <v>207</v>
      </c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602"/>
      <c r="AQ94" s="602"/>
    </row>
    <row r="95" s="104" customFormat="true" ht="30" hidden="false" customHeight="true" outlineLevel="0" collapsed="false">
      <c r="B95" s="69" t="s">
        <v>31</v>
      </c>
      <c r="C95" s="69"/>
      <c r="D95" s="69"/>
      <c r="E95" s="69"/>
      <c r="F95" s="72" t="s">
        <v>32</v>
      </c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</row>
    <row r="96" s="73" customFormat="true" ht="30" hidden="false" customHeight="true" outlineLevel="0" collapsed="false">
      <c r="B96" s="69" t="s">
        <v>33</v>
      </c>
      <c r="C96" s="69"/>
      <c r="D96" s="69"/>
      <c r="E96" s="69"/>
      <c r="F96" s="72" t="s">
        <v>34</v>
      </c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</row>
    <row r="97" customFormat="false" ht="30" hidden="true" customHeight="true" outlineLevel="0" collapsed="false">
      <c r="C97" s="74" t="s">
        <v>35</v>
      </c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</row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1.5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</sheetData>
  <autoFilter ref="A20:AU97"/>
  <mergeCells count="203">
    <mergeCell ref="A2:AO2"/>
    <mergeCell ref="A3:A4"/>
    <mergeCell ref="B3:B4"/>
    <mergeCell ref="C3:D4"/>
    <mergeCell ref="E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5:A6"/>
    <mergeCell ref="B5:B6"/>
    <mergeCell ref="C5:D5"/>
    <mergeCell ref="F5:H5"/>
    <mergeCell ref="I5:K5"/>
    <mergeCell ref="L5:N5"/>
    <mergeCell ref="O5:Q6"/>
    <mergeCell ref="R5:T6"/>
    <mergeCell ref="U5:W6"/>
    <mergeCell ref="X5:Z6"/>
    <mergeCell ref="AA5:AC5"/>
    <mergeCell ref="AD5:AF5"/>
    <mergeCell ref="AG5:AI5"/>
    <mergeCell ref="AJ5:AL6"/>
    <mergeCell ref="AM5:AO6"/>
    <mergeCell ref="C6:D6"/>
    <mergeCell ref="F6:H6"/>
    <mergeCell ref="I6:K6"/>
    <mergeCell ref="L6:N6"/>
    <mergeCell ref="AA6:AC6"/>
    <mergeCell ref="AD6:AF6"/>
    <mergeCell ref="AG6:AI6"/>
    <mergeCell ref="A7:A8"/>
    <mergeCell ref="B7:B8"/>
    <mergeCell ref="C7:D7"/>
    <mergeCell ref="F7:H7"/>
    <mergeCell ref="I7:K7"/>
    <mergeCell ref="L7:N7"/>
    <mergeCell ref="O7:Q8"/>
    <mergeCell ref="R7:T7"/>
    <mergeCell ref="U7:W8"/>
    <mergeCell ref="X7:Z8"/>
    <mergeCell ref="AA7:AC8"/>
    <mergeCell ref="AD7:AF7"/>
    <mergeCell ref="AG7:AI8"/>
    <mergeCell ref="AJ7:AL8"/>
    <mergeCell ref="AM7:AO7"/>
    <mergeCell ref="C8:D8"/>
    <mergeCell ref="F8:H8"/>
    <mergeCell ref="I8:K8"/>
    <mergeCell ref="L8:N8"/>
    <mergeCell ref="R8:T8"/>
    <mergeCell ref="AD8:AF8"/>
    <mergeCell ref="AM8:AO8"/>
    <mergeCell ref="A9:A10"/>
    <mergeCell ref="B9:B10"/>
    <mergeCell ref="C9:D9"/>
    <mergeCell ref="F9:H9"/>
    <mergeCell ref="I9:K9"/>
    <mergeCell ref="L9:N9"/>
    <mergeCell ref="O9:Q10"/>
    <mergeCell ref="R9:T10"/>
    <mergeCell ref="U9:W10"/>
    <mergeCell ref="X9:Z10"/>
    <mergeCell ref="AA9:AC10"/>
    <mergeCell ref="AD9:AF9"/>
    <mergeCell ref="AG9:AI9"/>
    <mergeCell ref="AJ9:AL10"/>
    <mergeCell ref="AM9:AO10"/>
    <mergeCell ref="C10:D10"/>
    <mergeCell ref="F10:H10"/>
    <mergeCell ref="I10:K10"/>
    <mergeCell ref="L10:N10"/>
    <mergeCell ref="AD10:AF10"/>
    <mergeCell ref="AG10:AI10"/>
    <mergeCell ref="A11:A12"/>
    <mergeCell ref="B11:B12"/>
    <mergeCell ref="C11:D11"/>
    <mergeCell ref="F11:H11"/>
    <mergeCell ref="I11:K11"/>
    <mergeCell ref="L11:N12"/>
    <mergeCell ref="O11:Q12"/>
    <mergeCell ref="R11:T12"/>
    <mergeCell ref="U11:W12"/>
    <mergeCell ref="X11:Z12"/>
    <mergeCell ref="AA11:AC12"/>
    <mergeCell ref="AD11:AF11"/>
    <mergeCell ref="AG11:AI12"/>
    <mergeCell ref="AJ11:AL12"/>
    <mergeCell ref="AM11:AO11"/>
    <mergeCell ref="C12:D12"/>
    <mergeCell ref="F12:H12"/>
    <mergeCell ref="I12:K12"/>
    <mergeCell ref="AD12:AF12"/>
    <mergeCell ref="AM12:AO12"/>
    <mergeCell ref="A13:A14"/>
    <mergeCell ref="B13:B14"/>
    <mergeCell ref="C13:D13"/>
    <mergeCell ref="F13:H13"/>
    <mergeCell ref="I13:K13"/>
    <mergeCell ref="L13:N13"/>
    <mergeCell ref="O13:Q14"/>
    <mergeCell ref="R13:T14"/>
    <mergeCell ref="U13:W14"/>
    <mergeCell ref="X13:Z14"/>
    <mergeCell ref="AA13:AC14"/>
    <mergeCell ref="AD13:AF13"/>
    <mergeCell ref="AG13:AI13"/>
    <mergeCell ref="AJ13:AL14"/>
    <mergeCell ref="AM13:AO14"/>
    <mergeCell ref="C14:D14"/>
    <mergeCell ref="F14:H14"/>
    <mergeCell ref="I14:K14"/>
    <mergeCell ref="L14:N14"/>
    <mergeCell ref="AD14:AF14"/>
    <mergeCell ref="AG14:AI14"/>
    <mergeCell ref="A15:A16"/>
    <mergeCell ref="B15:B16"/>
    <mergeCell ref="C15:D15"/>
    <mergeCell ref="F15:H15"/>
    <mergeCell ref="I15:K15"/>
    <mergeCell ref="L15:N15"/>
    <mergeCell ref="O15:Q16"/>
    <mergeCell ref="R15:T16"/>
    <mergeCell ref="U15:W16"/>
    <mergeCell ref="X15:Z16"/>
    <mergeCell ref="AA15:AC16"/>
    <mergeCell ref="AD15:AF15"/>
    <mergeCell ref="AG15:AI16"/>
    <mergeCell ref="AJ15:AL16"/>
    <mergeCell ref="AM15:AO16"/>
    <mergeCell ref="C16:D16"/>
    <mergeCell ref="F16:H16"/>
    <mergeCell ref="I16:K16"/>
    <mergeCell ref="L16:N16"/>
    <mergeCell ref="AD16:AF16"/>
    <mergeCell ref="A17:A18"/>
    <mergeCell ref="B17:B18"/>
    <mergeCell ref="C17:D17"/>
    <mergeCell ref="F17:H17"/>
    <mergeCell ref="I17:K17"/>
    <mergeCell ref="L17:N17"/>
    <mergeCell ref="O17:Q18"/>
    <mergeCell ref="R17:T18"/>
    <mergeCell ref="U17:W18"/>
    <mergeCell ref="X17:Z18"/>
    <mergeCell ref="AA17:AC18"/>
    <mergeCell ref="AD17:AF17"/>
    <mergeCell ref="AG17:AI18"/>
    <mergeCell ref="AJ17:AL18"/>
    <mergeCell ref="AM17:AO18"/>
    <mergeCell ref="C18:D18"/>
    <mergeCell ref="F18:H18"/>
    <mergeCell ref="I18:K18"/>
    <mergeCell ref="L18:N18"/>
    <mergeCell ref="AD18:AF18"/>
    <mergeCell ref="A19:AO19"/>
    <mergeCell ref="A20:A21"/>
    <mergeCell ref="B20:B21"/>
    <mergeCell ref="C20:D21"/>
    <mergeCell ref="E20:E21"/>
    <mergeCell ref="F20:H21"/>
    <mergeCell ref="I20:K21"/>
    <mergeCell ref="L20:N21"/>
    <mergeCell ref="O20:Q21"/>
    <mergeCell ref="R20:T21"/>
    <mergeCell ref="U20:W21"/>
    <mergeCell ref="X20:Z21"/>
    <mergeCell ref="AA20:AC21"/>
    <mergeCell ref="AD20:AF21"/>
    <mergeCell ref="AG20:AI21"/>
    <mergeCell ref="AJ20:AL21"/>
    <mergeCell ref="AM20:AO21"/>
    <mergeCell ref="AG30:AI30"/>
    <mergeCell ref="AG31:AI31"/>
    <mergeCell ref="AG40:AI40"/>
    <mergeCell ref="AG41:AI41"/>
    <mergeCell ref="AG50:AI50"/>
    <mergeCell ref="AG51:AI51"/>
    <mergeCell ref="AG60:AI60"/>
    <mergeCell ref="AG61:AI61"/>
    <mergeCell ref="AG70:AI70"/>
    <mergeCell ref="AG71:AI71"/>
    <mergeCell ref="AG80:AI80"/>
    <mergeCell ref="AG81:AI81"/>
    <mergeCell ref="AG90:AI90"/>
    <mergeCell ref="AG91:AI91"/>
    <mergeCell ref="A92:AO92"/>
    <mergeCell ref="B93:AM93"/>
    <mergeCell ref="B94:E94"/>
    <mergeCell ref="F94:AO94"/>
    <mergeCell ref="B95:E95"/>
    <mergeCell ref="F95:AO95"/>
    <mergeCell ref="B96:E96"/>
    <mergeCell ref="F96:AO96"/>
    <mergeCell ref="C97:AO97"/>
  </mergeCells>
  <hyperlinks>
    <hyperlink ref="B5" location="'PICK &amp; 搬入先'!A95" display="CJKT1"/>
    <hyperlink ref="B7" location="'PICK &amp; 搬入先'!A166" display="VTX3"/>
    <hyperlink ref="B9" location="'PICK &amp; 搬入先'!A95" display="CJKT2"/>
    <hyperlink ref="B11" location="'PICK &amp; 搬入先'!A112" display="NKT6"/>
    <hyperlink ref="B13" location="'PICK &amp; 搬入先'!A95" display="CJV1"/>
    <hyperlink ref="B15" location="'PICK &amp; 搬入先'!A131" display="VTX2"/>
    <hyperlink ref="B17" location="'PICK &amp; 搬入先'!A201" display="VTX6"/>
    <hyperlink ref="B22" location="'PICK &amp; 搬入先'!A96" display="CJKT1"/>
    <hyperlink ref="B23" location="'PICK &amp; 搬入先'!A183" display="VTX3"/>
    <hyperlink ref="B26" location="'PICK &amp; 搬入先'!A96" display="CJKT2"/>
    <hyperlink ref="B27" location="'PICK &amp; 搬入先'!A113" display="NKT6"/>
    <hyperlink ref="B28" location="'PICK &amp; 搬入先'!A129" display="CPX2"/>
    <hyperlink ref="B29" location="'PICK &amp; 搬入先'!A96" display="CJV1"/>
    <hyperlink ref="B30" location="'PICK &amp; 搬入先'!A131" display="VTX2"/>
    <hyperlink ref="B31" location="'PICK &amp; 搬入先'!A201" display="VTX6"/>
    <hyperlink ref="B32" location="'PICK &amp; 搬入先'!A96" display="CJKT1"/>
    <hyperlink ref="B33" location="'PICK &amp; 搬入先'!A183" display="VTX3"/>
    <hyperlink ref="B36" location="'PICK &amp; 搬入先'!A96" display="CJKT2"/>
    <hyperlink ref="B37" location="'PICK &amp; 搬入先'!A113" display="NKT6"/>
    <hyperlink ref="B38" location="'PICK &amp; 搬入先'!A129" display="CPX2"/>
    <hyperlink ref="B39" location="'PICK &amp; 搬入先'!A96" display="CJV1"/>
    <hyperlink ref="B40" location="'PICK &amp; 搬入先'!A131" display="VTX2"/>
    <hyperlink ref="B41" location="'PICK &amp; 搬入先'!A201" display="VTX6"/>
    <hyperlink ref="B42" location="'PICK &amp; 搬入先'!A96" display="CJKT1"/>
    <hyperlink ref="B43" location="'PICK &amp; 搬入先'!A183" display="VTX3"/>
    <hyperlink ref="B46" location="'PICK &amp; 搬入先'!A96" display="CJKT2"/>
    <hyperlink ref="B47" location="'PICK &amp; 搬入先'!A113" display="NKT6"/>
    <hyperlink ref="B48" location="'PICK &amp; 搬入先'!A129" display="CPX2"/>
    <hyperlink ref="B49" location="'PICK &amp; 搬入先'!A96" display="CJV1"/>
    <hyperlink ref="B50" location="'PICK &amp; 搬入先'!A131" display="VTX2"/>
    <hyperlink ref="B51" location="'PICK &amp; 搬入先'!A201" display="VTX6"/>
    <hyperlink ref="B52" location="'PICK &amp; 搬入先'!A96" display="CJKT1"/>
    <hyperlink ref="B53" location="'PICK &amp; 搬入先'!A183" display="VTX3"/>
    <hyperlink ref="B56" location="'PICK &amp; 搬入先'!A96" display="CJKT2"/>
    <hyperlink ref="B57" location="'PICK &amp; 搬入先'!A113" display="NKT6"/>
    <hyperlink ref="B58" location="'PICK &amp; 搬入先'!A129" display="CPX2"/>
    <hyperlink ref="B59" location="'PICK &amp; 搬入先'!A96" display="CJV1"/>
    <hyperlink ref="B60" location="'PICK &amp; 搬入先'!A131" display="VTX2"/>
    <hyperlink ref="B61" location="'PICK &amp; 搬入先'!A201" display="VTX6"/>
    <hyperlink ref="B62" location="'PICK &amp; 搬入先'!A96" display="CJKT1"/>
    <hyperlink ref="B63" location="'PICK &amp; 搬入先'!A183" display="VTX3"/>
    <hyperlink ref="B66" location="'PICK &amp; 搬入先'!A96" display="CJKT2"/>
    <hyperlink ref="B67" location="'PICK &amp; 搬入先'!A113" display="NKT6"/>
    <hyperlink ref="B68" location="'PICK &amp; 搬入先'!A129" display="CPX2"/>
    <hyperlink ref="B69" location="'PICK &amp; 搬入先'!A96" display="CJV1"/>
    <hyperlink ref="B70" location="'PICK &amp; 搬入先'!A131" display="VTX2"/>
    <hyperlink ref="B71" location="'PICK &amp; 搬入先'!A201" display="VTX6"/>
    <hyperlink ref="B72" location="'PICK &amp; 搬入先'!A96" display="CJKT1"/>
    <hyperlink ref="B73" location="'PICK &amp; 搬入先'!A183" display="VTX3"/>
    <hyperlink ref="B76" location="'PICK &amp; 搬入先'!A96" display="CJKT2"/>
    <hyperlink ref="B77" location="'PICK &amp; 搬入先'!A113" display="NKT6"/>
    <hyperlink ref="B78" location="'PICK &amp; 搬入先'!A129" display="CPX2"/>
    <hyperlink ref="B79" location="'PICK &amp; 搬入先'!A96" display="CJV1"/>
    <hyperlink ref="B80" location="'PICK &amp; 搬入先'!A131" display="VTX2"/>
    <hyperlink ref="B81" location="'PICK &amp; 搬入先'!A201" display="VTX6"/>
    <hyperlink ref="B82" location="'PICK &amp; 搬入先'!A96" display="CJKT1"/>
    <hyperlink ref="B83" location="'PICK &amp; 搬入先'!A183" display="VTX3"/>
    <hyperlink ref="B86" location="'PICK &amp; 搬入先'!A96" display="CJKT2"/>
    <hyperlink ref="B87" location="'PICK &amp; 搬入先'!A113" display="NKT6"/>
    <hyperlink ref="B88" location="'PICK &amp; 搬入先'!A129" display="CPX2"/>
    <hyperlink ref="B89" location="'PICK &amp; 搬入先'!A96" display="CJV1"/>
    <hyperlink ref="B90" location="'PICK &amp; 搬入先'!A131" display="VTX2"/>
    <hyperlink ref="B91" location="'PICK &amp; 搬入先'!A201" display="VTX6"/>
    <hyperlink ref="C97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236111111111111" right="0.236111111111111" top="0.786805555555556" bottom="0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14" activePane="bottomLeft" state="frozen"/>
      <selection pane="topLeft" activeCell="A1" activeCellId="0" sqref="A1"/>
      <selection pane="bottomLeft" activeCell="D34" activeCellId="0" sqref="D34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56"/>
    <col collapsed="false" customWidth="true" hidden="false" outlineLevel="0" max="3" min="3" style="2" width="42.28"/>
    <col collapsed="false" customWidth="true" hidden="false" outlineLevel="0" max="4" min="4" style="4" width="26.84"/>
    <col collapsed="false" customWidth="true" hidden="false" outlineLevel="0" max="5" min="5" style="5" width="9.7"/>
    <col collapsed="false" customWidth="true" hidden="false" outlineLevel="0" max="6" min="6" style="6" width="3.7"/>
    <col collapsed="false" customWidth="true" hidden="false" outlineLevel="0" max="7" min="7" style="7" width="6.56"/>
    <col collapsed="false" customWidth="true" hidden="false" outlineLevel="0" max="8" min="8" style="5" width="9.7"/>
    <col collapsed="false" customWidth="true" hidden="false" outlineLevel="0" max="9" min="9" style="6" width="3.7"/>
    <col collapsed="false" customWidth="true" hidden="false" outlineLevel="0" max="10" min="10" style="7" width="6.85"/>
    <col collapsed="false" customWidth="true" hidden="false" outlineLevel="0" max="11" min="11" style="5" width="9.7"/>
    <col collapsed="false" customWidth="true" hidden="false" outlineLevel="0" max="12" min="12" style="6" width="3.7"/>
    <col collapsed="false" customWidth="true" hidden="false" outlineLevel="0" max="13" min="13" style="7" width="5.13"/>
    <col collapsed="false" customWidth="true" hidden="false" outlineLevel="0" max="14" min="14" style="5" width="9.7"/>
    <col collapsed="false" customWidth="true" hidden="false" outlineLevel="0" max="15" min="15" style="6" width="3.7"/>
    <col collapsed="false" customWidth="true" hidden="false" outlineLevel="0" max="16" min="16" style="7" width="5.13"/>
    <col collapsed="false" customWidth="true" hidden="false" outlineLevel="0" max="17" min="17" style="5" width="9.7"/>
    <col collapsed="false" customWidth="true" hidden="false" outlineLevel="0" max="18" min="18" style="6" width="3.7"/>
    <col collapsed="false" customWidth="true" hidden="false" outlineLevel="0" max="19" min="19" style="7" width="5.13"/>
    <col collapsed="false" customWidth="true" hidden="false" outlineLevel="0" max="20" min="20" style="5" width="9.7"/>
    <col collapsed="false" customWidth="true" hidden="false" outlineLevel="0" max="21" min="21" style="6" width="3.7"/>
    <col collapsed="false" customWidth="true" hidden="false" outlineLevel="0" max="22" min="22" style="7" width="5.13"/>
    <col collapsed="false" customWidth="true" hidden="false" outlineLevel="0" max="23" min="23" style="5" width="9.7"/>
    <col collapsed="false" customWidth="true" hidden="false" outlineLevel="0" max="24" min="24" style="6" width="3.7"/>
    <col collapsed="false" customWidth="true" hidden="false" outlineLevel="0" max="25" min="25" style="7" width="5.13"/>
    <col collapsed="false" customWidth="true" hidden="false" outlineLevel="0" max="26" min="26" style="5" width="9.7"/>
    <col collapsed="false" customWidth="true" hidden="false" outlineLevel="0" max="27" min="27" style="6" width="3.7"/>
    <col collapsed="false" customWidth="true" hidden="false" outlineLevel="0" max="28" min="28" style="7" width="5.13"/>
    <col collapsed="false" customWidth="true" hidden="false" outlineLevel="0" max="29" min="29" style="5" width="9.7"/>
    <col collapsed="false" customWidth="true" hidden="false" outlineLevel="0" max="30" min="30" style="6" width="3.7"/>
    <col collapsed="false" customWidth="true" hidden="false" outlineLevel="0" max="31" min="31" style="7" width="5.13"/>
    <col collapsed="false" customWidth="true" hidden="false" outlineLevel="0" max="32" min="32" style="5" width="9.7"/>
    <col collapsed="false" customWidth="true" hidden="false" outlineLevel="0" max="33" min="33" style="6" width="3.7"/>
    <col collapsed="false" customWidth="true" hidden="false" outlineLevel="0" max="34" min="34" style="7" width="5.13"/>
    <col collapsed="false" customWidth="true" hidden="false" outlineLevel="0" max="35" min="35" style="5" width="9.7"/>
    <col collapsed="false" customWidth="true" hidden="false" outlineLevel="0" max="36" min="36" style="6" width="3.7"/>
    <col collapsed="false" customWidth="true" hidden="false" outlineLevel="0" max="37" min="37" style="7" width="5.13"/>
    <col collapsed="false" customWidth="true" hidden="false" outlineLevel="0" max="38" min="38" style="5" width="9.7"/>
    <col collapsed="false" customWidth="true" hidden="false" outlineLevel="0" max="39" min="39" style="6" width="3.7"/>
    <col collapsed="false" customWidth="true" hidden="false" outlineLevel="0" max="40" min="40" style="7" width="5.13"/>
    <col collapsed="false" customWidth="true" hidden="false" outlineLevel="0" max="41" min="41" style="5" width="9.7"/>
    <col collapsed="false" customWidth="true" hidden="false" outlineLevel="0" max="42" min="42" style="6" width="3.7"/>
    <col collapsed="false" customWidth="true" hidden="false" outlineLevel="0" max="43" min="43" style="7" width="7.28"/>
    <col collapsed="false" customWidth="true" hidden="false" outlineLevel="0" max="44" min="44" style="5" width="9.7"/>
    <col collapsed="false" customWidth="true" hidden="false" outlineLevel="0" max="45" min="45" style="6" width="3.7"/>
    <col collapsed="false" customWidth="true" hidden="false" outlineLevel="0" max="46" min="46" style="7" width="7.28"/>
    <col collapsed="false" customWidth="false" hidden="false" outlineLevel="0" max="257" min="47" style="8" width="25.7"/>
  </cols>
  <sheetData>
    <row r="1" customFormat="false" ht="15" hidden="false" customHeight="true" outlineLevel="0" collapsed="false">
      <c r="A1" s="75"/>
      <c r="B1" s="75"/>
      <c r="C1" s="603"/>
      <c r="D1" s="80"/>
      <c r="E1" s="78"/>
      <c r="F1" s="79"/>
      <c r="G1" s="80"/>
      <c r="H1" s="78"/>
      <c r="I1" s="79"/>
      <c r="J1" s="80"/>
      <c r="K1" s="78"/>
      <c r="L1" s="79"/>
      <c r="M1" s="80"/>
      <c r="N1" s="78"/>
      <c r="O1" s="79"/>
      <c r="P1" s="80"/>
      <c r="Q1" s="78"/>
      <c r="R1" s="79"/>
      <c r="S1" s="80"/>
      <c r="T1" s="78"/>
      <c r="U1" s="79"/>
      <c r="V1" s="80"/>
      <c r="W1" s="78"/>
      <c r="X1" s="79"/>
      <c r="Y1" s="80"/>
      <c r="Z1" s="78"/>
      <c r="AA1" s="79"/>
      <c r="AB1" s="80"/>
      <c r="AC1" s="78"/>
      <c r="AD1" s="79"/>
      <c r="AE1" s="80"/>
      <c r="AF1" s="78"/>
      <c r="AG1" s="79"/>
      <c r="AH1" s="80"/>
      <c r="AI1" s="78"/>
      <c r="AJ1" s="79"/>
      <c r="AK1" s="80"/>
      <c r="AL1" s="78"/>
      <c r="AM1" s="79"/>
      <c r="AN1" s="80"/>
      <c r="AO1" s="78"/>
      <c r="AP1" s="79"/>
      <c r="AQ1" s="80"/>
      <c r="AR1" s="78"/>
      <c r="AS1" s="79"/>
      <c r="AT1" s="80"/>
    </row>
    <row r="2" customFormat="false" ht="50.1" hidden="false" customHeight="true" outlineLevel="0" collapsed="false">
      <c r="A2" s="81" t="s">
        <v>20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</row>
    <row r="3" customFormat="false" ht="19.5" hidden="false" customHeight="true" outlineLevel="0" collapsed="false">
      <c r="A3" s="604" t="s">
        <v>209</v>
      </c>
      <c r="B3" s="605" t="s">
        <v>38</v>
      </c>
      <c r="C3" s="176" t="s">
        <v>39</v>
      </c>
      <c r="D3" s="606"/>
      <c r="E3" s="607" t="s">
        <v>40</v>
      </c>
      <c r="F3" s="607"/>
      <c r="G3" s="607"/>
      <c r="H3" s="607" t="s">
        <v>41</v>
      </c>
      <c r="I3" s="607"/>
      <c r="J3" s="607"/>
      <c r="K3" s="607" t="s">
        <v>42</v>
      </c>
      <c r="L3" s="607"/>
      <c r="M3" s="607"/>
      <c r="N3" s="607" t="s">
        <v>43</v>
      </c>
      <c r="O3" s="607"/>
      <c r="P3" s="607"/>
      <c r="Q3" s="607" t="s">
        <v>210</v>
      </c>
      <c r="R3" s="607"/>
      <c r="S3" s="607"/>
      <c r="T3" s="607" t="s">
        <v>44</v>
      </c>
      <c r="U3" s="607"/>
      <c r="V3" s="607"/>
      <c r="W3" s="608" t="s">
        <v>211</v>
      </c>
      <c r="X3" s="608"/>
      <c r="Y3" s="608"/>
      <c r="Z3" s="608" t="s">
        <v>125</v>
      </c>
      <c r="AA3" s="608"/>
      <c r="AB3" s="608"/>
      <c r="AC3" s="608" t="s">
        <v>146</v>
      </c>
      <c r="AD3" s="608"/>
      <c r="AE3" s="608"/>
      <c r="AF3" s="608"/>
      <c r="AG3" s="608"/>
      <c r="AH3" s="608"/>
      <c r="AI3" s="608"/>
      <c r="AJ3" s="608"/>
      <c r="AK3" s="608"/>
      <c r="AL3" s="608" t="s">
        <v>212</v>
      </c>
      <c r="AM3" s="608"/>
      <c r="AN3" s="608"/>
      <c r="AO3" s="608" t="s">
        <v>213</v>
      </c>
      <c r="AP3" s="608"/>
      <c r="AQ3" s="608"/>
      <c r="AR3" s="608" t="s">
        <v>214</v>
      </c>
      <c r="AS3" s="608"/>
      <c r="AT3" s="608"/>
    </row>
    <row r="4" customFormat="false" ht="18.75" hidden="false" customHeight="true" outlineLevel="0" collapsed="false">
      <c r="A4" s="604"/>
      <c r="B4" s="605"/>
      <c r="C4" s="176"/>
      <c r="D4" s="606"/>
      <c r="E4" s="607"/>
      <c r="F4" s="607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607"/>
      <c r="R4" s="607"/>
      <c r="S4" s="607"/>
      <c r="T4" s="607"/>
      <c r="U4" s="607"/>
      <c r="V4" s="607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  <c r="AO4" s="608"/>
      <c r="AP4" s="608"/>
      <c r="AQ4" s="608"/>
      <c r="AR4" s="608"/>
      <c r="AS4" s="608"/>
      <c r="AT4" s="608"/>
    </row>
    <row r="5" s="104" customFormat="true" ht="20.1" hidden="false" customHeight="true" outlineLevel="0" collapsed="false">
      <c r="A5" s="609" t="s">
        <v>76</v>
      </c>
      <c r="B5" s="610" t="s">
        <v>215</v>
      </c>
      <c r="C5" s="467" t="s">
        <v>51</v>
      </c>
      <c r="D5" s="468"/>
      <c r="E5" s="611" t="s">
        <v>74</v>
      </c>
      <c r="F5" s="611"/>
      <c r="G5" s="611"/>
      <c r="H5" s="611" t="s">
        <v>53</v>
      </c>
      <c r="I5" s="611"/>
      <c r="J5" s="611"/>
      <c r="K5" s="612" t="s">
        <v>54</v>
      </c>
      <c r="L5" s="612"/>
      <c r="M5" s="612"/>
      <c r="N5" s="612" t="s">
        <v>54</v>
      </c>
      <c r="O5" s="612"/>
      <c r="P5" s="612"/>
      <c r="Q5" s="612" t="s">
        <v>54</v>
      </c>
      <c r="R5" s="612"/>
      <c r="S5" s="612"/>
      <c r="T5" s="612" t="s">
        <v>54</v>
      </c>
      <c r="U5" s="612"/>
      <c r="V5" s="612"/>
      <c r="W5" s="611" t="s">
        <v>63</v>
      </c>
      <c r="X5" s="611"/>
      <c r="Y5" s="611"/>
      <c r="Z5" s="612" t="s">
        <v>54</v>
      </c>
      <c r="AA5" s="612"/>
      <c r="AB5" s="612"/>
      <c r="AC5" s="612" t="s">
        <v>54</v>
      </c>
      <c r="AD5" s="612"/>
      <c r="AE5" s="612"/>
      <c r="AF5" s="612" t="s">
        <v>54</v>
      </c>
      <c r="AG5" s="612"/>
      <c r="AH5" s="612"/>
      <c r="AI5" s="612" t="s">
        <v>54</v>
      </c>
      <c r="AJ5" s="612"/>
      <c r="AK5" s="612"/>
      <c r="AL5" s="612" t="s">
        <v>54</v>
      </c>
      <c r="AM5" s="612"/>
      <c r="AN5" s="612"/>
      <c r="AO5" s="128" t="s">
        <v>67</v>
      </c>
      <c r="AP5" s="128"/>
      <c r="AQ5" s="128"/>
      <c r="AR5" s="612" t="s">
        <v>54</v>
      </c>
      <c r="AS5" s="612"/>
      <c r="AT5" s="612"/>
    </row>
    <row r="6" s="104" customFormat="true" ht="20.1" hidden="false" customHeight="true" outlineLevel="0" collapsed="false">
      <c r="A6" s="609"/>
      <c r="B6" s="610"/>
      <c r="C6" s="454" t="s">
        <v>59</v>
      </c>
      <c r="D6" s="455"/>
      <c r="E6" s="109" t="s">
        <v>216</v>
      </c>
      <c r="F6" s="109"/>
      <c r="G6" s="109"/>
      <c r="H6" s="109" t="s">
        <v>67</v>
      </c>
      <c r="I6" s="109"/>
      <c r="J6" s="109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612"/>
      <c r="V6" s="612"/>
      <c r="W6" s="109" t="s">
        <v>67</v>
      </c>
      <c r="X6" s="109"/>
      <c r="Y6" s="109"/>
      <c r="Z6" s="612"/>
      <c r="AA6" s="612"/>
      <c r="AB6" s="612"/>
      <c r="AC6" s="612"/>
      <c r="AD6" s="612"/>
      <c r="AE6" s="612"/>
      <c r="AF6" s="612"/>
      <c r="AG6" s="612"/>
      <c r="AH6" s="612"/>
      <c r="AI6" s="612"/>
      <c r="AJ6" s="612"/>
      <c r="AK6" s="612"/>
      <c r="AL6" s="612"/>
      <c r="AM6" s="612"/>
      <c r="AN6" s="612"/>
      <c r="AO6" s="109"/>
      <c r="AP6" s="109"/>
      <c r="AQ6" s="109"/>
      <c r="AR6" s="612"/>
      <c r="AS6" s="612"/>
      <c r="AT6" s="612"/>
    </row>
    <row r="7" s="104" customFormat="true" ht="20.1" hidden="false" customHeight="true" outlineLevel="0" collapsed="false">
      <c r="A7" s="112" t="s">
        <v>76</v>
      </c>
      <c r="B7" s="613" t="s">
        <v>209</v>
      </c>
      <c r="C7" s="126" t="s">
        <v>51</v>
      </c>
      <c r="D7" s="436"/>
      <c r="E7" s="128" t="s">
        <v>52</v>
      </c>
      <c r="F7" s="128"/>
      <c r="G7" s="128"/>
      <c r="H7" s="128" t="s">
        <v>74</v>
      </c>
      <c r="I7" s="128"/>
      <c r="J7" s="128"/>
      <c r="K7" s="129" t="s">
        <v>54</v>
      </c>
      <c r="L7" s="129"/>
      <c r="M7" s="129"/>
      <c r="N7" s="129" t="s">
        <v>54</v>
      </c>
      <c r="O7" s="129"/>
      <c r="P7" s="129"/>
      <c r="Q7" s="129" t="s">
        <v>54</v>
      </c>
      <c r="R7" s="129"/>
      <c r="S7" s="129"/>
      <c r="T7" s="129" t="s">
        <v>54</v>
      </c>
      <c r="U7" s="129"/>
      <c r="V7" s="129"/>
      <c r="W7" s="129" t="s">
        <v>54</v>
      </c>
      <c r="X7" s="129"/>
      <c r="Y7" s="129"/>
      <c r="Z7" s="129" t="s">
        <v>54</v>
      </c>
      <c r="AA7" s="129"/>
      <c r="AB7" s="129"/>
      <c r="AC7" s="129" t="s">
        <v>54</v>
      </c>
      <c r="AD7" s="129"/>
      <c r="AE7" s="129"/>
      <c r="AF7" s="129" t="s">
        <v>54</v>
      </c>
      <c r="AG7" s="129"/>
      <c r="AH7" s="129"/>
      <c r="AI7" s="129" t="s">
        <v>54</v>
      </c>
      <c r="AJ7" s="129"/>
      <c r="AK7" s="129"/>
      <c r="AL7" s="129" t="s">
        <v>54</v>
      </c>
      <c r="AM7" s="129"/>
      <c r="AN7" s="129"/>
      <c r="AO7" s="128" t="s">
        <v>67</v>
      </c>
      <c r="AP7" s="128"/>
      <c r="AQ7" s="128"/>
      <c r="AR7" s="614"/>
      <c r="AS7" s="614"/>
      <c r="AT7" s="614"/>
    </row>
    <row r="8" s="104" customFormat="true" ht="20.1" hidden="false" customHeight="true" outlineLevel="0" collapsed="false">
      <c r="A8" s="112"/>
      <c r="B8" s="613"/>
      <c r="C8" s="131" t="s">
        <v>59</v>
      </c>
      <c r="D8" s="441"/>
      <c r="E8" s="111" t="s">
        <v>53</v>
      </c>
      <c r="F8" s="111"/>
      <c r="G8" s="111"/>
      <c r="H8" s="111" t="s">
        <v>67</v>
      </c>
      <c r="I8" s="111"/>
      <c r="J8" s="111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09"/>
      <c r="AP8" s="109"/>
      <c r="AQ8" s="109"/>
      <c r="AR8" s="109"/>
      <c r="AS8" s="109"/>
      <c r="AT8" s="109"/>
    </row>
    <row r="9" s="104" customFormat="true" ht="20.1" hidden="false" customHeight="true" outlineLevel="0" collapsed="false">
      <c r="A9" s="124" t="s">
        <v>70</v>
      </c>
      <c r="B9" s="615" t="s">
        <v>217</v>
      </c>
      <c r="C9" s="126" t="s">
        <v>51</v>
      </c>
      <c r="D9" s="436"/>
      <c r="E9" s="330" t="s">
        <v>54</v>
      </c>
      <c r="F9" s="330"/>
      <c r="G9" s="330"/>
      <c r="H9" s="330" t="s">
        <v>54</v>
      </c>
      <c r="I9" s="330"/>
      <c r="J9" s="330"/>
      <c r="K9" s="128" t="s">
        <v>170</v>
      </c>
      <c r="L9" s="128"/>
      <c r="M9" s="128"/>
      <c r="N9" s="128" t="s">
        <v>75</v>
      </c>
      <c r="O9" s="128"/>
      <c r="P9" s="128"/>
      <c r="Q9" s="330" t="s">
        <v>54</v>
      </c>
      <c r="R9" s="330"/>
      <c r="S9" s="330"/>
      <c r="T9" s="330" t="s">
        <v>54</v>
      </c>
      <c r="U9" s="330"/>
      <c r="V9" s="330"/>
      <c r="W9" s="330" t="s">
        <v>54</v>
      </c>
      <c r="X9" s="330"/>
      <c r="Y9" s="330"/>
      <c r="Z9" s="330" t="s">
        <v>54</v>
      </c>
      <c r="AA9" s="330"/>
      <c r="AB9" s="330"/>
      <c r="AC9" s="330" t="s">
        <v>54</v>
      </c>
      <c r="AD9" s="330"/>
      <c r="AE9" s="330"/>
      <c r="AF9" s="330" t="s">
        <v>54</v>
      </c>
      <c r="AG9" s="330"/>
      <c r="AH9" s="330"/>
      <c r="AI9" s="330" t="s">
        <v>54</v>
      </c>
      <c r="AJ9" s="330"/>
      <c r="AK9" s="330"/>
      <c r="AL9" s="330" t="s">
        <v>54</v>
      </c>
      <c r="AM9" s="330"/>
      <c r="AN9" s="330"/>
      <c r="AO9" s="128" t="s">
        <v>67</v>
      </c>
      <c r="AP9" s="128"/>
      <c r="AQ9" s="128"/>
      <c r="AR9" s="330" t="s">
        <v>54</v>
      </c>
      <c r="AS9" s="330"/>
      <c r="AT9" s="330"/>
    </row>
    <row r="10" s="104" customFormat="true" ht="20.1" hidden="false" customHeight="true" outlineLevel="0" collapsed="false">
      <c r="A10" s="124"/>
      <c r="B10" s="615"/>
      <c r="C10" s="454" t="s">
        <v>59</v>
      </c>
      <c r="D10" s="455"/>
      <c r="E10" s="330"/>
      <c r="F10" s="330"/>
      <c r="G10" s="330"/>
      <c r="H10" s="330"/>
      <c r="I10" s="330"/>
      <c r="J10" s="330"/>
      <c r="K10" s="111" t="s">
        <v>53</v>
      </c>
      <c r="L10" s="111"/>
      <c r="M10" s="111"/>
      <c r="N10" s="616" t="s">
        <v>218</v>
      </c>
      <c r="O10" s="616"/>
      <c r="P10" s="616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109"/>
      <c r="AP10" s="109"/>
      <c r="AQ10" s="109"/>
      <c r="AR10" s="330"/>
      <c r="AS10" s="330"/>
      <c r="AT10" s="330"/>
    </row>
    <row r="11" s="104" customFormat="true" ht="20.1" hidden="false" customHeight="true" outlineLevel="0" collapsed="false">
      <c r="A11" s="112" t="s">
        <v>76</v>
      </c>
      <c r="B11" s="613" t="s">
        <v>219</v>
      </c>
      <c r="C11" s="126" t="s">
        <v>51</v>
      </c>
      <c r="D11" s="436"/>
      <c r="E11" s="128" t="s">
        <v>73</v>
      </c>
      <c r="F11" s="128"/>
      <c r="G11" s="128"/>
      <c r="H11" s="128" t="s">
        <v>75</v>
      </c>
      <c r="I11" s="128"/>
      <c r="J11" s="128"/>
      <c r="K11" s="129" t="s">
        <v>54</v>
      </c>
      <c r="L11" s="129"/>
      <c r="M11" s="129"/>
      <c r="N11" s="129" t="s">
        <v>54</v>
      </c>
      <c r="O11" s="129"/>
      <c r="P11" s="129"/>
      <c r="Q11" s="128" t="s">
        <v>72</v>
      </c>
      <c r="R11" s="128"/>
      <c r="S11" s="128"/>
      <c r="T11" s="129" t="s">
        <v>54</v>
      </c>
      <c r="U11" s="129"/>
      <c r="V11" s="129"/>
      <c r="W11" s="129" t="s">
        <v>54</v>
      </c>
      <c r="X11" s="129"/>
      <c r="Y11" s="129"/>
      <c r="Z11" s="129" t="s">
        <v>54</v>
      </c>
      <c r="AA11" s="129"/>
      <c r="AB11" s="129"/>
      <c r="AC11" s="129" t="s">
        <v>54</v>
      </c>
      <c r="AD11" s="129"/>
      <c r="AE11" s="129"/>
      <c r="AF11" s="129" t="s">
        <v>54</v>
      </c>
      <c r="AG11" s="129"/>
      <c r="AH11" s="129"/>
      <c r="AI11" s="129" t="s">
        <v>54</v>
      </c>
      <c r="AJ11" s="129"/>
      <c r="AK11" s="129"/>
      <c r="AL11" s="129" t="s">
        <v>54</v>
      </c>
      <c r="AM11" s="129"/>
      <c r="AN11" s="129"/>
      <c r="AO11" s="128" t="s">
        <v>64</v>
      </c>
      <c r="AP11" s="128"/>
      <c r="AQ11" s="128"/>
      <c r="AR11" s="129" t="s">
        <v>54</v>
      </c>
      <c r="AS11" s="129"/>
      <c r="AT11" s="129"/>
    </row>
    <row r="12" s="104" customFormat="true" ht="20.1" hidden="false" customHeight="true" outlineLevel="0" collapsed="false">
      <c r="A12" s="112"/>
      <c r="B12" s="613"/>
      <c r="C12" s="131" t="s">
        <v>59</v>
      </c>
      <c r="D12" s="441"/>
      <c r="E12" s="111" t="s">
        <v>52</v>
      </c>
      <c r="F12" s="111"/>
      <c r="G12" s="111"/>
      <c r="H12" s="111" t="s">
        <v>52</v>
      </c>
      <c r="I12" s="111"/>
      <c r="J12" s="111"/>
      <c r="K12" s="129"/>
      <c r="L12" s="129"/>
      <c r="M12" s="129"/>
      <c r="N12" s="129"/>
      <c r="O12" s="129"/>
      <c r="P12" s="129"/>
      <c r="Q12" s="111" t="s">
        <v>75</v>
      </c>
      <c r="R12" s="111"/>
      <c r="S12" s="111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09"/>
      <c r="AP12" s="109"/>
      <c r="AQ12" s="109"/>
      <c r="AR12" s="129"/>
      <c r="AS12" s="129"/>
      <c r="AT12" s="129"/>
    </row>
    <row r="13" s="104" customFormat="true" ht="20.1" hidden="false" customHeight="true" outlineLevel="0" collapsed="false">
      <c r="A13" s="112" t="s">
        <v>76</v>
      </c>
      <c r="B13" s="613" t="s">
        <v>220</v>
      </c>
      <c r="C13" s="126" t="s">
        <v>51</v>
      </c>
      <c r="D13" s="436"/>
      <c r="E13" s="128" t="s">
        <v>67</v>
      </c>
      <c r="F13" s="128"/>
      <c r="G13" s="128"/>
      <c r="H13" s="128" t="s">
        <v>133</v>
      </c>
      <c r="I13" s="128"/>
      <c r="J13" s="128"/>
      <c r="K13" s="129" t="s">
        <v>54</v>
      </c>
      <c r="L13" s="129"/>
      <c r="M13" s="129"/>
      <c r="N13" s="129" t="s">
        <v>54</v>
      </c>
      <c r="O13" s="129"/>
      <c r="P13" s="129"/>
      <c r="Q13" s="617" t="s">
        <v>54</v>
      </c>
      <c r="R13" s="617"/>
      <c r="S13" s="617"/>
      <c r="T13" s="129" t="s">
        <v>54</v>
      </c>
      <c r="U13" s="129"/>
      <c r="V13" s="129"/>
      <c r="W13" s="129" t="s">
        <v>54</v>
      </c>
      <c r="X13" s="129"/>
      <c r="Y13" s="129"/>
      <c r="Z13" s="129" t="s">
        <v>54</v>
      </c>
      <c r="AA13" s="129"/>
      <c r="AB13" s="129"/>
      <c r="AC13" s="129" t="s">
        <v>54</v>
      </c>
      <c r="AD13" s="129"/>
      <c r="AE13" s="129"/>
      <c r="AF13" s="129" t="s">
        <v>54</v>
      </c>
      <c r="AG13" s="129"/>
      <c r="AH13" s="129"/>
      <c r="AI13" s="129" t="s">
        <v>54</v>
      </c>
      <c r="AJ13" s="129"/>
      <c r="AK13" s="129"/>
      <c r="AL13" s="129" t="s">
        <v>54</v>
      </c>
      <c r="AM13" s="129"/>
      <c r="AN13" s="129"/>
      <c r="AO13" s="128" t="s">
        <v>52</v>
      </c>
      <c r="AP13" s="128"/>
      <c r="AQ13" s="128"/>
      <c r="AR13" s="614" t="s">
        <v>53</v>
      </c>
      <c r="AS13" s="614"/>
      <c r="AT13" s="614"/>
    </row>
    <row r="14" s="104" customFormat="true" ht="19.5" hidden="false" customHeight="true" outlineLevel="0" collapsed="false">
      <c r="A14" s="112"/>
      <c r="B14" s="613"/>
      <c r="C14" s="131" t="s">
        <v>59</v>
      </c>
      <c r="D14" s="441"/>
      <c r="E14" s="111" t="s">
        <v>72</v>
      </c>
      <c r="F14" s="111"/>
      <c r="G14" s="111"/>
      <c r="H14" s="616" t="s">
        <v>221</v>
      </c>
      <c r="I14" s="616"/>
      <c r="J14" s="616"/>
      <c r="K14" s="129"/>
      <c r="L14" s="129"/>
      <c r="M14" s="129"/>
      <c r="N14" s="129"/>
      <c r="O14" s="129"/>
      <c r="P14" s="129"/>
      <c r="Q14" s="617"/>
      <c r="R14" s="617"/>
      <c r="S14" s="617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09"/>
      <c r="AP14" s="109"/>
      <c r="AQ14" s="109"/>
      <c r="AR14" s="109"/>
      <c r="AS14" s="109"/>
      <c r="AT14" s="109"/>
    </row>
    <row r="15" s="104" customFormat="true" ht="20.1" hidden="false" customHeight="true" outlineLevel="0" collapsed="false">
      <c r="A15" s="112" t="s">
        <v>76</v>
      </c>
      <c r="B15" s="618" t="s">
        <v>222</v>
      </c>
      <c r="C15" s="126" t="s">
        <v>51</v>
      </c>
      <c r="D15" s="436"/>
      <c r="E15" s="128"/>
      <c r="F15" s="128"/>
      <c r="G15" s="128"/>
      <c r="H15" s="128"/>
      <c r="I15" s="128"/>
      <c r="J15" s="128"/>
      <c r="K15" s="128" t="s">
        <v>78</v>
      </c>
      <c r="L15" s="128"/>
      <c r="M15" s="128"/>
      <c r="N15" s="128" t="s">
        <v>67</v>
      </c>
      <c r="O15" s="128"/>
      <c r="P15" s="128"/>
      <c r="Q15" s="617" t="s">
        <v>54</v>
      </c>
      <c r="R15" s="617"/>
      <c r="S15" s="617"/>
      <c r="T15" s="128" t="s">
        <v>223</v>
      </c>
      <c r="U15" s="128"/>
      <c r="V15" s="128"/>
      <c r="W15" s="129" t="s">
        <v>54</v>
      </c>
      <c r="X15" s="129"/>
      <c r="Y15" s="129"/>
      <c r="Z15" s="129" t="s">
        <v>54</v>
      </c>
      <c r="AA15" s="129"/>
      <c r="AB15" s="129"/>
      <c r="AC15" s="129" t="s">
        <v>54</v>
      </c>
      <c r="AD15" s="129"/>
      <c r="AE15" s="129"/>
      <c r="AF15" s="129" t="s">
        <v>54</v>
      </c>
      <c r="AG15" s="129"/>
      <c r="AH15" s="129"/>
      <c r="AI15" s="129" t="s">
        <v>54</v>
      </c>
      <c r="AJ15" s="129"/>
      <c r="AK15" s="129"/>
      <c r="AL15" s="129" t="s">
        <v>54</v>
      </c>
      <c r="AM15" s="129"/>
      <c r="AN15" s="129"/>
      <c r="AO15" s="128" t="s">
        <v>52</v>
      </c>
      <c r="AP15" s="128"/>
      <c r="AQ15" s="128"/>
      <c r="AR15" s="129" t="s">
        <v>54</v>
      </c>
      <c r="AS15" s="129"/>
      <c r="AT15" s="129"/>
    </row>
    <row r="16" s="104" customFormat="true" ht="19.5" hidden="false" customHeight="true" outlineLevel="0" collapsed="false">
      <c r="A16" s="112"/>
      <c r="B16" s="618"/>
      <c r="C16" s="131" t="s">
        <v>59</v>
      </c>
      <c r="D16" s="441"/>
      <c r="E16" s="111"/>
      <c r="F16" s="111"/>
      <c r="G16" s="111"/>
      <c r="H16" s="111"/>
      <c r="I16" s="111"/>
      <c r="J16" s="111"/>
      <c r="K16" s="111" t="s">
        <v>75</v>
      </c>
      <c r="L16" s="111"/>
      <c r="M16" s="111"/>
      <c r="N16" s="619" t="s">
        <v>224</v>
      </c>
      <c r="O16" s="619"/>
      <c r="P16" s="619"/>
      <c r="Q16" s="617"/>
      <c r="R16" s="617"/>
      <c r="S16" s="617"/>
      <c r="T16" s="619" t="s">
        <v>224</v>
      </c>
      <c r="U16" s="619"/>
      <c r="V16" s="61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11"/>
      <c r="AP16" s="111"/>
      <c r="AQ16" s="111"/>
      <c r="AR16" s="129"/>
      <c r="AS16" s="129"/>
      <c r="AT16" s="129"/>
    </row>
    <row r="17" s="104" customFormat="true" ht="20.1" hidden="false" customHeight="true" outlineLevel="0" collapsed="false">
      <c r="A17" s="112" t="s">
        <v>76</v>
      </c>
      <c r="B17" s="125" t="s">
        <v>225</v>
      </c>
      <c r="C17" s="126" t="s">
        <v>51</v>
      </c>
      <c r="D17" s="436"/>
      <c r="E17" s="128"/>
      <c r="F17" s="128"/>
      <c r="G17" s="128"/>
      <c r="H17" s="128"/>
      <c r="I17" s="128"/>
      <c r="J17" s="128"/>
      <c r="K17" s="128"/>
      <c r="L17" s="128"/>
      <c r="M17" s="128"/>
      <c r="N17" s="128" t="s">
        <v>67</v>
      </c>
      <c r="O17" s="128"/>
      <c r="P17" s="128"/>
      <c r="Q17" s="617" t="s">
        <v>54</v>
      </c>
      <c r="R17" s="617"/>
      <c r="S17" s="617"/>
      <c r="T17" s="617" t="s">
        <v>54</v>
      </c>
      <c r="U17" s="617"/>
      <c r="V17" s="617"/>
      <c r="W17" s="129" t="s">
        <v>54</v>
      </c>
      <c r="X17" s="129"/>
      <c r="Y17" s="129"/>
      <c r="Z17" s="129" t="s">
        <v>54</v>
      </c>
      <c r="AA17" s="129"/>
      <c r="AB17" s="129"/>
      <c r="AC17" s="129" t="s">
        <v>54</v>
      </c>
      <c r="AD17" s="129"/>
      <c r="AE17" s="129"/>
      <c r="AF17" s="129" t="s">
        <v>54</v>
      </c>
      <c r="AG17" s="129"/>
      <c r="AH17" s="129"/>
      <c r="AI17" s="129" t="s">
        <v>54</v>
      </c>
      <c r="AJ17" s="129"/>
      <c r="AK17" s="129"/>
      <c r="AL17" s="129" t="s">
        <v>54</v>
      </c>
      <c r="AM17" s="129"/>
      <c r="AN17" s="129"/>
      <c r="AO17" s="128" t="s">
        <v>64</v>
      </c>
      <c r="AP17" s="128"/>
      <c r="AQ17" s="128"/>
      <c r="AR17" s="129" t="s">
        <v>54</v>
      </c>
      <c r="AS17" s="129"/>
      <c r="AT17" s="129"/>
    </row>
    <row r="18" s="104" customFormat="true" ht="19.5" hidden="false" customHeight="true" outlineLevel="0" collapsed="false">
      <c r="A18" s="112"/>
      <c r="B18" s="125"/>
      <c r="C18" s="131" t="s">
        <v>59</v>
      </c>
      <c r="D18" s="441"/>
      <c r="E18" s="111"/>
      <c r="F18" s="111"/>
      <c r="G18" s="111"/>
      <c r="H18" s="111"/>
      <c r="I18" s="111"/>
      <c r="J18" s="111"/>
      <c r="K18" s="111"/>
      <c r="L18" s="111"/>
      <c r="M18" s="111"/>
      <c r="N18" s="619" t="s">
        <v>224</v>
      </c>
      <c r="O18" s="619"/>
      <c r="P18" s="619"/>
      <c r="Q18" s="617"/>
      <c r="R18" s="617"/>
      <c r="S18" s="617"/>
      <c r="T18" s="617"/>
      <c r="U18" s="617"/>
      <c r="V18" s="617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11"/>
      <c r="AP18" s="111"/>
      <c r="AQ18" s="111"/>
      <c r="AR18" s="129"/>
      <c r="AS18" s="129"/>
      <c r="AT18" s="129"/>
    </row>
    <row r="19" s="104" customFormat="true" ht="19.5" hidden="false" customHeight="true" outlineLevel="0" collapsed="false">
      <c r="A19" s="112" t="s">
        <v>131</v>
      </c>
      <c r="B19" s="125" t="s">
        <v>226</v>
      </c>
      <c r="C19" s="126" t="s">
        <v>51</v>
      </c>
      <c r="D19" s="126"/>
      <c r="E19" s="128" t="s">
        <v>67</v>
      </c>
      <c r="F19" s="128"/>
      <c r="G19" s="128"/>
      <c r="H19" s="128" t="s">
        <v>72</v>
      </c>
      <c r="I19" s="128"/>
      <c r="J19" s="128"/>
      <c r="K19" s="129" t="s">
        <v>54</v>
      </c>
      <c r="L19" s="129"/>
      <c r="M19" s="129"/>
      <c r="N19" s="129" t="s">
        <v>54</v>
      </c>
      <c r="O19" s="129"/>
      <c r="P19" s="129"/>
      <c r="Q19" s="129" t="s">
        <v>54</v>
      </c>
      <c r="R19" s="129"/>
      <c r="S19" s="129"/>
      <c r="T19" s="129" t="s">
        <v>54</v>
      </c>
      <c r="U19" s="129"/>
      <c r="V19" s="129"/>
      <c r="W19" s="129" t="s">
        <v>54</v>
      </c>
      <c r="X19" s="129"/>
      <c r="Y19" s="129"/>
      <c r="Z19" s="129" t="s">
        <v>54</v>
      </c>
      <c r="AA19" s="129"/>
      <c r="AB19" s="129"/>
      <c r="AC19" s="129" t="s">
        <v>54</v>
      </c>
      <c r="AD19" s="129"/>
      <c r="AE19" s="129"/>
      <c r="AF19" s="129" t="s">
        <v>54</v>
      </c>
      <c r="AG19" s="129"/>
      <c r="AH19" s="129"/>
      <c r="AI19" s="129" t="s">
        <v>54</v>
      </c>
      <c r="AJ19" s="129"/>
      <c r="AK19" s="129"/>
      <c r="AL19" s="129" t="s">
        <v>54</v>
      </c>
      <c r="AM19" s="129"/>
      <c r="AN19" s="129"/>
      <c r="AO19" s="128" t="s">
        <v>53</v>
      </c>
      <c r="AP19" s="128"/>
      <c r="AQ19" s="128"/>
      <c r="AR19" s="129" t="s">
        <v>54</v>
      </c>
      <c r="AS19" s="129"/>
      <c r="AT19" s="129"/>
    </row>
    <row r="20" s="104" customFormat="true" ht="20.1" hidden="false" customHeight="true" outlineLevel="0" collapsed="false">
      <c r="A20" s="112"/>
      <c r="B20" s="125"/>
      <c r="C20" s="131" t="s">
        <v>59</v>
      </c>
      <c r="D20" s="131"/>
      <c r="E20" s="111" t="s">
        <v>227</v>
      </c>
      <c r="F20" s="111"/>
      <c r="G20" s="111"/>
      <c r="H20" s="111" t="s">
        <v>75</v>
      </c>
      <c r="I20" s="111"/>
      <c r="J20" s="111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09"/>
      <c r="AP20" s="109"/>
      <c r="AQ20" s="109"/>
      <c r="AR20" s="129"/>
      <c r="AS20" s="129"/>
      <c r="AT20" s="129"/>
    </row>
    <row r="21" s="104" customFormat="true" ht="19.5" hidden="false" customHeight="true" outlineLevel="0" collapsed="false">
      <c r="A21" s="112" t="s">
        <v>131</v>
      </c>
      <c r="B21" s="613" t="s">
        <v>228</v>
      </c>
      <c r="C21" s="126" t="s">
        <v>51</v>
      </c>
      <c r="D21" s="436"/>
      <c r="E21" s="128" t="s">
        <v>229</v>
      </c>
      <c r="F21" s="128"/>
      <c r="G21" s="128"/>
      <c r="H21" s="128" t="s">
        <v>53</v>
      </c>
      <c r="I21" s="128"/>
      <c r="J21" s="128"/>
      <c r="K21" s="129" t="s">
        <v>54</v>
      </c>
      <c r="L21" s="129"/>
      <c r="M21" s="129"/>
      <c r="N21" s="129" t="s">
        <v>54</v>
      </c>
      <c r="O21" s="129"/>
      <c r="P21" s="129"/>
      <c r="Q21" s="129" t="s">
        <v>54</v>
      </c>
      <c r="R21" s="129"/>
      <c r="S21" s="129"/>
      <c r="T21" s="129" t="s">
        <v>54</v>
      </c>
      <c r="U21" s="129"/>
      <c r="V21" s="129"/>
      <c r="W21" s="129" t="s">
        <v>54</v>
      </c>
      <c r="X21" s="129"/>
      <c r="Y21" s="129"/>
      <c r="Z21" s="129" t="s">
        <v>54</v>
      </c>
      <c r="AA21" s="129"/>
      <c r="AB21" s="129"/>
      <c r="AC21" s="129" t="s">
        <v>54</v>
      </c>
      <c r="AD21" s="129"/>
      <c r="AE21" s="129"/>
      <c r="AF21" s="129" t="s">
        <v>54</v>
      </c>
      <c r="AG21" s="129"/>
      <c r="AH21" s="129"/>
      <c r="AI21" s="129" t="s">
        <v>54</v>
      </c>
      <c r="AJ21" s="129"/>
      <c r="AK21" s="129"/>
      <c r="AL21" s="129" t="s">
        <v>54</v>
      </c>
      <c r="AM21" s="129"/>
      <c r="AN21" s="129"/>
      <c r="AO21" s="128" t="s">
        <v>67</v>
      </c>
      <c r="AP21" s="128"/>
      <c r="AQ21" s="128"/>
      <c r="AR21" s="129" t="s">
        <v>54</v>
      </c>
      <c r="AS21" s="129"/>
      <c r="AT21" s="129"/>
    </row>
    <row r="22" s="104" customFormat="true" ht="20.1" hidden="false" customHeight="true" outlineLevel="0" collapsed="false">
      <c r="A22" s="112"/>
      <c r="B22" s="613"/>
      <c r="C22" s="131" t="s">
        <v>59</v>
      </c>
      <c r="D22" s="441"/>
      <c r="E22" s="111" t="s">
        <v>67</v>
      </c>
      <c r="F22" s="111"/>
      <c r="G22" s="111"/>
      <c r="H22" s="111" t="s">
        <v>67</v>
      </c>
      <c r="I22" s="111"/>
      <c r="J22" s="111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09"/>
      <c r="AP22" s="109"/>
      <c r="AQ22" s="109"/>
      <c r="AR22" s="129"/>
      <c r="AS22" s="129"/>
      <c r="AT22" s="129"/>
    </row>
    <row r="23" s="104" customFormat="true" ht="20.1" hidden="false" customHeight="true" outlineLevel="0" collapsed="false">
      <c r="A23" s="112" t="s">
        <v>76</v>
      </c>
      <c r="B23" s="613" t="s">
        <v>230</v>
      </c>
      <c r="C23" s="126" t="s">
        <v>51</v>
      </c>
      <c r="D23" s="436"/>
      <c r="E23" s="120" t="s">
        <v>63</v>
      </c>
      <c r="F23" s="120"/>
      <c r="G23" s="120"/>
      <c r="H23" s="120" t="s">
        <v>175</v>
      </c>
      <c r="I23" s="120"/>
      <c r="J23" s="120"/>
      <c r="K23" s="129" t="s">
        <v>54</v>
      </c>
      <c r="L23" s="129"/>
      <c r="M23" s="129"/>
      <c r="N23" s="129" t="s">
        <v>54</v>
      </c>
      <c r="O23" s="129"/>
      <c r="P23" s="129"/>
      <c r="Q23" s="617" t="s">
        <v>54</v>
      </c>
      <c r="R23" s="617"/>
      <c r="S23" s="617"/>
      <c r="T23" s="129" t="s">
        <v>54</v>
      </c>
      <c r="U23" s="129"/>
      <c r="V23" s="129"/>
      <c r="W23" s="129" t="s">
        <v>54</v>
      </c>
      <c r="X23" s="129"/>
      <c r="Y23" s="129"/>
      <c r="Z23" s="129" t="s">
        <v>54</v>
      </c>
      <c r="AA23" s="129"/>
      <c r="AB23" s="129"/>
      <c r="AC23" s="129" t="s">
        <v>54</v>
      </c>
      <c r="AD23" s="129"/>
      <c r="AE23" s="129"/>
      <c r="AF23" s="129" t="s">
        <v>54</v>
      </c>
      <c r="AG23" s="129"/>
      <c r="AH23" s="129"/>
      <c r="AI23" s="129" t="s">
        <v>54</v>
      </c>
      <c r="AJ23" s="129"/>
      <c r="AK23" s="129"/>
      <c r="AL23" s="129" t="s">
        <v>54</v>
      </c>
      <c r="AM23" s="129"/>
      <c r="AN23" s="129"/>
      <c r="AO23" s="120" t="s">
        <v>67</v>
      </c>
      <c r="AP23" s="120"/>
      <c r="AQ23" s="120"/>
      <c r="AR23" s="129" t="s">
        <v>54</v>
      </c>
      <c r="AS23" s="129"/>
      <c r="AT23" s="129"/>
    </row>
    <row r="24" s="104" customFormat="true" ht="20.1" hidden="false" customHeight="true" outlineLevel="0" collapsed="false">
      <c r="A24" s="112"/>
      <c r="B24" s="613"/>
      <c r="C24" s="131" t="s">
        <v>59</v>
      </c>
      <c r="D24" s="441"/>
      <c r="E24" s="111" t="s">
        <v>67</v>
      </c>
      <c r="F24" s="111"/>
      <c r="G24" s="111"/>
      <c r="H24" s="111" t="s">
        <v>67</v>
      </c>
      <c r="I24" s="111"/>
      <c r="J24" s="111"/>
      <c r="K24" s="129"/>
      <c r="L24" s="129"/>
      <c r="M24" s="129"/>
      <c r="N24" s="129"/>
      <c r="O24" s="129"/>
      <c r="P24" s="129"/>
      <c r="Q24" s="617"/>
      <c r="R24" s="617"/>
      <c r="S24" s="617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11"/>
      <c r="AP24" s="111"/>
      <c r="AQ24" s="111"/>
      <c r="AR24" s="129"/>
      <c r="AS24" s="129"/>
      <c r="AT24" s="129"/>
    </row>
    <row r="25" s="104" customFormat="true" ht="20.1" hidden="false" customHeight="true" outlineLevel="0" collapsed="false">
      <c r="A25" s="112" t="s">
        <v>49</v>
      </c>
      <c r="B25" s="613" t="s">
        <v>231</v>
      </c>
      <c r="C25" s="167" t="s">
        <v>51</v>
      </c>
      <c r="D25" s="115"/>
      <c r="E25" s="120" t="s">
        <v>53</v>
      </c>
      <c r="F25" s="120"/>
      <c r="G25" s="120"/>
      <c r="H25" s="120" t="s">
        <v>63</v>
      </c>
      <c r="I25" s="120"/>
      <c r="J25" s="120"/>
      <c r="K25" s="129" t="s">
        <v>54</v>
      </c>
      <c r="L25" s="129"/>
      <c r="M25" s="129"/>
      <c r="N25" s="129" t="s">
        <v>54</v>
      </c>
      <c r="O25" s="129"/>
      <c r="P25" s="129"/>
      <c r="Q25" s="117" t="s">
        <v>54</v>
      </c>
      <c r="R25" s="117"/>
      <c r="S25" s="117"/>
      <c r="T25" s="117" t="s">
        <v>54</v>
      </c>
      <c r="U25" s="117"/>
      <c r="V25" s="117"/>
      <c r="W25" s="129" t="s">
        <v>54</v>
      </c>
      <c r="X25" s="129"/>
      <c r="Y25" s="129"/>
      <c r="Z25" s="129" t="s">
        <v>54</v>
      </c>
      <c r="AA25" s="129"/>
      <c r="AB25" s="129"/>
      <c r="AC25" s="129" t="s">
        <v>54</v>
      </c>
      <c r="AD25" s="129"/>
      <c r="AE25" s="129"/>
      <c r="AF25" s="129" t="s">
        <v>54</v>
      </c>
      <c r="AG25" s="129"/>
      <c r="AH25" s="129"/>
      <c r="AI25" s="129" t="s">
        <v>54</v>
      </c>
      <c r="AJ25" s="129"/>
      <c r="AK25" s="129"/>
      <c r="AL25" s="129" t="s">
        <v>54</v>
      </c>
      <c r="AM25" s="129"/>
      <c r="AN25" s="129"/>
      <c r="AO25" s="129" t="s">
        <v>54</v>
      </c>
      <c r="AP25" s="129"/>
      <c r="AQ25" s="129"/>
      <c r="AR25" s="120" t="s">
        <v>72</v>
      </c>
      <c r="AS25" s="120"/>
      <c r="AT25" s="120"/>
    </row>
    <row r="26" s="104" customFormat="true" ht="19.5" hidden="false" customHeight="true" outlineLevel="0" collapsed="false">
      <c r="A26" s="112"/>
      <c r="B26" s="613"/>
      <c r="C26" s="620" t="s">
        <v>59</v>
      </c>
      <c r="D26" s="621"/>
      <c r="E26" s="111" t="s">
        <v>67</v>
      </c>
      <c r="F26" s="111"/>
      <c r="G26" s="111"/>
      <c r="H26" s="111" t="s">
        <v>67</v>
      </c>
      <c r="I26" s="111"/>
      <c r="J26" s="111"/>
      <c r="K26" s="129"/>
      <c r="L26" s="129"/>
      <c r="M26" s="129"/>
      <c r="N26" s="129"/>
      <c r="O26" s="129"/>
      <c r="P26" s="129"/>
      <c r="Q26" s="117"/>
      <c r="R26" s="117"/>
      <c r="S26" s="117"/>
      <c r="T26" s="117"/>
      <c r="U26" s="117"/>
      <c r="V26" s="117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11"/>
      <c r="AS26" s="111"/>
      <c r="AT26" s="111"/>
    </row>
    <row r="27" s="104" customFormat="true" ht="20.1" hidden="false" customHeight="true" outlineLevel="0" collapsed="false">
      <c r="A27" s="112" t="s">
        <v>49</v>
      </c>
      <c r="B27" s="613" t="s">
        <v>232</v>
      </c>
      <c r="C27" s="167" t="s">
        <v>51</v>
      </c>
      <c r="D27" s="115"/>
      <c r="E27" s="622" t="s">
        <v>52</v>
      </c>
      <c r="F27" s="622"/>
      <c r="G27" s="622"/>
      <c r="H27" s="622" t="s">
        <v>52</v>
      </c>
      <c r="I27" s="622"/>
      <c r="J27" s="622"/>
      <c r="K27" s="129" t="s">
        <v>54</v>
      </c>
      <c r="L27" s="129"/>
      <c r="M27" s="129"/>
      <c r="N27" s="129" t="s">
        <v>54</v>
      </c>
      <c r="O27" s="129"/>
      <c r="P27" s="129"/>
      <c r="Q27" s="117" t="s">
        <v>54</v>
      </c>
      <c r="R27" s="117"/>
      <c r="S27" s="117"/>
      <c r="T27" s="117" t="s">
        <v>54</v>
      </c>
      <c r="U27" s="117"/>
      <c r="V27" s="117"/>
      <c r="W27" s="129" t="s">
        <v>54</v>
      </c>
      <c r="X27" s="129"/>
      <c r="Y27" s="129"/>
      <c r="Z27" s="129" t="s">
        <v>54</v>
      </c>
      <c r="AA27" s="129"/>
      <c r="AB27" s="129"/>
      <c r="AC27" s="129" t="s">
        <v>54</v>
      </c>
      <c r="AD27" s="129"/>
      <c r="AE27" s="129"/>
      <c r="AF27" s="129" t="s">
        <v>54</v>
      </c>
      <c r="AG27" s="129"/>
      <c r="AH27" s="129"/>
      <c r="AI27" s="129" t="s">
        <v>54</v>
      </c>
      <c r="AJ27" s="129"/>
      <c r="AK27" s="129"/>
      <c r="AL27" s="129" t="s">
        <v>54</v>
      </c>
      <c r="AM27" s="129"/>
      <c r="AN27" s="129"/>
      <c r="AO27" s="129" t="s">
        <v>54</v>
      </c>
      <c r="AP27" s="129"/>
      <c r="AQ27" s="129"/>
      <c r="AR27" s="120" t="s">
        <v>53</v>
      </c>
      <c r="AS27" s="120"/>
      <c r="AT27" s="120"/>
    </row>
    <row r="28" s="104" customFormat="true" ht="19.5" hidden="false" customHeight="true" outlineLevel="0" collapsed="false">
      <c r="A28" s="112"/>
      <c r="B28" s="613"/>
      <c r="C28" s="620" t="s">
        <v>59</v>
      </c>
      <c r="D28" s="621"/>
      <c r="E28" s="153" t="s">
        <v>66</v>
      </c>
      <c r="F28" s="153"/>
      <c r="G28" s="153"/>
      <c r="H28" s="153" t="s">
        <v>66</v>
      </c>
      <c r="I28" s="153"/>
      <c r="J28" s="153"/>
      <c r="K28" s="129"/>
      <c r="L28" s="129"/>
      <c r="M28" s="129"/>
      <c r="N28" s="129"/>
      <c r="O28" s="129"/>
      <c r="P28" s="129"/>
      <c r="Q28" s="117"/>
      <c r="R28" s="117"/>
      <c r="S28" s="117"/>
      <c r="T28" s="117"/>
      <c r="U28" s="117"/>
      <c r="V28" s="117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11"/>
      <c r="AS28" s="111"/>
      <c r="AT28" s="111"/>
    </row>
    <row r="29" s="623" customFormat="true" ht="20.1" hidden="false" customHeight="true" outlineLevel="0" collapsed="false"/>
    <row r="30" s="623" customFormat="true" ht="20.1" hidden="false" customHeight="true" outlineLevel="0" collapsed="false"/>
    <row r="31" s="104" customFormat="true" ht="19.5" hidden="false" customHeight="true" outlineLevel="0" collapsed="false">
      <c r="A31" s="624" t="s">
        <v>37</v>
      </c>
      <c r="B31" s="625" t="s">
        <v>38</v>
      </c>
      <c r="C31" s="353" t="s">
        <v>39</v>
      </c>
      <c r="D31" s="324" t="s">
        <v>89</v>
      </c>
      <c r="E31" s="354" t="s">
        <v>40</v>
      </c>
      <c r="F31" s="354"/>
      <c r="G31" s="354"/>
      <c r="H31" s="354" t="s">
        <v>41</v>
      </c>
      <c r="I31" s="354"/>
      <c r="J31" s="354"/>
      <c r="K31" s="354" t="s">
        <v>42</v>
      </c>
      <c r="L31" s="354"/>
      <c r="M31" s="354"/>
      <c r="N31" s="354" t="s">
        <v>43</v>
      </c>
      <c r="O31" s="354"/>
      <c r="P31" s="354"/>
      <c r="Q31" s="354" t="s">
        <v>210</v>
      </c>
      <c r="R31" s="354"/>
      <c r="S31" s="354"/>
      <c r="T31" s="354" t="s">
        <v>44</v>
      </c>
      <c r="U31" s="354"/>
      <c r="V31" s="354"/>
      <c r="W31" s="356" t="s">
        <v>211</v>
      </c>
      <c r="X31" s="356"/>
      <c r="Y31" s="356"/>
      <c r="Z31" s="356" t="s">
        <v>233</v>
      </c>
      <c r="AA31" s="356"/>
      <c r="AB31" s="356"/>
      <c r="AC31" s="356" t="s">
        <v>234</v>
      </c>
      <c r="AD31" s="356"/>
      <c r="AE31" s="356"/>
      <c r="AF31" s="356" t="s">
        <v>235</v>
      </c>
      <c r="AG31" s="356"/>
      <c r="AH31" s="356"/>
      <c r="AI31" s="356" t="s">
        <v>236</v>
      </c>
      <c r="AJ31" s="356"/>
      <c r="AK31" s="356"/>
      <c r="AL31" s="356" t="s">
        <v>150</v>
      </c>
      <c r="AM31" s="356"/>
      <c r="AN31" s="356"/>
      <c r="AO31" s="356" t="s">
        <v>213</v>
      </c>
      <c r="AP31" s="356"/>
      <c r="AQ31" s="356"/>
      <c r="AR31" s="356" t="s">
        <v>214</v>
      </c>
      <c r="AS31" s="356"/>
      <c r="AT31" s="356"/>
    </row>
    <row r="32" customFormat="false" ht="18.75" hidden="false" customHeight="true" outlineLevel="0" collapsed="false">
      <c r="A32" s="624"/>
      <c r="B32" s="625"/>
      <c r="C32" s="353"/>
      <c r="D32" s="32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356"/>
      <c r="AK32" s="356"/>
      <c r="AL32" s="356"/>
      <c r="AM32" s="356"/>
      <c r="AN32" s="356"/>
      <c r="AO32" s="356"/>
      <c r="AP32" s="356"/>
      <c r="AQ32" s="356"/>
      <c r="AR32" s="356"/>
      <c r="AS32" s="356"/>
      <c r="AT32" s="356"/>
    </row>
    <row r="33" s="104" customFormat="true" ht="39.95" hidden="false" customHeight="true" outlineLevel="0" collapsed="false">
      <c r="A33" s="626" t="s">
        <v>76</v>
      </c>
      <c r="B33" s="524" t="s">
        <v>215</v>
      </c>
      <c r="C33" s="627" t="s">
        <v>109</v>
      </c>
      <c r="D33" s="628"/>
      <c r="E33" s="256" t="n">
        <v>45649</v>
      </c>
      <c r="F33" s="257" t="s">
        <v>97</v>
      </c>
      <c r="G33" s="258" t="n">
        <f aca="false">E33+1</f>
        <v>45650</v>
      </c>
      <c r="H33" s="256" t="n">
        <f aca="false">E33</f>
        <v>45649</v>
      </c>
      <c r="I33" s="257" t="s">
        <v>97</v>
      </c>
      <c r="J33" s="258" t="n">
        <f aca="false">H33</f>
        <v>45649</v>
      </c>
      <c r="K33" s="256"/>
      <c r="L33" s="257" t="s">
        <v>97</v>
      </c>
      <c r="M33" s="258"/>
      <c r="N33" s="256"/>
      <c r="O33" s="257" t="s">
        <v>97</v>
      </c>
      <c r="P33" s="258"/>
      <c r="Q33" s="256"/>
      <c r="R33" s="257" t="s">
        <v>97</v>
      </c>
      <c r="S33" s="258"/>
      <c r="T33" s="256"/>
      <c r="U33" s="257" t="s">
        <v>97</v>
      </c>
      <c r="V33" s="258"/>
      <c r="W33" s="256" t="n">
        <f aca="false">E33-1</f>
        <v>45648</v>
      </c>
      <c r="X33" s="257" t="s">
        <v>97</v>
      </c>
      <c r="Y33" s="258" t="n">
        <f aca="false">W33</f>
        <v>45648</v>
      </c>
      <c r="Z33" s="256"/>
      <c r="AA33" s="257" t="s">
        <v>97</v>
      </c>
      <c r="AB33" s="258"/>
      <c r="AC33" s="256"/>
      <c r="AD33" s="257" t="s">
        <v>97</v>
      </c>
      <c r="AE33" s="258"/>
      <c r="AF33" s="256"/>
      <c r="AG33" s="257" t="s">
        <v>97</v>
      </c>
      <c r="AH33" s="258"/>
      <c r="AI33" s="256"/>
      <c r="AJ33" s="257" t="s">
        <v>97</v>
      </c>
      <c r="AK33" s="258"/>
      <c r="AL33" s="256"/>
      <c r="AM33" s="257" t="s">
        <v>97</v>
      </c>
      <c r="AN33" s="258"/>
      <c r="AO33" s="256" t="n">
        <f aca="false">E33+4</f>
        <v>45653</v>
      </c>
      <c r="AP33" s="257" t="s">
        <v>97</v>
      </c>
      <c r="AQ33" s="629" t="n">
        <f aca="false">AO33</f>
        <v>45653</v>
      </c>
      <c r="AR33" s="256"/>
      <c r="AS33" s="257" t="s">
        <v>97</v>
      </c>
      <c r="AT33" s="262"/>
    </row>
    <row r="34" s="104" customFormat="true" ht="39.95" hidden="false" customHeight="true" outlineLevel="0" collapsed="false">
      <c r="A34" s="206" t="s">
        <v>70</v>
      </c>
      <c r="B34" s="497" t="s">
        <v>209</v>
      </c>
      <c r="C34" s="185" t="s">
        <v>237</v>
      </c>
      <c r="D34" s="630" t="s">
        <v>238</v>
      </c>
      <c r="E34" s="212" t="n">
        <f aca="false">E33+8</f>
        <v>45657</v>
      </c>
      <c r="F34" s="213" t="s">
        <v>97</v>
      </c>
      <c r="G34" s="214" t="n">
        <f aca="false">E34</f>
        <v>45657</v>
      </c>
      <c r="H34" s="212" t="n">
        <f aca="false">E34-1</f>
        <v>45656</v>
      </c>
      <c r="I34" s="213" t="s">
        <v>97</v>
      </c>
      <c r="J34" s="214" t="n">
        <f aca="false">H34+1</f>
        <v>45657</v>
      </c>
      <c r="K34" s="212"/>
      <c r="L34" s="213" t="s">
        <v>97</v>
      </c>
      <c r="M34" s="214"/>
      <c r="N34" s="212"/>
      <c r="O34" s="213" t="s">
        <v>97</v>
      </c>
      <c r="P34" s="214"/>
      <c r="Q34" s="212"/>
      <c r="R34" s="213" t="s">
        <v>97</v>
      </c>
      <c r="S34" s="214"/>
      <c r="T34" s="212"/>
      <c r="U34" s="213" t="s">
        <v>97</v>
      </c>
      <c r="V34" s="214"/>
      <c r="W34" s="212"/>
      <c r="X34" s="213" t="s">
        <v>97</v>
      </c>
      <c r="Y34" s="214"/>
      <c r="Z34" s="212"/>
      <c r="AA34" s="213" t="s">
        <v>97</v>
      </c>
      <c r="AB34" s="214"/>
      <c r="AC34" s="212"/>
      <c r="AD34" s="213" t="s">
        <v>97</v>
      </c>
      <c r="AE34" s="214"/>
      <c r="AF34" s="212"/>
      <c r="AG34" s="213" t="s">
        <v>97</v>
      </c>
      <c r="AH34" s="214"/>
      <c r="AI34" s="212"/>
      <c r="AJ34" s="213" t="s">
        <v>97</v>
      </c>
      <c r="AK34" s="214"/>
      <c r="AL34" s="212"/>
      <c r="AM34" s="213" t="s">
        <v>97</v>
      </c>
      <c r="AN34" s="214"/>
      <c r="AO34" s="212" t="n">
        <f aca="false">H34+4</f>
        <v>45660</v>
      </c>
      <c r="AP34" s="213" t="s">
        <v>97</v>
      </c>
      <c r="AQ34" s="225" t="n">
        <f aca="false">AO34+1</f>
        <v>45661</v>
      </c>
      <c r="AR34" s="212"/>
      <c r="AS34" s="213"/>
      <c r="AT34" s="225"/>
    </row>
    <row r="35" s="104" customFormat="true" ht="39.95" hidden="false" customHeight="true" outlineLevel="0" collapsed="false">
      <c r="A35" s="195" t="s">
        <v>70</v>
      </c>
      <c r="B35" s="184" t="s">
        <v>217</v>
      </c>
      <c r="C35" s="631" t="s">
        <v>239</v>
      </c>
      <c r="D35" s="630" t="s">
        <v>240</v>
      </c>
      <c r="E35" s="187"/>
      <c r="F35" s="188" t="s">
        <v>97</v>
      </c>
      <c r="G35" s="189"/>
      <c r="H35" s="187"/>
      <c r="I35" s="188" t="s">
        <v>97</v>
      </c>
      <c r="J35" s="189"/>
      <c r="K35" s="187" t="n">
        <f aca="false">E33+1</f>
        <v>45650</v>
      </c>
      <c r="L35" s="188" t="s">
        <v>97</v>
      </c>
      <c r="M35" s="189" t="n">
        <f aca="false">K35+1</f>
        <v>45651</v>
      </c>
      <c r="N35" s="187" t="n">
        <f aca="false">K35+1</f>
        <v>45651</v>
      </c>
      <c r="O35" s="188" t="s">
        <v>97</v>
      </c>
      <c r="P35" s="189" t="n">
        <f aca="false">N35</f>
        <v>45651</v>
      </c>
      <c r="Q35" s="187"/>
      <c r="R35" s="188" t="s">
        <v>97</v>
      </c>
      <c r="S35" s="189"/>
      <c r="T35" s="187"/>
      <c r="U35" s="188" t="s">
        <v>97</v>
      </c>
      <c r="V35" s="189"/>
      <c r="W35" s="187"/>
      <c r="X35" s="188" t="s">
        <v>97</v>
      </c>
      <c r="Y35" s="189"/>
      <c r="Z35" s="187"/>
      <c r="AA35" s="188" t="s">
        <v>97</v>
      </c>
      <c r="AB35" s="189"/>
      <c r="AC35" s="187"/>
      <c r="AD35" s="188" t="s">
        <v>97</v>
      </c>
      <c r="AE35" s="189"/>
      <c r="AF35" s="187"/>
      <c r="AG35" s="188" t="s">
        <v>97</v>
      </c>
      <c r="AH35" s="189"/>
      <c r="AI35" s="187"/>
      <c r="AJ35" s="188" t="s">
        <v>97</v>
      </c>
      <c r="AK35" s="189"/>
      <c r="AL35" s="187"/>
      <c r="AM35" s="188" t="s">
        <v>97</v>
      </c>
      <c r="AN35" s="189"/>
      <c r="AO35" s="187" t="n">
        <f aca="false">K35+4</f>
        <v>45654</v>
      </c>
      <c r="AP35" s="188" t="s">
        <v>97</v>
      </c>
      <c r="AQ35" s="194" t="n">
        <f aca="false">AO35</f>
        <v>45654</v>
      </c>
      <c r="AR35" s="187"/>
      <c r="AS35" s="188" t="s">
        <v>97</v>
      </c>
      <c r="AT35" s="362"/>
    </row>
    <row r="36" s="104" customFormat="true" ht="39.95" hidden="false" customHeight="true" outlineLevel="0" collapsed="false">
      <c r="A36" s="632" t="s">
        <v>76</v>
      </c>
      <c r="B36" s="220" t="s">
        <v>219</v>
      </c>
      <c r="C36" s="633" t="s">
        <v>241</v>
      </c>
      <c r="D36" s="634" t="s">
        <v>242</v>
      </c>
      <c r="E36" s="212" t="n">
        <f aca="false">E33+2</f>
        <v>45651</v>
      </c>
      <c r="F36" s="213" t="s">
        <v>97</v>
      </c>
      <c r="G36" s="214" t="n">
        <f aca="false">E36+1</f>
        <v>45652</v>
      </c>
      <c r="H36" s="212" t="n">
        <f aca="false">E36</f>
        <v>45651</v>
      </c>
      <c r="I36" s="213" t="s">
        <v>97</v>
      </c>
      <c r="J36" s="214" t="n">
        <f aca="false">H36</f>
        <v>45651</v>
      </c>
      <c r="K36" s="212"/>
      <c r="L36" s="213" t="s">
        <v>97</v>
      </c>
      <c r="M36" s="214"/>
      <c r="N36" s="212"/>
      <c r="O36" s="213" t="s">
        <v>97</v>
      </c>
      <c r="P36" s="214"/>
      <c r="Q36" s="212" t="n">
        <f aca="false">E36+1</f>
        <v>45652</v>
      </c>
      <c r="R36" s="213" t="s">
        <v>97</v>
      </c>
      <c r="S36" s="214" t="n">
        <f aca="false">Q36</f>
        <v>45652</v>
      </c>
      <c r="T36" s="212"/>
      <c r="U36" s="213" t="s">
        <v>97</v>
      </c>
      <c r="V36" s="214"/>
      <c r="W36" s="212"/>
      <c r="X36" s="213" t="s">
        <v>97</v>
      </c>
      <c r="Y36" s="214"/>
      <c r="Z36" s="212"/>
      <c r="AA36" s="213" t="s">
        <v>97</v>
      </c>
      <c r="AB36" s="214"/>
      <c r="AC36" s="212"/>
      <c r="AD36" s="213" t="s">
        <v>97</v>
      </c>
      <c r="AE36" s="214"/>
      <c r="AF36" s="212"/>
      <c r="AG36" s="213" t="s">
        <v>97</v>
      </c>
      <c r="AH36" s="214"/>
      <c r="AI36" s="212"/>
      <c r="AJ36" s="213" t="s">
        <v>97</v>
      </c>
      <c r="AK36" s="214"/>
      <c r="AL36" s="212"/>
      <c r="AM36" s="213" t="s">
        <v>97</v>
      </c>
      <c r="AN36" s="214"/>
      <c r="AO36" s="212" t="n">
        <f aca="false">E36+3</f>
        <v>45654</v>
      </c>
      <c r="AP36" s="213" t="s">
        <v>97</v>
      </c>
      <c r="AQ36" s="225" t="n">
        <f aca="false">AO36</f>
        <v>45654</v>
      </c>
      <c r="AR36" s="212"/>
      <c r="AS36" s="213"/>
      <c r="AT36" s="218"/>
    </row>
    <row r="37" s="104" customFormat="true" ht="39.95" hidden="false" customHeight="true" outlineLevel="0" collapsed="false">
      <c r="A37" s="632" t="s">
        <v>76</v>
      </c>
      <c r="B37" s="220" t="s">
        <v>220</v>
      </c>
      <c r="C37" s="633" t="s">
        <v>243</v>
      </c>
      <c r="D37" s="634" t="s">
        <v>244</v>
      </c>
      <c r="E37" s="212" t="n">
        <f aca="false">E33+4</f>
        <v>45653</v>
      </c>
      <c r="F37" s="213" t="s">
        <v>97</v>
      </c>
      <c r="G37" s="214" t="n">
        <f aca="false">E37</f>
        <v>45653</v>
      </c>
      <c r="H37" s="212" t="n">
        <f aca="false">E37-1</f>
        <v>45652</v>
      </c>
      <c r="I37" s="213" t="s">
        <v>97</v>
      </c>
      <c r="J37" s="214" t="n">
        <f aca="false">G37</f>
        <v>45653</v>
      </c>
      <c r="K37" s="212"/>
      <c r="L37" s="213" t="s">
        <v>97</v>
      </c>
      <c r="M37" s="214"/>
      <c r="N37" s="212"/>
      <c r="O37" s="213" t="s">
        <v>97</v>
      </c>
      <c r="P37" s="214"/>
      <c r="Q37" s="212"/>
      <c r="R37" s="213" t="s">
        <v>97</v>
      </c>
      <c r="S37" s="214"/>
      <c r="T37" s="212"/>
      <c r="U37" s="213" t="s">
        <v>97</v>
      </c>
      <c r="V37" s="214"/>
      <c r="W37" s="212"/>
      <c r="X37" s="213" t="s">
        <v>97</v>
      </c>
      <c r="Y37" s="214"/>
      <c r="Z37" s="212"/>
      <c r="AA37" s="213" t="s">
        <v>97</v>
      </c>
      <c r="AB37" s="214"/>
      <c r="AC37" s="212"/>
      <c r="AD37" s="213" t="s">
        <v>97</v>
      </c>
      <c r="AE37" s="214"/>
      <c r="AF37" s="212"/>
      <c r="AG37" s="213" t="s">
        <v>97</v>
      </c>
      <c r="AH37" s="214"/>
      <c r="AI37" s="212"/>
      <c r="AJ37" s="213" t="s">
        <v>97</v>
      </c>
      <c r="AK37" s="214"/>
      <c r="AL37" s="212"/>
      <c r="AM37" s="213" t="s">
        <v>97</v>
      </c>
      <c r="AN37" s="214"/>
      <c r="AO37" s="212" t="n">
        <f aca="false">E37+3</f>
        <v>45656</v>
      </c>
      <c r="AP37" s="213" t="s">
        <v>97</v>
      </c>
      <c r="AQ37" s="225" t="n">
        <f aca="false">AO37</f>
        <v>45656</v>
      </c>
      <c r="AR37" s="212" t="n">
        <f aca="false">H37+4</f>
        <v>45656</v>
      </c>
      <c r="AS37" s="213" t="s">
        <v>97</v>
      </c>
      <c r="AT37" s="225" t="n">
        <f aca="false">AR37</f>
        <v>45656</v>
      </c>
    </row>
    <row r="38" s="104" customFormat="true" ht="39.95" hidden="false" customHeight="true" outlineLevel="0" collapsed="false">
      <c r="A38" s="635" t="s">
        <v>76</v>
      </c>
      <c r="B38" s="220" t="s">
        <v>222</v>
      </c>
      <c r="C38" s="633" t="s">
        <v>101</v>
      </c>
      <c r="D38" s="634" t="s">
        <v>102</v>
      </c>
      <c r="E38" s="212"/>
      <c r="F38" s="213"/>
      <c r="G38" s="214"/>
      <c r="H38" s="212"/>
      <c r="I38" s="213"/>
      <c r="J38" s="214"/>
      <c r="K38" s="212" t="n">
        <f aca="false">E33+3</f>
        <v>45652</v>
      </c>
      <c r="L38" s="213" t="s">
        <v>97</v>
      </c>
      <c r="M38" s="214" t="n">
        <f aca="false">K38+1</f>
        <v>45653</v>
      </c>
      <c r="N38" s="212" t="n">
        <f aca="false">M38</f>
        <v>45653</v>
      </c>
      <c r="O38" s="213" t="s">
        <v>97</v>
      </c>
      <c r="P38" s="214" t="n">
        <f aca="false">N38</f>
        <v>45653</v>
      </c>
      <c r="Q38" s="212"/>
      <c r="R38" s="213"/>
      <c r="S38" s="214"/>
      <c r="T38" s="212" t="n">
        <f aca="false">P38</f>
        <v>45653</v>
      </c>
      <c r="U38" s="213" t="s">
        <v>97</v>
      </c>
      <c r="V38" s="214" t="n">
        <f aca="false">T38+1</f>
        <v>45654</v>
      </c>
      <c r="W38" s="212"/>
      <c r="X38" s="213"/>
      <c r="Y38" s="214"/>
      <c r="Z38" s="212"/>
      <c r="AA38" s="213"/>
      <c r="AB38" s="214"/>
      <c r="AC38" s="212"/>
      <c r="AD38" s="213"/>
      <c r="AE38" s="214"/>
      <c r="AF38" s="212"/>
      <c r="AG38" s="213"/>
      <c r="AH38" s="214"/>
      <c r="AI38" s="212"/>
      <c r="AJ38" s="213"/>
      <c r="AK38" s="214"/>
      <c r="AL38" s="212"/>
      <c r="AM38" s="213"/>
      <c r="AN38" s="225"/>
      <c r="AO38" s="212" t="n">
        <f aca="false">K38+3</f>
        <v>45655</v>
      </c>
      <c r="AP38" s="213" t="s">
        <v>97</v>
      </c>
      <c r="AQ38" s="225" t="n">
        <f aca="false">AO38+1</f>
        <v>45656</v>
      </c>
      <c r="AR38" s="212"/>
      <c r="AS38" s="213"/>
      <c r="AT38" s="225"/>
    </row>
    <row r="39" s="104" customFormat="true" ht="39.95" hidden="false" customHeight="true" outlineLevel="0" collapsed="false">
      <c r="A39" s="636" t="s">
        <v>131</v>
      </c>
      <c r="B39" s="637" t="s">
        <v>228</v>
      </c>
      <c r="C39" s="633" t="s">
        <v>245</v>
      </c>
      <c r="D39" s="630" t="s">
        <v>246</v>
      </c>
      <c r="E39" s="212" t="n">
        <f aca="false">E33</f>
        <v>45649</v>
      </c>
      <c r="F39" s="213" t="s">
        <v>97</v>
      </c>
      <c r="G39" s="214" t="n">
        <f aca="false">E39+1</f>
        <v>45650</v>
      </c>
      <c r="H39" s="212" t="n">
        <f aca="false">E39</f>
        <v>45649</v>
      </c>
      <c r="I39" s="213" t="s">
        <v>97</v>
      </c>
      <c r="J39" s="214" t="n">
        <f aca="false">H39</f>
        <v>45649</v>
      </c>
      <c r="K39" s="212"/>
      <c r="L39" s="213" t="s">
        <v>97</v>
      </c>
      <c r="M39" s="214"/>
      <c r="N39" s="212"/>
      <c r="O39" s="213" t="s">
        <v>97</v>
      </c>
      <c r="P39" s="214"/>
      <c r="Q39" s="212"/>
      <c r="R39" s="213" t="s">
        <v>97</v>
      </c>
      <c r="S39" s="214"/>
      <c r="T39" s="212"/>
      <c r="U39" s="213" t="s">
        <v>97</v>
      </c>
      <c r="V39" s="214"/>
      <c r="W39" s="212"/>
      <c r="X39" s="213" t="s">
        <v>97</v>
      </c>
      <c r="Y39" s="214"/>
      <c r="Z39" s="212"/>
      <c r="AA39" s="213" t="s">
        <v>97</v>
      </c>
      <c r="AB39" s="214"/>
      <c r="AC39" s="212"/>
      <c r="AD39" s="213" t="s">
        <v>97</v>
      </c>
      <c r="AE39" s="214"/>
      <c r="AF39" s="212"/>
      <c r="AG39" s="213" t="s">
        <v>97</v>
      </c>
      <c r="AH39" s="214"/>
      <c r="AI39" s="212"/>
      <c r="AJ39" s="213" t="s">
        <v>97</v>
      </c>
      <c r="AK39" s="214"/>
      <c r="AL39" s="212"/>
      <c r="AM39" s="213" t="s">
        <v>97</v>
      </c>
      <c r="AN39" s="214"/>
      <c r="AO39" s="212" t="n">
        <f aca="false">E39+4</f>
        <v>45653</v>
      </c>
      <c r="AP39" s="213" t="s">
        <v>97</v>
      </c>
      <c r="AQ39" s="225" t="n">
        <f aca="false">AO39</f>
        <v>45653</v>
      </c>
      <c r="AR39" s="212"/>
      <c r="AS39" s="213" t="s">
        <v>97</v>
      </c>
      <c r="AT39" s="218"/>
    </row>
    <row r="40" s="104" customFormat="true" ht="39.95" hidden="false" customHeight="true" outlineLevel="0" collapsed="false">
      <c r="A40" s="638" t="s">
        <v>49</v>
      </c>
      <c r="B40" s="639" t="s">
        <v>232</v>
      </c>
      <c r="C40" s="221" t="s">
        <v>103</v>
      </c>
      <c r="D40" s="634" t="s">
        <v>104</v>
      </c>
      <c r="E40" s="187" t="n">
        <f aca="false">E41+2</f>
        <v>45650</v>
      </c>
      <c r="F40" s="188" t="s">
        <v>97</v>
      </c>
      <c r="G40" s="189" t="n">
        <f aca="false">E40</f>
        <v>45650</v>
      </c>
      <c r="H40" s="187" t="n">
        <f aca="false">H41+3</f>
        <v>45650</v>
      </c>
      <c r="I40" s="188" t="s">
        <v>97</v>
      </c>
      <c r="J40" s="362" t="n">
        <f aca="false">H40</f>
        <v>45650</v>
      </c>
      <c r="K40" s="187"/>
      <c r="L40" s="188"/>
      <c r="M40" s="189"/>
      <c r="N40" s="187"/>
      <c r="O40" s="188"/>
      <c r="P40" s="189"/>
      <c r="Q40" s="187"/>
      <c r="R40" s="188"/>
      <c r="S40" s="189"/>
      <c r="T40" s="187"/>
      <c r="U40" s="188"/>
      <c r="V40" s="189"/>
      <c r="W40" s="187"/>
      <c r="X40" s="188"/>
      <c r="Y40" s="189"/>
      <c r="Z40" s="187"/>
      <c r="AA40" s="188"/>
      <c r="AB40" s="189"/>
      <c r="AC40" s="187"/>
      <c r="AD40" s="188"/>
      <c r="AE40" s="189"/>
      <c r="AF40" s="187"/>
      <c r="AG40" s="188"/>
      <c r="AH40" s="189"/>
      <c r="AI40" s="187"/>
      <c r="AJ40" s="188"/>
      <c r="AK40" s="189"/>
      <c r="AL40" s="187"/>
      <c r="AM40" s="188"/>
      <c r="AN40" s="189"/>
      <c r="AO40" s="187"/>
      <c r="AP40" s="188"/>
      <c r="AQ40" s="189"/>
      <c r="AR40" s="187" t="n">
        <f aca="false">E40+6</f>
        <v>45656</v>
      </c>
      <c r="AS40" s="188" t="s">
        <v>97</v>
      </c>
      <c r="AT40" s="189" t="n">
        <f aca="false">AR40</f>
        <v>45656</v>
      </c>
    </row>
    <row r="41" s="104" customFormat="true" ht="39.95" hidden="false" customHeight="true" outlineLevel="0" collapsed="false">
      <c r="A41" s="632" t="s">
        <v>76</v>
      </c>
      <c r="B41" s="220" t="s">
        <v>230</v>
      </c>
      <c r="C41" s="221" t="s">
        <v>247</v>
      </c>
      <c r="D41" s="630" t="s">
        <v>248</v>
      </c>
      <c r="E41" s="212" t="n">
        <f aca="false">E33-1</f>
        <v>45648</v>
      </c>
      <c r="F41" s="213" t="s">
        <v>97</v>
      </c>
      <c r="G41" s="214" t="n">
        <f aca="false">E41</f>
        <v>45648</v>
      </c>
      <c r="H41" s="212" t="n">
        <f aca="false">E41-1</f>
        <v>45647</v>
      </c>
      <c r="I41" s="213" t="s">
        <v>97</v>
      </c>
      <c r="J41" s="214" t="n">
        <f aca="false">E41</f>
        <v>45648</v>
      </c>
      <c r="K41" s="209"/>
      <c r="L41" s="210"/>
      <c r="M41" s="211"/>
      <c r="N41" s="209"/>
      <c r="O41" s="210"/>
      <c r="P41" s="211"/>
      <c r="Q41" s="212"/>
      <c r="R41" s="213" t="s">
        <v>97</v>
      </c>
      <c r="S41" s="214"/>
      <c r="T41" s="212"/>
      <c r="U41" s="213" t="s">
        <v>97</v>
      </c>
      <c r="V41" s="214"/>
      <c r="W41" s="212"/>
      <c r="X41" s="213" t="s">
        <v>97</v>
      </c>
      <c r="Y41" s="214"/>
      <c r="Z41" s="212"/>
      <c r="AA41" s="213" t="s">
        <v>97</v>
      </c>
      <c r="AB41" s="214"/>
      <c r="AC41" s="212"/>
      <c r="AD41" s="213" t="s">
        <v>97</v>
      </c>
      <c r="AE41" s="214"/>
      <c r="AF41" s="212"/>
      <c r="AG41" s="213" t="s">
        <v>97</v>
      </c>
      <c r="AH41" s="214"/>
      <c r="AI41" s="212"/>
      <c r="AJ41" s="213" t="s">
        <v>97</v>
      </c>
      <c r="AK41" s="214"/>
      <c r="AL41" s="212"/>
      <c r="AM41" s="213" t="s">
        <v>97</v>
      </c>
      <c r="AN41" s="214"/>
      <c r="AO41" s="212" t="n">
        <f aca="false">H41+6</f>
        <v>45653</v>
      </c>
      <c r="AP41" s="213" t="s">
        <v>97</v>
      </c>
      <c r="AQ41" s="225" t="n">
        <f aca="false">AO41+1</f>
        <v>45654</v>
      </c>
      <c r="AR41" s="212"/>
      <c r="AS41" s="213" t="s">
        <v>97</v>
      </c>
      <c r="AT41" s="214"/>
    </row>
    <row r="42" s="104" customFormat="true" ht="39.95" hidden="false" customHeight="true" outlineLevel="0" collapsed="false">
      <c r="A42" s="640" t="s">
        <v>131</v>
      </c>
      <c r="B42" s="125" t="s">
        <v>226</v>
      </c>
      <c r="C42" s="641" t="s">
        <v>109</v>
      </c>
      <c r="D42" s="642"/>
      <c r="E42" s="241" t="n">
        <f aca="false">E34-11</f>
        <v>45646</v>
      </c>
      <c r="F42" s="242" t="s">
        <v>97</v>
      </c>
      <c r="G42" s="243" t="n">
        <f aca="false">E42</f>
        <v>45646</v>
      </c>
      <c r="H42" s="241" t="n">
        <f aca="false">E42-1</f>
        <v>45645</v>
      </c>
      <c r="I42" s="242" t="s">
        <v>97</v>
      </c>
      <c r="J42" s="243" t="n">
        <f aca="false">H42</f>
        <v>45645</v>
      </c>
      <c r="K42" s="249"/>
      <c r="L42" s="247" t="s">
        <v>97</v>
      </c>
      <c r="M42" s="248"/>
      <c r="N42" s="249"/>
      <c r="O42" s="247" t="s">
        <v>97</v>
      </c>
      <c r="P42" s="248"/>
      <c r="Q42" s="249"/>
      <c r="R42" s="247" t="s">
        <v>97</v>
      </c>
      <c r="S42" s="248"/>
      <c r="T42" s="249"/>
      <c r="U42" s="247" t="s">
        <v>97</v>
      </c>
      <c r="V42" s="248"/>
      <c r="W42" s="249"/>
      <c r="X42" s="247" t="s">
        <v>97</v>
      </c>
      <c r="Y42" s="248"/>
      <c r="Z42" s="249"/>
      <c r="AA42" s="247" t="s">
        <v>97</v>
      </c>
      <c r="AB42" s="248"/>
      <c r="AC42" s="249"/>
      <c r="AD42" s="247" t="s">
        <v>97</v>
      </c>
      <c r="AE42" s="248"/>
      <c r="AF42" s="249"/>
      <c r="AG42" s="247" t="s">
        <v>97</v>
      </c>
      <c r="AH42" s="248"/>
      <c r="AI42" s="249"/>
      <c r="AJ42" s="247" t="s">
        <v>97</v>
      </c>
      <c r="AK42" s="248"/>
      <c r="AL42" s="249"/>
      <c r="AM42" s="247" t="s">
        <v>97</v>
      </c>
      <c r="AN42" s="248"/>
      <c r="AO42" s="249" t="n">
        <f aca="false">E42+2</f>
        <v>45648</v>
      </c>
      <c r="AP42" s="247" t="s">
        <v>97</v>
      </c>
      <c r="AQ42" s="643" t="n">
        <f aca="false">AO42</f>
        <v>45648</v>
      </c>
      <c r="AR42" s="249"/>
      <c r="AS42" s="247" t="s">
        <v>97</v>
      </c>
      <c r="AT42" s="250"/>
    </row>
    <row r="43" s="104" customFormat="true" ht="39.95" hidden="false" customHeight="true" outlineLevel="0" collapsed="false">
      <c r="A43" s="644" t="s">
        <v>76</v>
      </c>
      <c r="B43" s="364" t="s">
        <v>225</v>
      </c>
      <c r="C43" s="263" t="s">
        <v>109</v>
      </c>
      <c r="D43" s="645"/>
      <c r="E43" s="265"/>
      <c r="F43" s="266"/>
      <c r="G43" s="267"/>
      <c r="H43" s="265"/>
      <c r="I43" s="266"/>
      <c r="J43" s="267"/>
      <c r="K43" s="646"/>
      <c r="L43" s="647"/>
      <c r="M43" s="648"/>
      <c r="N43" s="265" t="n">
        <f aca="false">E33-3</f>
        <v>45646</v>
      </c>
      <c r="O43" s="266" t="s">
        <v>97</v>
      </c>
      <c r="P43" s="267" t="n">
        <f aca="false">N43</f>
        <v>45646</v>
      </c>
      <c r="Q43" s="265"/>
      <c r="R43" s="266" t="s">
        <v>97</v>
      </c>
      <c r="S43" s="267"/>
      <c r="T43" s="265"/>
      <c r="U43" s="266" t="s">
        <v>97</v>
      </c>
      <c r="V43" s="267"/>
      <c r="W43" s="265"/>
      <c r="X43" s="266" t="s">
        <v>97</v>
      </c>
      <c r="Y43" s="267"/>
      <c r="Z43" s="265"/>
      <c r="AA43" s="266" t="s">
        <v>97</v>
      </c>
      <c r="AB43" s="267"/>
      <c r="AC43" s="265"/>
      <c r="AD43" s="266" t="s">
        <v>97</v>
      </c>
      <c r="AE43" s="267"/>
      <c r="AF43" s="265"/>
      <c r="AG43" s="266" t="s">
        <v>97</v>
      </c>
      <c r="AH43" s="267"/>
      <c r="AI43" s="265"/>
      <c r="AJ43" s="266" t="s">
        <v>97</v>
      </c>
      <c r="AK43" s="267"/>
      <c r="AL43" s="265"/>
      <c r="AM43" s="266" t="s">
        <v>97</v>
      </c>
      <c r="AN43" s="267"/>
      <c r="AO43" s="265" t="n">
        <f aca="false">N43+7</f>
        <v>45653</v>
      </c>
      <c r="AP43" s="266" t="s">
        <v>97</v>
      </c>
      <c r="AQ43" s="273" t="n">
        <f aca="false">AO43+1</f>
        <v>45654</v>
      </c>
      <c r="AR43" s="265"/>
      <c r="AS43" s="266" t="s">
        <v>97</v>
      </c>
      <c r="AT43" s="267"/>
    </row>
    <row r="44" s="104" customFormat="true" ht="39.95" hidden="false" customHeight="true" outlineLevel="0" collapsed="false">
      <c r="A44" s="649" t="s">
        <v>76</v>
      </c>
      <c r="B44" s="524" t="s">
        <v>215</v>
      </c>
      <c r="C44" s="627" t="s">
        <v>109</v>
      </c>
      <c r="D44" s="628"/>
      <c r="E44" s="256" t="n">
        <f aca="false">E33+7</f>
        <v>45656</v>
      </c>
      <c r="F44" s="257" t="s">
        <v>97</v>
      </c>
      <c r="G44" s="258" t="n">
        <f aca="false">E44+1</f>
        <v>45657</v>
      </c>
      <c r="H44" s="256" t="n">
        <f aca="false">E44</f>
        <v>45656</v>
      </c>
      <c r="I44" s="257" t="s">
        <v>97</v>
      </c>
      <c r="J44" s="258" t="n">
        <f aca="false">H44</f>
        <v>45656</v>
      </c>
      <c r="K44" s="256"/>
      <c r="L44" s="257" t="s">
        <v>97</v>
      </c>
      <c r="M44" s="258"/>
      <c r="N44" s="256"/>
      <c r="O44" s="257" t="s">
        <v>97</v>
      </c>
      <c r="P44" s="258"/>
      <c r="Q44" s="256"/>
      <c r="R44" s="257" t="s">
        <v>97</v>
      </c>
      <c r="S44" s="258"/>
      <c r="T44" s="256"/>
      <c r="U44" s="257" t="s">
        <v>97</v>
      </c>
      <c r="V44" s="258"/>
      <c r="W44" s="256" t="n">
        <f aca="false">E44-1</f>
        <v>45655</v>
      </c>
      <c r="X44" s="257" t="s">
        <v>97</v>
      </c>
      <c r="Y44" s="258" t="n">
        <f aca="false">W44</f>
        <v>45655</v>
      </c>
      <c r="Z44" s="256"/>
      <c r="AA44" s="257" t="s">
        <v>97</v>
      </c>
      <c r="AB44" s="258"/>
      <c r="AC44" s="256"/>
      <c r="AD44" s="257" t="s">
        <v>97</v>
      </c>
      <c r="AE44" s="258"/>
      <c r="AF44" s="256"/>
      <c r="AG44" s="257" t="s">
        <v>97</v>
      </c>
      <c r="AH44" s="258"/>
      <c r="AI44" s="256"/>
      <c r="AJ44" s="257" t="s">
        <v>97</v>
      </c>
      <c r="AK44" s="258"/>
      <c r="AL44" s="256"/>
      <c r="AM44" s="257" t="s">
        <v>97</v>
      </c>
      <c r="AN44" s="258"/>
      <c r="AO44" s="256" t="n">
        <f aca="false">E44+4</f>
        <v>45660</v>
      </c>
      <c r="AP44" s="257" t="s">
        <v>97</v>
      </c>
      <c r="AQ44" s="629" t="n">
        <f aca="false">AO44</f>
        <v>45660</v>
      </c>
      <c r="AR44" s="256"/>
      <c r="AS44" s="257" t="s">
        <v>97</v>
      </c>
      <c r="AT44" s="262"/>
    </row>
    <row r="45" s="104" customFormat="true" ht="39.95" hidden="false" customHeight="true" outlineLevel="0" collapsed="false">
      <c r="A45" s="195" t="s">
        <v>70</v>
      </c>
      <c r="B45" s="524" t="s">
        <v>209</v>
      </c>
      <c r="C45" s="185" t="s">
        <v>249</v>
      </c>
      <c r="D45" s="630" t="s">
        <v>248</v>
      </c>
      <c r="E45" s="187" t="n">
        <f aca="false">E34+7</f>
        <v>45664</v>
      </c>
      <c r="F45" s="188" t="s">
        <v>97</v>
      </c>
      <c r="G45" s="189" t="n">
        <f aca="false">E45</f>
        <v>45664</v>
      </c>
      <c r="H45" s="187" t="n">
        <f aca="false">E45-1</f>
        <v>45663</v>
      </c>
      <c r="I45" s="188" t="s">
        <v>97</v>
      </c>
      <c r="J45" s="189" t="n">
        <f aca="false">H45+1</f>
        <v>45664</v>
      </c>
      <c r="K45" s="187"/>
      <c r="L45" s="188" t="s">
        <v>97</v>
      </c>
      <c r="M45" s="189"/>
      <c r="N45" s="187"/>
      <c r="O45" s="188" t="s">
        <v>97</v>
      </c>
      <c r="P45" s="189"/>
      <c r="Q45" s="187"/>
      <c r="R45" s="188" t="s">
        <v>97</v>
      </c>
      <c r="S45" s="189"/>
      <c r="T45" s="187"/>
      <c r="U45" s="188" t="s">
        <v>97</v>
      </c>
      <c r="V45" s="189"/>
      <c r="W45" s="187"/>
      <c r="X45" s="188" t="s">
        <v>97</v>
      </c>
      <c r="Y45" s="189"/>
      <c r="Z45" s="187"/>
      <c r="AA45" s="188" t="s">
        <v>97</v>
      </c>
      <c r="AB45" s="189"/>
      <c r="AC45" s="187"/>
      <c r="AD45" s="188" t="s">
        <v>97</v>
      </c>
      <c r="AE45" s="189"/>
      <c r="AF45" s="187"/>
      <c r="AG45" s="188" t="s">
        <v>97</v>
      </c>
      <c r="AH45" s="189"/>
      <c r="AI45" s="187"/>
      <c r="AJ45" s="188" t="s">
        <v>97</v>
      </c>
      <c r="AK45" s="189"/>
      <c r="AL45" s="187"/>
      <c r="AM45" s="188" t="s">
        <v>97</v>
      </c>
      <c r="AN45" s="189"/>
      <c r="AO45" s="187" t="n">
        <f aca="false">H45+4</f>
        <v>45667</v>
      </c>
      <c r="AP45" s="188" t="s">
        <v>97</v>
      </c>
      <c r="AQ45" s="194" t="n">
        <f aca="false">AO45+1</f>
        <v>45668</v>
      </c>
      <c r="AR45" s="187"/>
      <c r="AS45" s="188"/>
      <c r="AT45" s="194"/>
    </row>
    <row r="46" s="104" customFormat="true" ht="39.95" hidden="false" customHeight="true" outlineLevel="0" collapsed="false">
      <c r="A46" s="206" t="s">
        <v>70</v>
      </c>
      <c r="B46" s="220" t="s">
        <v>217</v>
      </c>
      <c r="C46" s="650" t="s">
        <v>109</v>
      </c>
      <c r="D46" s="651"/>
      <c r="E46" s="241"/>
      <c r="F46" s="242" t="s">
        <v>97</v>
      </c>
      <c r="G46" s="243"/>
      <c r="H46" s="241"/>
      <c r="I46" s="242" t="s">
        <v>97</v>
      </c>
      <c r="J46" s="243"/>
      <c r="K46" s="241" t="n">
        <f aca="false">E44+1</f>
        <v>45657</v>
      </c>
      <c r="L46" s="242" t="s">
        <v>97</v>
      </c>
      <c r="M46" s="243" t="n">
        <f aca="false">K46+1</f>
        <v>45658</v>
      </c>
      <c r="N46" s="241" t="n">
        <f aca="false">K46+1</f>
        <v>45658</v>
      </c>
      <c r="O46" s="242" t="s">
        <v>97</v>
      </c>
      <c r="P46" s="243" t="n">
        <f aca="false">N46</f>
        <v>45658</v>
      </c>
      <c r="Q46" s="241"/>
      <c r="R46" s="242" t="s">
        <v>97</v>
      </c>
      <c r="S46" s="243"/>
      <c r="T46" s="241"/>
      <c r="U46" s="242" t="s">
        <v>97</v>
      </c>
      <c r="V46" s="243"/>
      <c r="W46" s="241"/>
      <c r="X46" s="242" t="s">
        <v>97</v>
      </c>
      <c r="Y46" s="243"/>
      <c r="Z46" s="241"/>
      <c r="AA46" s="242" t="s">
        <v>97</v>
      </c>
      <c r="AB46" s="243"/>
      <c r="AC46" s="241"/>
      <c r="AD46" s="242" t="s">
        <v>97</v>
      </c>
      <c r="AE46" s="243"/>
      <c r="AF46" s="241"/>
      <c r="AG46" s="242" t="s">
        <v>97</v>
      </c>
      <c r="AH46" s="243"/>
      <c r="AI46" s="241"/>
      <c r="AJ46" s="242" t="s">
        <v>97</v>
      </c>
      <c r="AK46" s="243"/>
      <c r="AL46" s="241"/>
      <c r="AM46" s="242" t="s">
        <v>97</v>
      </c>
      <c r="AN46" s="243"/>
      <c r="AO46" s="241" t="n">
        <f aca="false">AO35+7</f>
        <v>45661</v>
      </c>
      <c r="AP46" s="242" t="s">
        <v>97</v>
      </c>
      <c r="AQ46" s="652" t="n">
        <f aca="false">AO46</f>
        <v>45661</v>
      </c>
      <c r="AR46" s="241"/>
      <c r="AS46" s="242" t="s">
        <v>97</v>
      </c>
      <c r="AT46" s="653"/>
    </row>
    <row r="47" s="104" customFormat="true" ht="39.95" hidden="false" customHeight="true" outlineLevel="0" collapsed="false">
      <c r="A47" s="638" t="s">
        <v>76</v>
      </c>
      <c r="B47" s="184" t="s">
        <v>219</v>
      </c>
      <c r="C47" s="627" t="s">
        <v>109</v>
      </c>
      <c r="D47" s="628"/>
      <c r="E47" s="256" t="n">
        <f aca="false">E44+2</f>
        <v>45658</v>
      </c>
      <c r="F47" s="242" t="s">
        <v>97</v>
      </c>
      <c r="G47" s="243" t="n">
        <f aca="false">E47+1</f>
        <v>45659</v>
      </c>
      <c r="H47" s="241" t="n">
        <f aca="false">E47</f>
        <v>45658</v>
      </c>
      <c r="I47" s="242" t="s">
        <v>97</v>
      </c>
      <c r="J47" s="243" t="n">
        <f aca="false">H47</f>
        <v>45658</v>
      </c>
      <c r="K47" s="241"/>
      <c r="L47" s="242" t="s">
        <v>97</v>
      </c>
      <c r="M47" s="243"/>
      <c r="N47" s="241"/>
      <c r="O47" s="242" t="s">
        <v>97</v>
      </c>
      <c r="P47" s="243"/>
      <c r="Q47" s="241" t="n">
        <f aca="false">E47+1</f>
        <v>45659</v>
      </c>
      <c r="R47" s="242" t="s">
        <v>97</v>
      </c>
      <c r="S47" s="243" t="n">
        <f aca="false">Q47</f>
        <v>45659</v>
      </c>
      <c r="T47" s="241"/>
      <c r="U47" s="242" t="s">
        <v>97</v>
      </c>
      <c r="V47" s="243"/>
      <c r="W47" s="654"/>
      <c r="X47" s="242" t="s">
        <v>97</v>
      </c>
      <c r="Y47" s="243"/>
      <c r="Z47" s="241"/>
      <c r="AA47" s="242" t="s">
        <v>97</v>
      </c>
      <c r="AB47" s="243"/>
      <c r="AC47" s="241"/>
      <c r="AD47" s="242" t="s">
        <v>97</v>
      </c>
      <c r="AE47" s="243"/>
      <c r="AF47" s="241"/>
      <c r="AG47" s="242" t="s">
        <v>97</v>
      </c>
      <c r="AH47" s="243"/>
      <c r="AI47" s="241"/>
      <c r="AJ47" s="242" t="s">
        <v>97</v>
      </c>
      <c r="AK47" s="243"/>
      <c r="AL47" s="241"/>
      <c r="AM47" s="242" t="s">
        <v>97</v>
      </c>
      <c r="AN47" s="243"/>
      <c r="AO47" s="241" t="n">
        <f aca="false">E47+3</f>
        <v>45661</v>
      </c>
      <c r="AP47" s="242" t="s">
        <v>97</v>
      </c>
      <c r="AQ47" s="652" t="n">
        <f aca="false">AO47</f>
        <v>45661</v>
      </c>
      <c r="AR47" s="241"/>
      <c r="AS47" s="242" t="s">
        <v>97</v>
      </c>
      <c r="AT47" s="653"/>
    </row>
    <row r="48" s="104" customFormat="true" ht="39.95" hidden="false" customHeight="true" outlineLevel="0" collapsed="false">
      <c r="A48" s="632" t="s">
        <v>76</v>
      </c>
      <c r="B48" s="220" t="s">
        <v>220</v>
      </c>
      <c r="C48" s="627" t="s">
        <v>109</v>
      </c>
      <c r="D48" s="628"/>
      <c r="E48" s="241" t="n">
        <f aca="false">E44+4</f>
        <v>45660</v>
      </c>
      <c r="F48" s="242" t="s">
        <v>97</v>
      </c>
      <c r="G48" s="243" t="n">
        <f aca="false">E48</f>
        <v>45660</v>
      </c>
      <c r="H48" s="241" t="n">
        <f aca="false">E48-1</f>
        <v>45659</v>
      </c>
      <c r="I48" s="242" t="s">
        <v>97</v>
      </c>
      <c r="J48" s="243" t="n">
        <f aca="false">G48</f>
        <v>45660</v>
      </c>
      <c r="K48" s="241"/>
      <c r="L48" s="242" t="s">
        <v>97</v>
      </c>
      <c r="M48" s="243"/>
      <c r="N48" s="241"/>
      <c r="O48" s="242" t="s">
        <v>97</v>
      </c>
      <c r="P48" s="243"/>
      <c r="Q48" s="241"/>
      <c r="R48" s="242" t="s">
        <v>97</v>
      </c>
      <c r="S48" s="243"/>
      <c r="T48" s="241"/>
      <c r="U48" s="242" t="s">
        <v>97</v>
      </c>
      <c r="V48" s="243"/>
      <c r="W48" s="241"/>
      <c r="X48" s="242" t="s">
        <v>97</v>
      </c>
      <c r="Y48" s="243"/>
      <c r="Z48" s="241"/>
      <c r="AA48" s="242" t="s">
        <v>97</v>
      </c>
      <c r="AB48" s="243"/>
      <c r="AC48" s="241"/>
      <c r="AD48" s="242" t="s">
        <v>97</v>
      </c>
      <c r="AE48" s="243"/>
      <c r="AF48" s="241"/>
      <c r="AG48" s="242" t="s">
        <v>97</v>
      </c>
      <c r="AH48" s="243"/>
      <c r="AI48" s="241"/>
      <c r="AJ48" s="242" t="s">
        <v>97</v>
      </c>
      <c r="AK48" s="243"/>
      <c r="AL48" s="241"/>
      <c r="AM48" s="242" t="s">
        <v>97</v>
      </c>
      <c r="AN48" s="243"/>
      <c r="AO48" s="241" t="n">
        <f aca="false">E48+3</f>
        <v>45663</v>
      </c>
      <c r="AP48" s="242" t="s">
        <v>97</v>
      </c>
      <c r="AQ48" s="652" t="n">
        <f aca="false">AO48</f>
        <v>45663</v>
      </c>
      <c r="AR48" s="241" t="n">
        <f aca="false">H48+4</f>
        <v>45663</v>
      </c>
      <c r="AS48" s="242" t="s">
        <v>97</v>
      </c>
      <c r="AT48" s="652" t="n">
        <f aca="false">AR48</f>
        <v>45663</v>
      </c>
    </row>
    <row r="49" s="104" customFormat="true" ht="39.95" hidden="false" customHeight="true" outlineLevel="0" collapsed="false">
      <c r="A49" s="635" t="s">
        <v>76</v>
      </c>
      <c r="B49" s="220" t="s">
        <v>222</v>
      </c>
      <c r="C49" s="627" t="s">
        <v>109</v>
      </c>
      <c r="D49" s="628"/>
      <c r="E49" s="241"/>
      <c r="F49" s="242" t="s">
        <v>97</v>
      </c>
      <c r="G49" s="243"/>
      <c r="H49" s="241"/>
      <c r="I49" s="242" t="s">
        <v>97</v>
      </c>
      <c r="J49" s="243"/>
      <c r="K49" s="241" t="n">
        <f aca="false">K38+7</f>
        <v>45659</v>
      </c>
      <c r="L49" s="242" t="s">
        <v>97</v>
      </c>
      <c r="M49" s="243" t="n">
        <f aca="false">K49+1</f>
        <v>45660</v>
      </c>
      <c r="N49" s="241" t="n">
        <f aca="false">M49</f>
        <v>45660</v>
      </c>
      <c r="O49" s="242" t="s">
        <v>97</v>
      </c>
      <c r="P49" s="243" t="n">
        <f aca="false">N49</f>
        <v>45660</v>
      </c>
      <c r="Q49" s="241"/>
      <c r="R49" s="242"/>
      <c r="S49" s="243"/>
      <c r="T49" s="241" t="n">
        <f aca="false">P49</f>
        <v>45660</v>
      </c>
      <c r="U49" s="242" t="s">
        <v>97</v>
      </c>
      <c r="V49" s="243" t="n">
        <f aca="false">T49+1</f>
        <v>45661</v>
      </c>
      <c r="W49" s="241"/>
      <c r="X49" s="242"/>
      <c r="Y49" s="243"/>
      <c r="Z49" s="241"/>
      <c r="AA49" s="242"/>
      <c r="AB49" s="243"/>
      <c r="AC49" s="241"/>
      <c r="AD49" s="242"/>
      <c r="AE49" s="243"/>
      <c r="AF49" s="241"/>
      <c r="AG49" s="242"/>
      <c r="AH49" s="243"/>
      <c r="AI49" s="241"/>
      <c r="AJ49" s="242"/>
      <c r="AK49" s="243"/>
      <c r="AL49" s="241"/>
      <c r="AM49" s="242"/>
      <c r="AN49" s="652"/>
      <c r="AO49" s="241" t="n">
        <f aca="false">AO38+7</f>
        <v>45662</v>
      </c>
      <c r="AP49" s="242" t="s">
        <v>97</v>
      </c>
      <c r="AQ49" s="652" t="n">
        <f aca="false">AO49+1</f>
        <v>45663</v>
      </c>
      <c r="AR49" s="241"/>
      <c r="AS49" s="242"/>
      <c r="AT49" s="652"/>
    </row>
    <row r="50" s="104" customFormat="true" ht="39.95" hidden="false" customHeight="true" outlineLevel="0" collapsed="false">
      <c r="A50" s="655" t="s">
        <v>131</v>
      </c>
      <c r="B50" s="637" t="s">
        <v>228</v>
      </c>
      <c r="C50" s="633" t="s">
        <v>120</v>
      </c>
      <c r="D50" s="630" t="s">
        <v>250</v>
      </c>
      <c r="E50" s="212" t="n">
        <f aca="false">E44</f>
        <v>45656</v>
      </c>
      <c r="F50" s="213" t="s">
        <v>97</v>
      </c>
      <c r="G50" s="214" t="n">
        <f aca="false">E50+1</f>
        <v>45657</v>
      </c>
      <c r="H50" s="212" t="n">
        <f aca="false">E50</f>
        <v>45656</v>
      </c>
      <c r="I50" s="213" t="s">
        <v>97</v>
      </c>
      <c r="J50" s="214" t="n">
        <f aca="false">H50</f>
        <v>45656</v>
      </c>
      <c r="K50" s="212"/>
      <c r="L50" s="213" t="s">
        <v>97</v>
      </c>
      <c r="M50" s="214"/>
      <c r="N50" s="212"/>
      <c r="O50" s="213" t="s">
        <v>97</v>
      </c>
      <c r="P50" s="214"/>
      <c r="Q50" s="212"/>
      <c r="R50" s="213" t="s">
        <v>97</v>
      </c>
      <c r="S50" s="214"/>
      <c r="T50" s="212"/>
      <c r="U50" s="213" t="s">
        <v>97</v>
      </c>
      <c r="V50" s="214"/>
      <c r="W50" s="212"/>
      <c r="X50" s="213" t="s">
        <v>97</v>
      </c>
      <c r="Y50" s="214"/>
      <c r="Z50" s="212"/>
      <c r="AA50" s="213" t="s">
        <v>97</v>
      </c>
      <c r="AB50" s="214"/>
      <c r="AC50" s="212"/>
      <c r="AD50" s="213" t="s">
        <v>97</v>
      </c>
      <c r="AE50" s="214"/>
      <c r="AF50" s="212"/>
      <c r="AG50" s="213" t="s">
        <v>97</v>
      </c>
      <c r="AH50" s="214"/>
      <c r="AI50" s="212"/>
      <c r="AJ50" s="213" t="s">
        <v>97</v>
      </c>
      <c r="AK50" s="214"/>
      <c r="AL50" s="212"/>
      <c r="AM50" s="213" t="s">
        <v>97</v>
      </c>
      <c r="AN50" s="214"/>
      <c r="AO50" s="212" t="n">
        <f aca="false">E50+4</f>
        <v>45660</v>
      </c>
      <c r="AP50" s="213" t="s">
        <v>97</v>
      </c>
      <c r="AQ50" s="225" t="n">
        <f aca="false">AO50</f>
        <v>45660</v>
      </c>
      <c r="AR50" s="212"/>
      <c r="AS50" s="213" t="s">
        <v>97</v>
      </c>
      <c r="AT50" s="218"/>
    </row>
    <row r="51" s="104" customFormat="true" ht="39.95" hidden="false" customHeight="true" outlineLevel="0" collapsed="false">
      <c r="A51" s="638" t="s">
        <v>49</v>
      </c>
      <c r="B51" s="639" t="s">
        <v>232</v>
      </c>
      <c r="C51" s="221" t="s">
        <v>110</v>
      </c>
      <c r="D51" s="634" t="s">
        <v>111</v>
      </c>
      <c r="E51" s="187" t="n">
        <f aca="false">E52+2</f>
        <v>45657</v>
      </c>
      <c r="F51" s="188" t="s">
        <v>97</v>
      </c>
      <c r="G51" s="189" t="n">
        <f aca="false">E51</f>
        <v>45657</v>
      </c>
      <c r="H51" s="187" t="n">
        <f aca="false">H52+3</f>
        <v>45657</v>
      </c>
      <c r="I51" s="188" t="s">
        <v>97</v>
      </c>
      <c r="J51" s="362" t="n">
        <f aca="false">H51</f>
        <v>45657</v>
      </c>
      <c r="K51" s="187"/>
      <c r="L51" s="188"/>
      <c r="M51" s="189"/>
      <c r="N51" s="187"/>
      <c r="O51" s="188"/>
      <c r="P51" s="189"/>
      <c r="Q51" s="187"/>
      <c r="R51" s="188"/>
      <c r="S51" s="189"/>
      <c r="T51" s="187"/>
      <c r="U51" s="188"/>
      <c r="V51" s="189"/>
      <c r="W51" s="187"/>
      <c r="X51" s="188"/>
      <c r="Y51" s="189"/>
      <c r="Z51" s="187"/>
      <c r="AA51" s="188"/>
      <c r="AB51" s="189"/>
      <c r="AC51" s="187"/>
      <c r="AD51" s="188"/>
      <c r="AE51" s="189"/>
      <c r="AF51" s="187"/>
      <c r="AG51" s="188"/>
      <c r="AH51" s="189"/>
      <c r="AI51" s="187"/>
      <c r="AJ51" s="188"/>
      <c r="AK51" s="189"/>
      <c r="AL51" s="187"/>
      <c r="AM51" s="188"/>
      <c r="AN51" s="189"/>
      <c r="AO51" s="187"/>
      <c r="AP51" s="188"/>
      <c r="AQ51" s="189"/>
      <c r="AR51" s="187" t="n">
        <f aca="false">E51+6</f>
        <v>45663</v>
      </c>
      <c r="AS51" s="188" t="s">
        <v>97</v>
      </c>
      <c r="AT51" s="189" t="n">
        <f aca="false">AR51</f>
        <v>45663</v>
      </c>
    </row>
    <row r="52" s="104" customFormat="true" ht="39.95" hidden="false" customHeight="true" outlineLevel="0" collapsed="false">
      <c r="A52" s="632" t="s">
        <v>76</v>
      </c>
      <c r="B52" s="220" t="s">
        <v>230</v>
      </c>
      <c r="C52" s="221" t="s">
        <v>251</v>
      </c>
      <c r="D52" s="630" t="s">
        <v>248</v>
      </c>
      <c r="E52" s="212" t="n">
        <f aca="false">E44-1</f>
        <v>45655</v>
      </c>
      <c r="F52" s="213" t="s">
        <v>97</v>
      </c>
      <c r="G52" s="214" t="n">
        <f aca="false">E52</f>
        <v>45655</v>
      </c>
      <c r="H52" s="212" t="n">
        <f aca="false">E52-1</f>
        <v>45654</v>
      </c>
      <c r="I52" s="213" t="s">
        <v>97</v>
      </c>
      <c r="J52" s="214" t="n">
        <f aca="false">E52</f>
        <v>45655</v>
      </c>
      <c r="K52" s="209"/>
      <c r="L52" s="210"/>
      <c r="M52" s="211"/>
      <c r="N52" s="209"/>
      <c r="O52" s="210"/>
      <c r="P52" s="211"/>
      <c r="Q52" s="212"/>
      <c r="R52" s="213" t="s">
        <v>97</v>
      </c>
      <c r="S52" s="214"/>
      <c r="T52" s="212"/>
      <c r="U52" s="213" t="s">
        <v>97</v>
      </c>
      <c r="V52" s="214"/>
      <c r="W52" s="212"/>
      <c r="X52" s="213" t="s">
        <v>97</v>
      </c>
      <c r="Y52" s="214"/>
      <c r="Z52" s="212"/>
      <c r="AA52" s="213" t="s">
        <v>97</v>
      </c>
      <c r="AB52" s="214"/>
      <c r="AC52" s="212"/>
      <c r="AD52" s="213" t="s">
        <v>97</v>
      </c>
      <c r="AE52" s="214"/>
      <c r="AF52" s="212"/>
      <c r="AG52" s="213" t="s">
        <v>97</v>
      </c>
      <c r="AH52" s="214"/>
      <c r="AI52" s="212"/>
      <c r="AJ52" s="213" t="s">
        <v>97</v>
      </c>
      <c r="AK52" s="214"/>
      <c r="AL52" s="212"/>
      <c r="AM52" s="213" t="s">
        <v>97</v>
      </c>
      <c r="AN52" s="214"/>
      <c r="AO52" s="212" t="n">
        <f aca="false">AO41+7</f>
        <v>45660</v>
      </c>
      <c r="AP52" s="213" t="s">
        <v>97</v>
      </c>
      <c r="AQ52" s="225" t="n">
        <f aca="false">AO52+1</f>
        <v>45661</v>
      </c>
      <c r="AR52" s="212"/>
      <c r="AS52" s="213" t="s">
        <v>97</v>
      </c>
      <c r="AT52" s="218"/>
    </row>
    <row r="53" s="104" customFormat="true" ht="39.95" hidden="false" customHeight="true" outlineLevel="0" collapsed="false">
      <c r="A53" s="640" t="s">
        <v>131</v>
      </c>
      <c r="B53" s="125" t="s">
        <v>226</v>
      </c>
      <c r="C53" s="656" t="s">
        <v>252</v>
      </c>
      <c r="D53" s="490" t="s">
        <v>253</v>
      </c>
      <c r="E53" s="212" t="n">
        <f aca="false">E45-11</f>
        <v>45653</v>
      </c>
      <c r="F53" s="657" t="s">
        <v>97</v>
      </c>
      <c r="G53" s="658" t="n">
        <f aca="false">E53</f>
        <v>45653</v>
      </c>
      <c r="H53" s="386" t="n">
        <f aca="false">E53-1</f>
        <v>45652</v>
      </c>
      <c r="I53" s="657" t="s">
        <v>97</v>
      </c>
      <c r="J53" s="658" t="n">
        <f aca="false">H53</f>
        <v>45652</v>
      </c>
      <c r="K53" s="295"/>
      <c r="L53" s="387" t="s">
        <v>97</v>
      </c>
      <c r="M53" s="526"/>
      <c r="N53" s="295"/>
      <c r="O53" s="387" t="s">
        <v>97</v>
      </c>
      <c r="P53" s="526"/>
      <c r="Q53" s="295"/>
      <c r="R53" s="387" t="s">
        <v>97</v>
      </c>
      <c r="S53" s="526"/>
      <c r="T53" s="295"/>
      <c r="U53" s="387" t="s">
        <v>97</v>
      </c>
      <c r="V53" s="526"/>
      <c r="W53" s="295"/>
      <c r="X53" s="387" t="s">
        <v>97</v>
      </c>
      <c r="Y53" s="526"/>
      <c r="Z53" s="295"/>
      <c r="AA53" s="387" t="s">
        <v>97</v>
      </c>
      <c r="AB53" s="526"/>
      <c r="AC53" s="295"/>
      <c r="AD53" s="387" t="s">
        <v>97</v>
      </c>
      <c r="AE53" s="526"/>
      <c r="AF53" s="295"/>
      <c r="AG53" s="387" t="s">
        <v>97</v>
      </c>
      <c r="AH53" s="526"/>
      <c r="AI53" s="295"/>
      <c r="AJ53" s="387" t="s">
        <v>97</v>
      </c>
      <c r="AK53" s="526"/>
      <c r="AL53" s="295"/>
      <c r="AM53" s="387" t="s">
        <v>97</v>
      </c>
      <c r="AN53" s="526"/>
      <c r="AO53" s="295" t="n">
        <f aca="false">E53+2</f>
        <v>45655</v>
      </c>
      <c r="AP53" s="387" t="s">
        <v>97</v>
      </c>
      <c r="AQ53" s="597" t="n">
        <f aca="false">AO53</f>
        <v>45655</v>
      </c>
      <c r="AR53" s="295"/>
      <c r="AS53" s="387" t="s">
        <v>97</v>
      </c>
      <c r="AT53" s="511"/>
    </row>
    <row r="54" s="104" customFormat="true" ht="39.95" hidden="false" customHeight="true" outlineLevel="0" collapsed="false">
      <c r="A54" s="644" t="s">
        <v>76</v>
      </c>
      <c r="B54" s="364" t="s">
        <v>225</v>
      </c>
      <c r="C54" s="263" t="s">
        <v>109</v>
      </c>
      <c r="D54" s="645"/>
      <c r="E54" s="265"/>
      <c r="F54" s="266"/>
      <c r="G54" s="267"/>
      <c r="H54" s="265"/>
      <c r="I54" s="266"/>
      <c r="J54" s="267"/>
      <c r="K54" s="646"/>
      <c r="L54" s="647"/>
      <c r="M54" s="648"/>
      <c r="N54" s="265" t="n">
        <f aca="false">E44-3</f>
        <v>45653</v>
      </c>
      <c r="O54" s="266" t="s">
        <v>97</v>
      </c>
      <c r="P54" s="267" t="n">
        <f aca="false">N54</f>
        <v>45653</v>
      </c>
      <c r="Q54" s="265"/>
      <c r="R54" s="266" t="s">
        <v>97</v>
      </c>
      <c r="S54" s="267"/>
      <c r="T54" s="265"/>
      <c r="U54" s="266" t="s">
        <v>97</v>
      </c>
      <c r="V54" s="267"/>
      <c r="W54" s="265"/>
      <c r="X54" s="266" t="s">
        <v>97</v>
      </c>
      <c r="Y54" s="267"/>
      <c r="Z54" s="265"/>
      <c r="AA54" s="266" t="s">
        <v>97</v>
      </c>
      <c r="AB54" s="267"/>
      <c r="AC54" s="265"/>
      <c r="AD54" s="266" t="s">
        <v>97</v>
      </c>
      <c r="AE54" s="267"/>
      <c r="AF54" s="265"/>
      <c r="AG54" s="266" t="s">
        <v>97</v>
      </c>
      <c r="AH54" s="267"/>
      <c r="AI54" s="265"/>
      <c r="AJ54" s="266" t="s">
        <v>97</v>
      </c>
      <c r="AK54" s="267"/>
      <c r="AL54" s="265"/>
      <c r="AM54" s="266" t="s">
        <v>97</v>
      </c>
      <c r="AN54" s="267"/>
      <c r="AO54" s="265" t="n">
        <f aca="false">N54+7</f>
        <v>45660</v>
      </c>
      <c r="AP54" s="266" t="s">
        <v>97</v>
      </c>
      <c r="AQ54" s="273" t="n">
        <f aca="false">AO54+1</f>
        <v>45661</v>
      </c>
      <c r="AR54" s="265"/>
      <c r="AS54" s="266" t="s">
        <v>97</v>
      </c>
      <c r="AT54" s="267"/>
    </row>
    <row r="55" s="104" customFormat="true" ht="39.95" hidden="false" customHeight="true" outlineLevel="0" collapsed="false">
      <c r="A55" s="649" t="s">
        <v>76</v>
      </c>
      <c r="B55" s="524" t="s">
        <v>215</v>
      </c>
      <c r="C55" s="633" t="s">
        <v>254</v>
      </c>
      <c r="D55" s="634" t="s">
        <v>115</v>
      </c>
      <c r="E55" s="187" t="n">
        <f aca="false">E44+7</f>
        <v>45663</v>
      </c>
      <c r="F55" s="188" t="s">
        <v>97</v>
      </c>
      <c r="G55" s="189" t="n">
        <f aca="false">E55+1</f>
        <v>45664</v>
      </c>
      <c r="H55" s="187" t="n">
        <f aca="false">E55</f>
        <v>45663</v>
      </c>
      <c r="I55" s="188" t="s">
        <v>97</v>
      </c>
      <c r="J55" s="189" t="n">
        <f aca="false">H55</f>
        <v>45663</v>
      </c>
      <c r="K55" s="187"/>
      <c r="L55" s="188" t="s">
        <v>97</v>
      </c>
      <c r="M55" s="189"/>
      <c r="N55" s="187"/>
      <c r="O55" s="188" t="s">
        <v>97</v>
      </c>
      <c r="P55" s="189"/>
      <c r="Q55" s="187"/>
      <c r="R55" s="188" t="s">
        <v>97</v>
      </c>
      <c r="S55" s="189"/>
      <c r="T55" s="187"/>
      <c r="U55" s="188" t="s">
        <v>97</v>
      </c>
      <c r="V55" s="189"/>
      <c r="W55" s="187" t="n">
        <f aca="false">E55-1</f>
        <v>45662</v>
      </c>
      <c r="X55" s="188" t="s">
        <v>97</v>
      </c>
      <c r="Y55" s="189" t="n">
        <f aca="false">W55</f>
        <v>45662</v>
      </c>
      <c r="Z55" s="187"/>
      <c r="AA55" s="188" t="s">
        <v>97</v>
      </c>
      <c r="AB55" s="189"/>
      <c r="AC55" s="187"/>
      <c r="AD55" s="188" t="s">
        <v>97</v>
      </c>
      <c r="AE55" s="189"/>
      <c r="AF55" s="187"/>
      <c r="AG55" s="188" t="s">
        <v>97</v>
      </c>
      <c r="AH55" s="189"/>
      <c r="AI55" s="187"/>
      <c r="AJ55" s="188" t="s">
        <v>97</v>
      </c>
      <c r="AK55" s="189"/>
      <c r="AL55" s="187"/>
      <c r="AM55" s="188" t="s">
        <v>97</v>
      </c>
      <c r="AN55" s="189"/>
      <c r="AO55" s="187" t="n">
        <f aca="false">E55+4</f>
        <v>45667</v>
      </c>
      <c r="AP55" s="188" t="s">
        <v>97</v>
      </c>
      <c r="AQ55" s="194" t="n">
        <f aca="false">AO55</f>
        <v>45667</v>
      </c>
      <c r="AR55" s="187"/>
      <c r="AS55" s="188"/>
      <c r="AT55" s="362"/>
    </row>
    <row r="56" s="104" customFormat="true" ht="39.95" hidden="false" customHeight="true" outlineLevel="0" collapsed="false">
      <c r="A56" s="195" t="s">
        <v>70</v>
      </c>
      <c r="B56" s="524" t="s">
        <v>209</v>
      </c>
      <c r="C56" s="185" t="s">
        <v>255</v>
      </c>
      <c r="D56" s="630" t="s">
        <v>256</v>
      </c>
      <c r="E56" s="187" t="n">
        <f aca="false">E45+7</f>
        <v>45671</v>
      </c>
      <c r="F56" s="188" t="s">
        <v>97</v>
      </c>
      <c r="G56" s="189" t="n">
        <f aca="false">E56</f>
        <v>45671</v>
      </c>
      <c r="H56" s="187" t="n">
        <f aca="false">E56-1</f>
        <v>45670</v>
      </c>
      <c r="I56" s="188" t="s">
        <v>97</v>
      </c>
      <c r="J56" s="189" t="n">
        <f aca="false">H56+1</f>
        <v>45671</v>
      </c>
      <c r="K56" s="187"/>
      <c r="L56" s="188" t="s">
        <v>97</v>
      </c>
      <c r="M56" s="189"/>
      <c r="N56" s="187"/>
      <c r="O56" s="188" t="s">
        <v>97</v>
      </c>
      <c r="P56" s="189"/>
      <c r="Q56" s="187"/>
      <c r="R56" s="188" t="s">
        <v>97</v>
      </c>
      <c r="S56" s="189"/>
      <c r="T56" s="187"/>
      <c r="U56" s="188" t="s">
        <v>97</v>
      </c>
      <c r="V56" s="189"/>
      <c r="W56" s="187"/>
      <c r="X56" s="188" t="s">
        <v>97</v>
      </c>
      <c r="Y56" s="189"/>
      <c r="Z56" s="187"/>
      <c r="AA56" s="188" t="s">
        <v>97</v>
      </c>
      <c r="AB56" s="189"/>
      <c r="AC56" s="187"/>
      <c r="AD56" s="188" t="s">
        <v>97</v>
      </c>
      <c r="AE56" s="189"/>
      <c r="AF56" s="187"/>
      <c r="AG56" s="188" t="s">
        <v>97</v>
      </c>
      <c r="AH56" s="189"/>
      <c r="AI56" s="187"/>
      <c r="AJ56" s="188" t="s">
        <v>97</v>
      </c>
      <c r="AK56" s="189"/>
      <c r="AL56" s="187"/>
      <c r="AM56" s="188" t="s">
        <v>97</v>
      </c>
      <c r="AN56" s="189"/>
      <c r="AO56" s="187" t="n">
        <f aca="false">H56+4</f>
        <v>45674</v>
      </c>
      <c r="AP56" s="188" t="s">
        <v>97</v>
      </c>
      <c r="AQ56" s="194" t="n">
        <f aca="false">AO56+1</f>
        <v>45675</v>
      </c>
      <c r="AR56" s="187"/>
      <c r="AS56" s="188"/>
      <c r="AT56" s="194"/>
    </row>
    <row r="57" s="104" customFormat="true" ht="39.95" hidden="false" customHeight="true" outlineLevel="0" collapsed="false">
      <c r="A57" s="206" t="s">
        <v>70</v>
      </c>
      <c r="B57" s="220" t="s">
        <v>217</v>
      </c>
      <c r="C57" s="631" t="s">
        <v>239</v>
      </c>
      <c r="D57" s="630" t="s">
        <v>113</v>
      </c>
      <c r="E57" s="212"/>
      <c r="F57" s="213" t="s">
        <v>97</v>
      </c>
      <c r="G57" s="214"/>
      <c r="H57" s="212"/>
      <c r="I57" s="213"/>
      <c r="J57" s="214"/>
      <c r="K57" s="212" t="n">
        <f aca="false">E55+1</f>
        <v>45664</v>
      </c>
      <c r="L57" s="213" t="s">
        <v>97</v>
      </c>
      <c r="M57" s="214" t="n">
        <f aca="false">K57+1</f>
        <v>45665</v>
      </c>
      <c r="N57" s="212" t="n">
        <f aca="false">K57+1</f>
        <v>45665</v>
      </c>
      <c r="O57" s="213" t="s">
        <v>97</v>
      </c>
      <c r="P57" s="214" t="n">
        <f aca="false">N57</f>
        <v>45665</v>
      </c>
      <c r="Q57" s="212"/>
      <c r="R57" s="213" t="s">
        <v>97</v>
      </c>
      <c r="S57" s="214"/>
      <c r="T57" s="212"/>
      <c r="U57" s="213" t="s">
        <v>97</v>
      </c>
      <c r="V57" s="214"/>
      <c r="W57" s="212"/>
      <c r="X57" s="213" t="s">
        <v>97</v>
      </c>
      <c r="Y57" s="214"/>
      <c r="Z57" s="212"/>
      <c r="AA57" s="213" t="s">
        <v>97</v>
      </c>
      <c r="AB57" s="214"/>
      <c r="AC57" s="212"/>
      <c r="AD57" s="213" t="s">
        <v>97</v>
      </c>
      <c r="AE57" s="214"/>
      <c r="AF57" s="212"/>
      <c r="AG57" s="213" t="s">
        <v>97</v>
      </c>
      <c r="AH57" s="214"/>
      <c r="AI57" s="212"/>
      <c r="AJ57" s="213"/>
      <c r="AK57" s="214"/>
      <c r="AL57" s="212"/>
      <c r="AM57" s="213" t="s">
        <v>97</v>
      </c>
      <c r="AN57" s="214"/>
      <c r="AO57" s="212" t="n">
        <f aca="false">AO46+7</f>
        <v>45668</v>
      </c>
      <c r="AP57" s="213" t="s">
        <v>97</v>
      </c>
      <c r="AQ57" s="225" t="n">
        <f aca="false">AO57</f>
        <v>45668</v>
      </c>
      <c r="AR57" s="212"/>
      <c r="AS57" s="213" t="s">
        <v>97</v>
      </c>
      <c r="AT57" s="218"/>
    </row>
    <row r="58" s="104" customFormat="true" ht="39.95" hidden="false" customHeight="true" outlineLevel="0" collapsed="false">
      <c r="A58" s="632" t="s">
        <v>76</v>
      </c>
      <c r="B58" s="220" t="s">
        <v>219</v>
      </c>
      <c r="C58" s="633" t="s">
        <v>257</v>
      </c>
      <c r="D58" s="634" t="s">
        <v>258</v>
      </c>
      <c r="E58" s="212" t="n">
        <f aca="false">E55+2</f>
        <v>45665</v>
      </c>
      <c r="F58" s="213" t="s">
        <v>97</v>
      </c>
      <c r="G58" s="214" t="n">
        <f aca="false">E58+1</f>
        <v>45666</v>
      </c>
      <c r="H58" s="212" t="n">
        <f aca="false">E58</f>
        <v>45665</v>
      </c>
      <c r="I58" s="213" t="s">
        <v>97</v>
      </c>
      <c r="J58" s="214" t="n">
        <f aca="false">H58</f>
        <v>45665</v>
      </c>
      <c r="K58" s="212"/>
      <c r="L58" s="213" t="s">
        <v>97</v>
      </c>
      <c r="M58" s="214"/>
      <c r="N58" s="212"/>
      <c r="O58" s="213" t="s">
        <v>97</v>
      </c>
      <c r="P58" s="214"/>
      <c r="Q58" s="212" t="n">
        <f aca="false">E58+1</f>
        <v>45666</v>
      </c>
      <c r="R58" s="213" t="s">
        <v>97</v>
      </c>
      <c r="S58" s="214" t="n">
        <f aca="false">Q58</f>
        <v>45666</v>
      </c>
      <c r="T58" s="212"/>
      <c r="U58" s="213" t="s">
        <v>97</v>
      </c>
      <c r="V58" s="214"/>
      <c r="W58" s="212"/>
      <c r="X58" s="213" t="s">
        <v>97</v>
      </c>
      <c r="Y58" s="214"/>
      <c r="Z58" s="212"/>
      <c r="AA58" s="213" t="s">
        <v>97</v>
      </c>
      <c r="AB58" s="214"/>
      <c r="AC58" s="212"/>
      <c r="AD58" s="213" t="s">
        <v>97</v>
      </c>
      <c r="AE58" s="214"/>
      <c r="AF58" s="212"/>
      <c r="AG58" s="213" t="s">
        <v>97</v>
      </c>
      <c r="AH58" s="214"/>
      <c r="AI58" s="212"/>
      <c r="AJ58" s="213" t="s">
        <v>97</v>
      </c>
      <c r="AK58" s="214"/>
      <c r="AL58" s="212"/>
      <c r="AM58" s="213" t="s">
        <v>97</v>
      </c>
      <c r="AN58" s="214"/>
      <c r="AO58" s="212" t="n">
        <f aca="false">E58+3</f>
        <v>45668</v>
      </c>
      <c r="AP58" s="213" t="s">
        <v>97</v>
      </c>
      <c r="AQ58" s="225" t="n">
        <f aca="false">AO58</f>
        <v>45668</v>
      </c>
      <c r="AR58" s="212"/>
      <c r="AS58" s="213" t="s">
        <v>97</v>
      </c>
      <c r="AT58" s="218"/>
    </row>
    <row r="59" s="104" customFormat="true" ht="39.95" hidden="false" customHeight="true" outlineLevel="0" collapsed="false">
      <c r="A59" s="632" t="s">
        <v>76</v>
      </c>
      <c r="B59" s="220" t="s">
        <v>220</v>
      </c>
      <c r="C59" s="633" t="s">
        <v>120</v>
      </c>
      <c r="D59" s="634" t="s">
        <v>120</v>
      </c>
      <c r="E59" s="212" t="n">
        <f aca="false">E55+4</f>
        <v>45667</v>
      </c>
      <c r="F59" s="213" t="s">
        <v>97</v>
      </c>
      <c r="G59" s="214" t="n">
        <f aca="false">E59</f>
        <v>45667</v>
      </c>
      <c r="H59" s="212" t="n">
        <f aca="false">E59-1</f>
        <v>45666</v>
      </c>
      <c r="I59" s="213" t="s">
        <v>97</v>
      </c>
      <c r="J59" s="214" t="n">
        <f aca="false">G59</f>
        <v>45667</v>
      </c>
      <c r="K59" s="212"/>
      <c r="L59" s="213" t="s">
        <v>97</v>
      </c>
      <c r="M59" s="214"/>
      <c r="N59" s="212"/>
      <c r="O59" s="213" t="s">
        <v>97</v>
      </c>
      <c r="P59" s="214"/>
      <c r="Q59" s="212"/>
      <c r="R59" s="213" t="s">
        <v>97</v>
      </c>
      <c r="S59" s="214"/>
      <c r="T59" s="212"/>
      <c r="U59" s="213" t="s">
        <v>97</v>
      </c>
      <c r="V59" s="214"/>
      <c r="W59" s="212"/>
      <c r="X59" s="213" t="s">
        <v>97</v>
      </c>
      <c r="Y59" s="214"/>
      <c r="Z59" s="212"/>
      <c r="AA59" s="213" t="s">
        <v>97</v>
      </c>
      <c r="AB59" s="214"/>
      <c r="AC59" s="212"/>
      <c r="AD59" s="213" t="s">
        <v>97</v>
      </c>
      <c r="AE59" s="214"/>
      <c r="AF59" s="212"/>
      <c r="AG59" s="213" t="s">
        <v>97</v>
      </c>
      <c r="AH59" s="214"/>
      <c r="AI59" s="212"/>
      <c r="AJ59" s="213" t="s">
        <v>97</v>
      </c>
      <c r="AK59" s="214"/>
      <c r="AL59" s="212"/>
      <c r="AM59" s="213" t="s">
        <v>97</v>
      </c>
      <c r="AN59" s="214"/>
      <c r="AO59" s="212" t="n">
        <f aca="false">E59+3</f>
        <v>45670</v>
      </c>
      <c r="AP59" s="213" t="s">
        <v>97</v>
      </c>
      <c r="AQ59" s="225" t="n">
        <f aca="false">AO59</f>
        <v>45670</v>
      </c>
      <c r="AR59" s="212" t="n">
        <f aca="false">H59+4</f>
        <v>45670</v>
      </c>
      <c r="AS59" s="213" t="s">
        <v>97</v>
      </c>
      <c r="AT59" s="225" t="n">
        <f aca="false">AR59</f>
        <v>45670</v>
      </c>
    </row>
    <row r="60" s="104" customFormat="true" ht="39.95" hidden="false" customHeight="true" outlineLevel="0" collapsed="false">
      <c r="A60" s="635" t="s">
        <v>76</v>
      </c>
      <c r="B60" s="220" t="s">
        <v>222</v>
      </c>
      <c r="C60" s="633" t="s">
        <v>116</v>
      </c>
      <c r="D60" s="634" t="s">
        <v>115</v>
      </c>
      <c r="E60" s="212"/>
      <c r="F60" s="213" t="s">
        <v>97</v>
      </c>
      <c r="G60" s="214"/>
      <c r="H60" s="212"/>
      <c r="I60" s="213" t="s">
        <v>97</v>
      </c>
      <c r="J60" s="214"/>
      <c r="K60" s="212" t="n">
        <f aca="false">K49+7</f>
        <v>45666</v>
      </c>
      <c r="L60" s="213" t="s">
        <v>97</v>
      </c>
      <c r="M60" s="214" t="n">
        <f aca="false">K60+1</f>
        <v>45667</v>
      </c>
      <c r="N60" s="212" t="n">
        <f aca="false">M60</f>
        <v>45667</v>
      </c>
      <c r="O60" s="213" t="s">
        <v>97</v>
      </c>
      <c r="P60" s="214" t="n">
        <f aca="false">N60</f>
        <v>45667</v>
      </c>
      <c r="Q60" s="212"/>
      <c r="R60" s="213"/>
      <c r="S60" s="214"/>
      <c r="T60" s="212" t="n">
        <f aca="false">P60</f>
        <v>45667</v>
      </c>
      <c r="U60" s="213" t="s">
        <v>97</v>
      </c>
      <c r="V60" s="214" t="n">
        <f aca="false">T60+1</f>
        <v>45668</v>
      </c>
      <c r="W60" s="212"/>
      <c r="X60" s="213"/>
      <c r="Y60" s="214"/>
      <c r="Z60" s="212"/>
      <c r="AA60" s="213"/>
      <c r="AB60" s="214"/>
      <c r="AC60" s="209"/>
      <c r="AD60" s="210"/>
      <c r="AE60" s="211"/>
      <c r="AF60" s="209"/>
      <c r="AG60" s="210"/>
      <c r="AH60" s="211"/>
      <c r="AI60" s="209"/>
      <c r="AJ60" s="210"/>
      <c r="AK60" s="211"/>
      <c r="AL60" s="212"/>
      <c r="AM60" s="213"/>
      <c r="AN60" s="225"/>
      <c r="AO60" s="209" t="n">
        <f aca="false">AO49+7</f>
        <v>45669</v>
      </c>
      <c r="AP60" s="210" t="s">
        <v>97</v>
      </c>
      <c r="AQ60" s="225" t="n">
        <f aca="false">AO60+1</f>
        <v>45670</v>
      </c>
      <c r="AR60" s="209"/>
      <c r="AS60" s="210"/>
      <c r="AT60" s="294"/>
    </row>
    <row r="61" s="104" customFormat="true" ht="39.95" hidden="false" customHeight="true" outlineLevel="0" collapsed="false">
      <c r="A61" s="636" t="s">
        <v>131</v>
      </c>
      <c r="B61" s="637" t="s">
        <v>228</v>
      </c>
      <c r="C61" s="633" t="s">
        <v>245</v>
      </c>
      <c r="D61" s="630" t="s">
        <v>259</v>
      </c>
      <c r="E61" s="212" t="n">
        <f aca="false">E55</f>
        <v>45663</v>
      </c>
      <c r="F61" s="213" t="s">
        <v>97</v>
      </c>
      <c r="G61" s="214" t="n">
        <f aca="false">E61+1</f>
        <v>45664</v>
      </c>
      <c r="H61" s="212" t="n">
        <f aca="false">E61</f>
        <v>45663</v>
      </c>
      <c r="I61" s="213" t="s">
        <v>97</v>
      </c>
      <c r="J61" s="214" t="n">
        <f aca="false">H61</f>
        <v>45663</v>
      </c>
      <c r="K61" s="212"/>
      <c r="L61" s="213" t="s">
        <v>97</v>
      </c>
      <c r="M61" s="214"/>
      <c r="N61" s="212"/>
      <c r="O61" s="213" t="s">
        <v>97</v>
      </c>
      <c r="P61" s="214"/>
      <c r="Q61" s="212"/>
      <c r="R61" s="213" t="s">
        <v>97</v>
      </c>
      <c r="S61" s="214"/>
      <c r="T61" s="212"/>
      <c r="U61" s="213" t="s">
        <v>97</v>
      </c>
      <c r="V61" s="214"/>
      <c r="W61" s="212"/>
      <c r="X61" s="213" t="s">
        <v>97</v>
      </c>
      <c r="Y61" s="214"/>
      <c r="Z61" s="212"/>
      <c r="AA61" s="213" t="s">
        <v>97</v>
      </c>
      <c r="AB61" s="214"/>
      <c r="AC61" s="212"/>
      <c r="AD61" s="213" t="s">
        <v>97</v>
      </c>
      <c r="AE61" s="214"/>
      <c r="AF61" s="212"/>
      <c r="AG61" s="213" t="s">
        <v>97</v>
      </c>
      <c r="AH61" s="214"/>
      <c r="AI61" s="212"/>
      <c r="AJ61" s="213" t="s">
        <v>97</v>
      </c>
      <c r="AK61" s="214"/>
      <c r="AL61" s="212"/>
      <c r="AM61" s="213" t="s">
        <v>97</v>
      </c>
      <c r="AN61" s="214"/>
      <c r="AO61" s="212" t="n">
        <f aca="false">E61+4</f>
        <v>45667</v>
      </c>
      <c r="AP61" s="213" t="s">
        <v>97</v>
      </c>
      <c r="AQ61" s="225" t="n">
        <f aca="false">AO61</f>
        <v>45667</v>
      </c>
      <c r="AR61" s="212"/>
      <c r="AS61" s="213" t="s">
        <v>97</v>
      </c>
      <c r="AT61" s="218"/>
    </row>
    <row r="62" s="104" customFormat="true" ht="39.95" hidden="false" customHeight="true" outlineLevel="0" collapsed="false">
      <c r="A62" s="632" t="s">
        <v>49</v>
      </c>
      <c r="B62" s="125" t="s">
        <v>232</v>
      </c>
      <c r="C62" s="221" t="s">
        <v>260</v>
      </c>
      <c r="D62" s="634" t="s">
        <v>118</v>
      </c>
      <c r="E62" s="212" t="n">
        <f aca="false">E51+7</f>
        <v>45664</v>
      </c>
      <c r="F62" s="213" t="s">
        <v>97</v>
      </c>
      <c r="G62" s="214" t="n">
        <f aca="false">E62</f>
        <v>45664</v>
      </c>
      <c r="H62" s="212" t="n">
        <f aca="false">H51+7</f>
        <v>45664</v>
      </c>
      <c r="I62" s="213" t="s">
        <v>97</v>
      </c>
      <c r="J62" s="218" t="n">
        <f aca="false">H62</f>
        <v>45664</v>
      </c>
      <c r="K62" s="212"/>
      <c r="L62" s="213"/>
      <c r="M62" s="214"/>
      <c r="N62" s="212"/>
      <c r="O62" s="213"/>
      <c r="P62" s="214"/>
      <c r="Q62" s="212"/>
      <c r="R62" s="213"/>
      <c r="S62" s="214"/>
      <c r="T62" s="212"/>
      <c r="U62" s="213"/>
      <c r="V62" s="214"/>
      <c r="W62" s="212"/>
      <c r="X62" s="213"/>
      <c r="Y62" s="214"/>
      <c r="Z62" s="212"/>
      <c r="AA62" s="213"/>
      <c r="AB62" s="214"/>
      <c r="AC62" s="212"/>
      <c r="AD62" s="213"/>
      <c r="AE62" s="214"/>
      <c r="AF62" s="212"/>
      <c r="AG62" s="213"/>
      <c r="AH62" s="214"/>
      <c r="AI62" s="212"/>
      <c r="AJ62" s="213"/>
      <c r="AK62" s="214"/>
      <c r="AL62" s="212"/>
      <c r="AM62" s="213"/>
      <c r="AN62" s="214"/>
      <c r="AO62" s="212"/>
      <c r="AP62" s="213"/>
      <c r="AQ62" s="214"/>
      <c r="AR62" s="212" t="n">
        <f aca="false">E62+6</f>
        <v>45670</v>
      </c>
      <c r="AS62" s="213" t="s">
        <v>97</v>
      </c>
      <c r="AT62" s="214" t="n">
        <f aca="false">AR62</f>
        <v>45670</v>
      </c>
    </row>
    <row r="63" s="104" customFormat="true" ht="39.95" hidden="false" customHeight="true" outlineLevel="0" collapsed="false">
      <c r="A63" s="632" t="s">
        <v>76</v>
      </c>
      <c r="B63" s="220" t="s">
        <v>230</v>
      </c>
      <c r="C63" s="221" t="s">
        <v>261</v>
      </c>
      <c r="D63" s="630" t="s">
        <v>115</v>
      </c>
      <c r="E63" s="212" t="n">
        <f aca="false">E55-1</f>
        <v>45662</v>
      </c>
      <c r="F63" s="213" t="s">
        <v>97</v>
      </c>
      <c r="G63" s="214" t="n">
        <f aca="false">E63</f>
        <v>45662</v>
      </c>
      <c r="H63" s="212" t="n">
        <f aca="false">E63-1</f>
        <v>45661</v>
      </c>
      <c r="I63" s="213" t="s">
        <v>97</v>
      </c>
      <c r="J63" s="214" t="n">
        <f aca="false">E63</f>
        <v>45662</v>
      </c>
      <c r="K63" s="209"/>
      <c r="L63" s="210" t="s">
        <v>97</v>
      </c>
      <c r="M63" s="211"/>
      <c r="N63" s="209"/>
      <c r="O63" s="210" t="s">
        <v>97</v>
      </c>
      <c r="P63" s="211"/>
      <c r="Q63" s="209"/>
      <c r="R63" s="210" t="s">
        <v>97</v>
      </c>
      <c r="S63" s="211"/>
      <c r="T63" s="209"/>
      <c r="U63" s="210" t="s">
        <v>97</v>
      </c>
      <c r="V63" s="211"/>
      <c r="W63" s="209"/>
      <c r="X63" s="210" t="s">
        <v>97</v>
      </c>
      <c r="Y63" s="211"/>
      <c r="Z63" s="209"/>
      <c r="AA63" s="210" t="s">
        <v>97</v>
      </c>
      <c r="AB63" s="211"/>
      <c r="AC63" s="209"/>
      <c r="AD63" s="210" t="s">
        <v>97</v>
      </c>
      <c r="AE63" s="211"/>
      <c r="AF63" s="209"/>
      <c r="AG63" s="210" t="s">
        <v>97</v>
      </c>
      <c r="AH63" s="211"/>
      <c r="AI63" s="209"/>
      <c r="AJ63" s="210" t="s">
        <v>97</v>
      </c>
      <c r="AK63" s="211"/>
      <c r="AL63" s="209"/>
      <c r="AM63" s="210" t="s">
        <v>97</v>
      </c>
      <c r="AN63" s="211"/>
      <c r="AO63" s="209" t="n">
        <f aca="false">AO52+7</f>
        <v>45667</v>
      </c>
      <c r="AP63" s="210" t="s">
        <v>97</v>
      </c>
      <c r="AQ63" s="294" t="n">
        <f aca="false">AO63+1</f>
        <v>45668</v>
      </c>
      <c r="AR63" s="209"/>
      <c r="AS63" s="210" t="s">
        <v>97</v>
      </c>
      <c r="AT63" s="275"/>
    </row>
    <row r="64" s="104" customFormat="true" ht="39.95" hidden="false" customHeight="true" outlineLevel="0" collapsed="false">
      <c r="A64" s="640" t="s">
        <v>131</v>
      </c>
      <c r="B64" s="125" t="s">
        <v>226</v>
      </c>
      <c r="C64" s="656" t="s">
        <v>252</v>
      </c>
      <c r="D64" s="490" t="s">
        <v>262</v>
      </c>
      <c r="E64" s="212" t="n">
        <f aca="false">E56-11</f>
        <v>45660</v>
      </c>
      <c r="F64" s="657" t="s">
        <v>97</v>
      </c>
      <c r="G64" s="658" t="n">
        <f aca="false">E64</f>
        <v>45660</v>
      </c>
      <c r="H64" s="386" t="n">
        <f aca="false">E64-1</f>
        <v>45659</v>
      </c>
      <c r="I64" s="657" t="s">
        <v>97</v>
      </c>
      <c r="J64" s="658" t="n">
        <f aca="false">H64</f>
        <v>45659</v>
      </c>
      <c r="K64" s="295"/>
      <c r="L64" s="387" t="s">
        <v>97</v>
      </c>
      <c r="M64" s="526"/>
      <c r="N64" s="295"/>
      <c r="O64" s="387" t="s">
        <v>97</v>
      </c>
      <c r="P64" s="526"/>
      <c r="Q64" s="295"/>
      <c r="R64" s="387" t="s">
        <v>97</v>
      </c>
      <c r="S64" s="526"/>
      <c r="T64" s="295"/>
      <c r="U64" s="387" t="s">
        <v>97</v>
      </c>
      <c r="V64" s="526"/>
      <c r="W64" s="295"/>
      <c r="X64" s="387" t="s">
        <v>97</v>
      </c>
      <c r="Y64" s="526"/>
      <c r="Z64" s="295"/>
      <c r="AA64" s="387" t="s">
        <v>97</v>
      </c>
      <c r="AB64" s="526"/>
      <c r="AC64" s="295"/>
      <c r="AD64" s="387" t="s">
        <v>97</v>
      </c>
      <c r="AE64" s="526"/>
      <c r="AF64" s="295"/>
      <c r="AG64" s="387" t="s">
        <v>97</v>
      </c>
      <c r="AH64" s="526"/>
      <c r="AI64" s="295"/>
      <c r="AJ64" s="387" t="s">
        <v>97</v>
      </c>
      <c r="AK64" s="526"/>
      <c r="AL64" s="295"/>
      <c r="AM64" s="387" t="s">
        <v>97</v>
      </c>
      <c r="AN64" s="526"/>
      <c r="AO64" s="295" t="n">
        <f aca="false">E64+2</f>
        <v>45662</v>
      </c>
      <c r="AP64" s="387" t="s">
        <v>97</v>
      </c>
      <c r="AQ64" s="597" t="n">
        <f aca="false">AO64</f>
        <v>45662</v>
      </c>
      <c r="AR64" s="295"/>
      <c r="AS64" s="387" t="s">
        <v>97</v>
      </c>
      <c r="AT64" s="511"/>
    </row>
    <row r="65" s="104" customFormat="true" ht="39.95" hidden="false" customHeight="true" outlineLevel="0" collapsed="false">
      <c r="A65" s="644" t="s">
        <v>76</v>
      </c>
      <c r="B65" s="364" t="s">
        <v>225</v>
      </c>
      <c r="C65" s="228" t="s">
        <v>263</v>
      </c>
      <c r="D65" s="659" t="s">
        <v>142</v>
      </c>
      <c r="E65" s="230"/>
      <c r="F65" s="231"/>
      <c r="G65" s="233"/>
      <c r="H65" s="230"/>
      <c r="I65" s="231"/>
      <c r="J65" s="233"/>
      <c r="K65" s="296"/>
      <c r="L65" s="297"/>
      <c r="M65" s="298"/>
      <c r="N65" s="230" t="n">
        <f aca="false">E55-3</f>
        <v>45660</v>
      </c>
      <c r="O65" s="231" t="s">
        <v>97</v>
      </c>
      <c r="P65" s="233" t="n">
        <f aca="false">N65</f>
        <v>45660</v>
      </c>
      <c r="Q65" s="230"/>
      <c r="R65" s="231" t="s">
        <v>97</v>
      </c>
      <c r="S65" s="233"/>
      <c r="T65" s="230"/>
      <c r="U65" s="231" t="s">
        <v>97</v>
      </c>
      <c r="V65" s="233"/>
      <c r="W65" s="230"/>
      <c r="X65" s="231" t="s">
        <v>97</v>
      </c>
      <c r="Y65" s="233"/>
      <c r="Z65" s="230"/>
      <c r="AA65" s="231" t="s">
        <v>97</v>
      </c>
      <c r="AB65" s="233"/>
      <c r="AC65" s="230"/>
      <c r="AD65" s="231" t="s">
        <v>97</v>
      </c>
      <c r="AE65" s="233"/>
      <c r="AF65" s="230"/>
      <c r="AG65" s="231" t="s">
        <v>97</v>
      </c>
      <c r="AH65" s="233"/>
      <c r="AI65" s="230"/>
      <c r="AJ65" s="231" t="s">
        <v>97</v>
      </c>
      <c r="AK65" s="233"/>
      <c r="AL65" s="230"/>
      <c r="AM65" s="231" t="s">
        <v>97</v>
      </c>
      <c r="AN65" s="233"/>
      <c r="AO65" s="230" t="n">
        <f aca="false">N65+7</f>
        <v>45667</v>
      </c>
      <c r="AP65" s="231" t="s">
        <v>97</v>
      </c>
      <c r="AQ65" s="238" t="n">
        <f aca="false">AO65+1</f>
        <v>45668</v>
      </c>
      <c r="AR65" s="230"/>
      <c r="AS65" s="231" t="s">
        <v>97</v>
      </c>
      <c r="AT65" s="233"/>
    </row>
    <row r="66" s="104" customFormat="true" ht="39.95" hidden="false" customHeight="true" outlineLevel="0" collapsed="false">
      <c r="A66" s="649" t="s">
        <v>76</v>
      </c>
      <c r="B66" s="524" t="s">
        <v>215</v>
      </c>
      <c r="C66" s="633" t="s">
        <v>264</v>
      </c>
      <c r="D66" s="634" t="s">
        <v>115</v>
      </c>
      <c r="E66" s="187" t="n">
        <f aca="false">E55+7</f>
        <v>45670</v>
      </c>
      <c r="F66" s="188" t="s">
        <v>97</v>
      </c>
      <c r="G66" s="189" t="n">
        <f aca="false">E66+1</f>
        <v>45671</v>
      </c>
      <c r="H66" s="187" t="n">
        <f aca="false">E66</f>
        <v>45670</v>
      </c>
      <c r="I66" s="188" t="s">
        <v>97</v>
      </c>
      <c r="J66" s="189" t="n">
        <f aca="false">H66</f>
        <v>45670</v>
      </c>
      <c r="K66" s="187"/>
      <c r="L66" s="188" t="s">
        <v>97</v>
      </c>
      <c r="M66" s="189"/>
      <c r="N66" s="187"/>
      <c r="O66" s="188" t="s">
        <v>97</v>
      </c>
      <c r="P66" s="189"/>
      <c r="Q66" s="187"/>
      <c r="R66" s="188" t="s">
        <v>97</v>
      </c>
      <c r="S66" s="189"/>
      <c r="T66" s="187"/>
      <c r="U66" s="188" t="s">
        <v>97</v>
      </c>
      <c r="V66" s="189"/>
      <c r="W66" s="187" t="n">
        <f aca="false">E66-1</f>
        <v>45669</v>
      </c>
      <c r="X66" s="188" t="s">
        <v>97</v>
      </c>
      <c r="Y66" s="189" t="n">
        <f aca="false">W66</f>
        <v>45669</v>
      </c>
      <c r="Z66" s="187"/>
      <c r="AA66" s="188" t="s">
        <v>97</v>
      </c>
      <c r="AB66" s="189"/>
      <c r="AC66" s="187"/>
      <c r="AD66" s="188" t="s">
        <v>97</v>
      </c>
      <c r="AE66" s="189"/>
      <c r="AF66" s="187"/>
      <c r="AG66" s="188" t="s">
        <v>97</v>
      </c>
      <c r="AH66" s="189"/>
      <c r="AI66" s="187"/>
      <c r="AJ66" s="188" t="s">
        <v>97</v>
      </c>
      <c r="AK66" s="189"/>
      <c r="AL66" s="187"/>
      <c r="AM66" s="188" t="s">
        <v>97</v>
      </c>
      <c r="AN66" s="189"/>
      <c r="AO66" s="187" t="n">
        <f aca="false">E66+4</f>
        <v>45674</v>
      </c>
      <c r="AP66" s="188" t="s">
        <v>97</v>
      </c>
      <c r="AQ66" s="194" t="n">
        <f aca="false">AO66</f>
        <v>45674</v>
      </c>
      <c r="AR66" s="187"/>
      <c r="AS66" s="188" t="s">
        <v>97</v>
      </c>
      <c r="AT66" s="362"/>
    </row>
    <row r="67" s="104" customFormat="true" ht="39.95" hidden="false" customHeight="true" outlineLevel="0" collapsed="false">
      <c r="A67" s="195" t="s">
        <v>70</v>
      </c>
      <c r="B67" s="524" t="s">
        <v>209</v>
      </c>
      <c r="C67" s="185" t="s">
        <v>237</v>
      </c>
      <c r="D67" s="630" t="s">
        <v>265</v>
      </c>
      <c r="E67" s="187" t="n">
        <f aca="false">E56+7</f>
        <v>45678</v>
      </c>
      <c r="F67" s="188" t="s">
        <v>97</v>
      </c>
      <c r="G67" s="189" t="n">
        <f aca="false">E67</f>
        <v>45678</v>
      </c>
      <c r="H67" s="187" t="n">
        <f aca="false">E67-1</f>
        <v>45677</v>
      </c>
      <c r="I67" s="188" t="s">
        <v>97</v>
      </c>
      <c r="J67" s="189" t="n">
        <f aca="false">H67+1</f>
        <v>45678</v>
      </c>
      <c r="K67" s="187"/>
      <c r="L67" s="188" t="s">
        <v>97</v>
      </c>
      <c r="M67" s="189"/>
      <c r="N67" s="187"/>
      <c r="O67" s="188" t="s">
        <v>97</v>
      </c>
      <c r="P67" s="189"/>
      <c r="Q67" s="187"/>
      <c r="R67" s="188" t="s">
        <v>97</v>
      </c>
      <c r="S67" s="189"/>
      <c r="T67" s="187"/>
      <c r="U67" s="188" t="s">
        <v>97</v>
      </c>
      <c r="V67" s="189"/>
      <c r="W67" s="187"/>
      <c r="X67" s="188" t="s">
        <v>97</v>
      </c>
      <c r="Y67" s="189"/>
      <c r="Z67" s="187"/>
      <c r="AA67" s="188" t="s">
        <v>97</v>
      </c>
      <c r="AB67" s="189"/>
      <c r="AC67" s="187"/>
      <c r="AD67" s="188" t="s">
        <v>97</v>
      </c>
      <c r="AE67" s="189"/>
      <c r="AF67" s="187"/>
      <c r="AG67" s="188" t="s">
        <v>97</v>
      </c>
      <c r="AH67" s="189"/>
      <c r="AI67" s="187"/>
      <c r="AJ67" s="188" t="s">
        <v>97</v>
      </c>
      <c r="AK67" s="189"/>
      <c r="AL67" s="187"/>
      <c r="AM67" s="188" t="s">
        <v>97</v>
      </c>
      <c r="AN67" s="189"/>
      <c r="AO67" s="187" t="n">
        <f aca="false">H67+4</f>
        <v>45681</v>
      </c>
      <c r="AP67" s="188" t="s">
        <v>97</v>
      </c>
      <c r="AQ67" s="194" t="n">
        <f aca="false">AO67+1</f>
        <v>45682</v>
      </c>
      <c r="AR67" s="187"/>
      <c r="AS67" s="188"/>
      <c r="AT67" s="194"/>
    </row>
    <row r="68" s="104" customFormat="true" ht="39.95" hidden="false" customHeight="true" outlineLevel="0" collapsed="false">
      <c r="A68" s="206" t="s">
        <v>70</v>
      </c>
      <c r="B68" s="220" t="s">
        <v>217</v>
      </c>
      <c r="C68" s="631" t="s">
        <v>266</v>
      </c>
      <c r="D68" s="630" t="s">
        <v>142</v>
      </c>
      <c r="E68" s="212"/>
      <c r="F68" s="213" t="s">
        <v>97</v>
      </c>
      <c r="G68" s="214"/>
      <c r="H68" s="212"/>
      <c r="I68" s="213" t="s">
        <v>97</v>
      </c>
      <c r="J68" s="214"/>
      <c r="K68" s="212" t="n">
        <f aca="false">E66+1</f>
        <v>45671</v>
      </c>
      <c r="L68" s="213" t="s">
        <v>97</v>
      </c>
      <c r="M68" s="214" t="n">
        <f aca="false">K68+1</f>
        <v>45672</v>
      </c>
      <c r="N68" s="212" t="n">
        <f aca="false">K68+1</f>
        <v>45672</v>
      </c>
      <c r="O68" s="213" t="s">
        <v>97</v>
      </c>
      <c r="P68" s="214" t="n">
        <f aca="false">N68</f>
        <v>45672</v>
      </c>
      <c r="Q68" s="212"/>
      <c r="R68" s="213" t="s">
        <v>97</v>
      </c>
      <c r="S68" s="214"/>
      <c r="T68" s="212"/>
      <c r="U68" s="213" t="s">
        <v>97</v>
      </c>
      <c r="V68" s="214"/>
      <c r="W68" s="212"/>
      <c r="X68" s="213" t="s">
        <v>97</v>
      </c>
      <c r="Y68" s="214"/>
      <c r="Z68" s="212"/>
      <c r="AA68" s="213" t="s">
        <v>97</v>
      </c>
      <c r="AB68" s="214"/>
      <c r="AC68" s="212"/>
      <c r="AD68" s="213" t="s">
        <v>97</v>
      </c>
      <c r="AE68" s="214"/>
      <c r="AF68" s="212"/>
      <c r="AG68" s="213" t="s">
        <v>97</v>
      </c>
      <c r="AH68" s="214"/>
      <c r="AI68" s="212"/>
      <c r="AJ68" s="213" t="s">
        <v>97</v>
      </c>
      <c r="AK68" s="214"/>
      <c r="AL68" s="212"/>
      <c r="AM68" s="213" t="s">
        <v>97</v>
      </c>
      <c r="AN68" s="214"/>
      <c r="AO68" s="212" t="n">
        <f aca="false">AO57+7</f>
        <v>45675</v>
      </c>
      <c r="AP68" s="213" t="s">
        <v>97</v>
      </c>
      <c r="AQ68" s="225" t="n">
        <f aca="false">AO68</f>
        <v>45675</v>
      </c>
      <c r="AR68" s="212"/>
      <c r="AS68" s="213" t="s">
        <v>97</v>
      </c>
      <c r="AT68" s="218"/>
    </row>
    <row r="69" s="104" customFormat="true" ht="39.95" hidden="false" customHeight="true" outlineLevel="0" collapsed="false">
      <c r="A69" s="632" t="s">
        <v>76</v>
      </c>
      <c r="B69" s="220" t="s">
        <v>219</v>
      </c>
      <c r="C69" s="633" t="s">
        <v>257</v>
      </c>
      <c r="D69" s="634" t="s">
        <v>267</v>
      </c>
      <c r="E69" s="212" t="n">
        <f aca="false">E66+2</f>
        <v>45672</v>
      </c>
      <c r="F69" s="213" t="s">
        <v>97</v>
      </c>
      <c r="G69" s="214" t="n">
        <f aca="false">E69+1</f>
        <v>45673</v>
      </c>
      <c r="H69" s="212" t="n">
        <f aca="false">E69</f>
        <v>45672</v>
      </c>
      <c r="I69" s="213" t="s">
        <v>97</v>
      </c>
      <c r="J69" s="214" t="n">
        <f aca="false">H69</f>
        <v>45672</v>
      </c>
      <c r="K69" s="212"/>
      <c r="L69" s="213" t="s">
        <v>97</v>
      </c>
      <c r="M69" s="214"/>
      <c r="N69" s="212"/>
      <c r="O69" s="213" t="s">
        <v>97</v>
      </c>
      <c r="P69" s="214"/>
      <c r="Q69" s="212" t="n">
        <f aca="false">E69+1</f>
        <v>45673</v>
      </c>
      <c r="R69" s="213" t="s">
        <v>97</v>
      </c>
      <c r="S69" s="214" t="n">
        <f aca="false">Q69</f>
        <v>45673</v>
      </c>
      <c r="T69" s="212"/>
      <c r="U69" s="213" t="s">
        <v>97</v>
      </c>
      <c r="V69" s="214"/>
      <c r="W69" s="212"/>
      <c r="X69" s="213" t="s">
        <v>97</v>
      </c>
      <c r="Y69" s="214"/>
      <c r="Z69" s="212"/>
      <c r="AA69" s="213" t="s">
        <v>97</v>
      </c>
      <c r="AB69" s="214"/>
      <c r="AC69" s="212"/>
      <c r="AD69" s="213" t="s">
        <v>97</v>
      </c>
      <c r="AE69" s="214"/>
      <c r="AF69" s="212"/>
      <c r="AG69" s="213" t="s">
        <v>97</v>
      </c>
      <c r="AH69" s="214"/>
      <c r="AI69" s="212"/>
      <c r="AJ69" s="213" t="s">
        <v>97</v>
      </c>
      <c r="AK69" s="214"/>
      <c r="AL69" s="212"/>
      <c r="AM69" s="213" t="s">
        <v>97</v>
      </c>
      <c r="AN69" s="214"/>
      <c r="AO69" s="212" t="n">
        <f aca="false">E69+3</f>
        <v>45675</v>
      </c>
      <c r="AP69" s="213" t="s">
        <v>97</v>
      </c>
      <c r="AQ69" s="225" t="n">
        <f aca="false">AO69</f>
        <v>45675</v>
      </c>
      <c r="AR69" s="212"/>
      <c r="AS69" s="213" t="s">
        <v>97</v>
      </c>
      <c r="AT69" s="218"/>
    </row>
    <row r="70" s="104" customFormat="true" ht="39.95" hidden="false" customHeight="true" outlineLevel="0" collapsed="false">
      <c r="A70" s="632" t="s">
        <v>76</v>
      </c>
      <c r="B70" s="220" t="s">
        <v>220</v>
      </c>
      <c r="C70" s="633" t="s">
        <v>120</v>
      </c>
      <c r="D70" s="634" t="s">
        <v>120</v>
      </c>
      <c r="E70" s="187" t="n">
        <f aca="false">E66+4</f>
        <v>45674</v>
      </c>
      <c r="F70" s="188" t="s">
        <v>97</v>
      </c>
      <c r="G70" s="189" t="n">
        <f aca="false">E70</f>
        <v>45674</v>
      </c>
      <c r="H70" s="187" t="n">
        <f aca="false">E70-1</f>
        <v>45673</v>
      </c>
      <c r="I70" s="188" t="s">
        <v>97</v>
      </c>
      <c r="J70" s="189" t="n">
        <f aca="false">G70</f>
        <v>45674</v>
      </c>
      <c r="K70" s="199"/>
      <c r="L70" s="200" t="s">
        <v>97</v>
      </c>
      <c r="M70" s="201"/>
      <c r="N70" s="199"/>
      <c r="O70" s="200" t="s">
        <v>97</v>
      </c>
      <c r="P70" s="201"/>
      <c r="Q70" s="199"/>
      <c r="R70" s="200" t="s">
        <v>97</v>
      </c>
      <c r="S70" s="201"/>
      <c r="T70" s="199"/>
      <c r="U70" s="200" t="s">
        <v>97</v>
      </c>
      <c r="V70" s="201"/>
      <c r="W70" s="199"/>
      <c r="X70" s="200" t="s">
        <v>97</v>
      </c>
      <c r="Y70" s="201"/>
      <c r="Z70" s="199"/>
      <c r="AA70" s="200" t="s">
        <v>97</v>
      </c>
      <c r="AB70" s="201"/>
      <c r="AC70" s="199"/>
      <c r="AD70" s="200" t="s">
        <v>97</v>
      </c>
      <c r="AE70" s="201"/>
      <c r="AF70" s="199"/>
      <c r="AG70" s="200" t="s">
        <v>97</v>
      </c>
      <c r="AH70" s="201"/>
      <c r="AI70" s="199"/>
      <c r="AJ70" s="200" t="s">
        <v>97</v>
      </c>
      <c r="AK70" s="201"/>
      <c r="AL70" s="199"/>
      <c r="AM70" s="200" t="s">
        <v>97</v>
      </c>
      <c r="AN70" s="201"/>
      <c r="AO70" s="187" t="n">
        <f aca="false">E70+3</f>
        <v>45677</v>
      </c>
      <c r="AP70" s="188" t="s">
        <v>97</v>
      </c>
      <c r="AQ70" s="194" t="n">
        <f aca="false">AO70</f>
        <v>45677</v>
      </c>
      <c r="AR70" s="187" t="n">
        <f aca="false">H70+4</f>
        <v>45677</v>
      </c>
      <c r="AS70" s="188" t="s">
        <v>97</v>
      </c>
      <c r="AT70" s="194" t="n">
        <f aca="false">AR70</f>
        <v>45677</v>
      </c>
    </row>
    <row r="71" s="104" customFormat="true" ht="39.95" hidden="false" customHeight="true" outlineLevel="0" collapsed="false">
      <c r="A71" s="635" t="s">
        <v>76</v>
      </c>
      <c r="B71" s="220" t="s">
        <v>222</v>
      </c>
      <c r="C71" s="633" t="s">
        <v>122</v>
      </c>
      <c r="D71" s="634" t="s">
        <v>115</v>
      </c>
      <c r="E71" s="212"/>
      <c r="F71" s="213"/>
      <c r="G71" s="214"/>
      <c r="H71" s="212"/>
      <c r="I71" s="213"/>
      <c r="J71" s="214"/>
      <c r="K71" s="212" t="n">
        <f aca="false">K60+7</f>
        <v>45673</v>
      </c>
      <c r="L71" s="213" t="s">
        <v>97</v>
      </c>
      <c r="M71" s="214" t="n">
        <f aca="false">K71+1</f>
        <v>45674</v>
      </c>
      <c r="N71" s="212" t="n">
        <f aca="false">M71</f>
        <v>45674</v>
      </c>
      <c r="O71" s="213" t="s">
        <v>97</v>
      </c>
      <c r="P71" s="214" t="n">
        <f aca="false">N71</f>
        <v>45674</v>
      </c>
      <c r="Q71" s="212"/>
      <c r="R71" s="213"/>
      <c r="S71" s="214"/>
      <c r="T71" s="212" t="n">
        <f aca="false">P71</f>
        <v>45674</v>
      </c>
      <c r="U71" s="213" t="s">
        <v>97</v>
      </c>
      <c r="V71" s="214" t="n">
        <f aca="false">T71</f>
        <v>45674</v>
      </c>
      <c r="W71" s="212"/>
      <c r="X71" s="210"/>
      <c r="Y71" s="211"/>
      <c r="Z71" s="209"/>
      <c r="AA71" s="210"/>
      <c r="AB71" s="211"/>
      <c r="AC71" s="209"/>
      <c r="AD71" s="210"/>
      <c r="AE71" s="211"/>
      <c r="AF71" s="209"/>
      <c r="AG71" s="210"/>
      <c r="AH71" s="211"/>
      <c r="AI71" s="209"/>
      <c r="AJ71" s="210"/>
      <c r="AK71" s="211"/>
      <c r="AL71" s="212"/>
      <c r="AM71" s="213"/>
      <c r="AN71" s="225"/>
      <c r="AO71" s="209" t="n">
        <f aca="false">AO60+7</f>
        <v>45676</v>
      </c>
      <c r="AP71" s="210" t="s">
        <v>97</v>
      </c>
      <c r="AQ71" s="225" t="n">
        <f aca="false">AO71+1</f>
        <v>45677</v>
      </c>
      <c r="AR71" s="209"/>
      <c r="AS71" s="210"/>
      <c r="AT71" s="294"/>
    </row>
    <row r="72" s="104" customFormat="true" ht="39.95" hidden="false" customHeight="true" outlineLevel="0" collapsed="false">
      <c r="A72" s="636" t="s">
        <v>131</v>
      </c>
      <c r="B72" s="637" t="s">
        <v>228</v>
      </c>
      <c r="C72" s="633" t="s">
        <v>245</v>
      </c>
      <c r="D72" s="630" t="s">
        <v>268</v>
      </c>
      <c r="E72" s="212" t="n">
        <f aca="false">E66</f>
        <v>45670</v>
      </c>
      <c r="F72" s="213" t="s">
        <v>97</v>
      </c>
      <c r="G72" s="214" t="n">
        <f aca="false">E72+1</f>
        <v>45671</v>
      </c>
      <c r="H72" s="212" t="n">
        <f aca="false">E72</f>
        <v>45670</v>
      </c>
      <c r="I72" s="213" t="s">
        <v>97</v>
      </c>
      <c r="J72" s="214" t="n">
        <f aca="false">H72</f>
        <v>45670</v>
      </c>
      <c r="K72" s="212"/>
      <c r="L72" s="213" t="s">
        <v>97</v>
      </c>
      <c r="M72" s="214"/>
      <c r="N72" s="212"/>
      <c r="O72" s="213" t="s">
        <v>97</v>
      </c>
      <c r="P72" s="214"/>
      <c r="Q72" s="212"/>
      <c r="R72" s="213" t="s">
        <v>97</v>
      </c>
      <c r="S72" s="214"/>
      <c r="T72" s="212"/>
      <c r="U72" s="213" t="s">
        <v>97</v>
      </c>
      <c r="V72" s="214"/>
      <c r="W72" s="212"/>
      <c r="X72" s="213" t="s">
        <v>97</v>
      </c>
      <c r="Y72" s="214"/>
      <c r="Z72" s="212"/>
      <c r="AA72" s="213" t="s">
        <v>97</v>
      </c>
      <c r="AB72" s="214"/>
      <c r="AC72" s="212"/>
      <c r="AD72" s="213" t="s">
        <v>97</v>
      </c>
      <c r="AE72" s="214"/>
      <c r="AF72" s="212"/>
      <c r="AG72" s="213" t="s">
        <v>97</v>
      </c>
      <c r="AH72" s="214"/>
      <c r="AI72" s="212"/>
      <c r="AJ72" s="213" t="s">
        <v>97</v>
      </c>
      <c r="AK72" s="214"/>
      <c r="AL72" s="212"/>
      <c r="AM72" s="213" t="s">
        <v>97</v>
      </c>
      <c r="AN72" s="214"/>
      <c r="AO72" s="212" t="n">
        <f aca="false">E72+4</f>
        <v>45674</v>
      </c>
      <c r="AP72" s="213" t="s">
        <v>97</v>
      </c>
      <c r="AQ72" s="225" t="n">
        <f aca="false">AO72</f>
        <v>45674</v>
      </c>
      <c r="AR72" s="212"/>
      <c r="AS72" s="213" t="s">
        <v>97</v>
      </c>
      <c r="AT72" s="218"/>
    </row>
    <row r="73" s="104" customFormat="true" ht="39.95" hidden="false" customHeight="true" outlineLevel="0" collapsed="false">
      <c r="A73" s="632" t="s">
        <v>49</v>
      </c>
      <c r="B73" s="615" t="s">
        <v>232</v>
      </c>
      <c r="C73" s="221" t="s">
        <v>120</v>
      </c>
      <c r="D73" s="634" t="s">
        <v>120</v>
      </c>
      <c r="E73" s="212" t="n">
        <f aca="false">E62+7</f>
        <v>45671</v>
      </c>
      <c r="F73" s="213" t="s">
        <v>97</v>
      </c>
      <c r="G73" s="214" t="n">
        <f aca="false">E73</f>
        <v>45671</v>
      </c>
      <c r="H73" s="212" t="n">
        <f aca="false">H62+7</f>
        <v>45671</v>
      </c>
      <c r="I73" s="213" t="s">
        <v>97</v>
      </c>
      <c r="J73" s="218" t="n">
        <f aca="false">H73</f>
        <v>45671</v>
      </c>
      <c r="K73" s="212"/>
      <c r="L73" s="213"/>
      <c r="M73" s="214"/>
      <c r="N73" s="212"/>
      <c r="O73" s="213"/>
      <c r="P73" s="214"/>
      <c r="Q73" s="212"/>
      <c r="R73" s="213"/>
      <c r="S73" s="214"/>
      <c r="T73" s="212"/>
      <c r="U73" s="213"/>
      <c r="V73" s="214"/>
      <c r="W73" s="212"/>
      <c r="X73" s="213"/>
      <c r="Y73" s="214"/>
      <c r="Z73" s="212"/>
      <c r="AA73" s="213"/>
      <c r="AB73" s="214"/>
      <c r="AC73" s="212"/>
      <c r="AD73" s="213"/>
      <c r="AE73" s="214"/>
      <c r="AF73" s="212"/>
      <c r="AG73" s="213"/>
      <c r="AH73" s="214"/>
      <c r="AI73" s="212"/>
      <c r="AJ73" s="213"/>
      <c r="AK73" s="214"/>
      <c r="AL73" s="212"/>
      <c r="AM73" s="213"/>
      <c r="AN73" s="214"/>
      <c r="AO73" s="212"/>
      <c r="AP73" s="213"/>
      <c r="AQ73" s="214"/>
      <c r="AR73" s="212" t="n">
        <f aca="false">E73+6</f>
        <v>45677</v>
      </c>
      <c r="AS73" s="213" t="s">
        <v>97</v>
      </c>
      <c r="AT73" s="214" t="n">
        <f aca="false">AR73</f>
        <v>45677</v>
      </c>
    </row>
    <row r="74" s="104" customFormat="true" ht="39.95" hidden="false" customHeight="true" outlineLevel="0" collapsed="false">
      <c r="A74" s="632" t="s">
        <v>76</v>
      </c>
      <c r="B74" s="220" t="s">
        <v>230</v>
      </c>
      <c r="C74" s="221" t="s">
        <v>247</v>
      </c>
      <c r="D74" s="630" t="s">
        <v>115</v>
      </c>
      <c r="E74" s="212" t="n">
        <f aca="false">E66-1</f>
        <v>45669</v>
      </c>
      <c r="F74" s="213" t="s">
        <v>97</v>
      </c>
      <c r="G74" s="214" t="n">
        <f aca="false">E74</f>
        <v>45669</v>
      </c>
      <c r="H74" s="212" t="n">
        <f aca="false">E74-1</f>
        <v>45668</v>
      </c>
      <c r="I74" s="213" t="s">
        <v>97</v>
      </c>
      <c r="J74" s="218" t="n">
        <f aca="false">E74</f>
        <v>45669</v>
      </c>
      <c r="K74" s="209"/>
      <c r="L74" s="210" t="s">
        <v>97</v>
      </c>
      <c r="M74" s="211"/>
      <c r="N74" s="209"/>
      <c r="O74" s="210" t="s">
        <v>97</v>
      </c>
      <c r="P74" s="211"/>
      <c r="Q74" s="209"/>
      <c r="R74" s="210" t="s">
        <v>97</v>
      </c>
      <c r="S74" s="211"/>
      <c r="T74" s="209"/>
      <c r="U74" s="210" t="s">
        <v>97</v>
      </c>
      <c r="V74" s="211"/>
      <c r="W74" s="209"/>
      <c r="X74" s="210" t="s">
        <v>97</v>
      </c>
      <c r="Y74" s="211"/>
      <c r="Z74" s="209"/>
      <c r="AA74" s="210" t="s">
        <v>97</v>
      </c>
      <c r="AB74" s="211"/>
      <c r="AC74" s="209"/>
      <c r="AD74" s="210" t="s">
        <v>97</v>
      </c>
      <c r="AE74" s="211"/>
      <c r="AF74" s="209"/>
      <c r="AG74" s="210" t="s">
        <v>97</v>
      </c>
      <c r="AH74" s="211"/>
      <c r="AI74" s="209"/>
      <c r="AJ74" s="210" t="s">
        <v>97</v>
      </c>
      <c r="AK74" s="211"/>
      <c r="AL74" s="209"/>
      <c r="AM74" s="210" t="s">
        <v>97</v>
      </c>
      <c r="AN74" s="211"/>
      <c r="AO74" s="209" t="n">
        <f aca="false">AO63+7</f>
        <v>45674</v>
      </c>
      <c r="AP74" s="210" t="s">
        <v>97</v>
      </c>
      <c r="AQ74" s="294" t="n">
        <f aca="false">AO74+1</f>
        <v>45675</v>
      </c>
      <c r="AR74" s="209"/>
      <c r="AS74" s="210" t="s">
        <v>97</v>
      </c>
      <c r="AT74" s="275"/>
    </row>
    <row r="75" s="104" customFormat="true" ht="39.95" hidden="false" customHeight="true" outlineLevel="0" collapsed="false">
      <c r="A75" s="640" t="s">
        <v>131</v>
      </c>
      <c r="B75" s="125" t="s">
        <v>226</v>
      </c>
      <c r="C75" s="656" t="s">
        <v>252</v>
      </c>
      <c r="D75" s="490" t="s">
        <v>269</v>
      </c>
      <c r="E75" s="212" t="n">
        <f aca="false">E67-11</f>
        <v>45667</v>
      </c>
      <c r="F75" s="657" t="s">
        <v>97</v>
      </c>
      <c r="G75" s="658" t="n">
        <f aca="false">E75</f>
        <v>45667</v>
      </c>
      <c r="H75" s="386" t="n">
        <f aca="false">E75-1</f>
        <v>45666</v>
      </c>
      <c r="I75" s="657" t="s">
        <v>97</v>
      </c>
      <c r="J75" s="658" t="n">
        <f aca="false">H75</f>
        <v>45666</v>
      </c>
      <c r="K75" s="295"/>
      <c r="L75" s="387" t="s">
        <v>97</v>
      </c>
      <c r="M75" s="526"/>
      <c r="N75" s="295"/>
      <c r="O75" s="387" t="s">
        <v>97</v>
      </c>
      <c r="P75" s="526"/>
      <c r="Q75" s="295"/>
      <c r="R75" s="387" t="s">
        <v>97</v>
      </c>
      <c r="S75" s="526"/>
      <c r="T75" s="295"/>
      <c r="U75" s="387" t="s">
        <v>97</v>
      </c>
      <c r="V75" s="526"/>
      <c r="W75" s="295"/>
      <c r="X75" s="387" t="s">
        <v>97</v>
      </c>
      <c r="Y75" s="526"/>
      <c r="Z75" s="295"/>
      <c r="AA75" s="387" t="s">
        <v>97</v>
      </c>
      <c r="AB75" s="526"/>
      <c r="AC75" s="295"/>
      <c r="AD75" s="387" t="s">
        <v>97</v>
      </c>
      <c r="AE75" s="526"/>
      <c r="AF75" s="295"/>
      <c r="AG75" s="387" t="s">
        <v>97</v>
      </c>
      <c r="AH75" s="526"/>
      <c r="AI75" s="295"/>
      <c r="AJ75" s="387" t="s">
        <v>97</v>
      </c>
      <c r="AK75" s="526"/>
      <c r="AL75" s="295"/>
      <c r="AM75" s="387" t="s">
        <v>97</v>
      </c>
      <c r="AN75" s="526"/>
      <c r="AO75" s="295" t="n">
        <f aca="false">E75+2</f>
        <v>45669</v>
      </c>
      <c r="AP75" s="387" t="s">
        <v>97</v>
      </c>
      <c r="AQ75" s="597" t="n">
        <f aca="false">AO75</f>
        <v>45669</v>
      </c>
      <c r="AR75" s="295"/>
      <c r="AS75" s="387" t="s">
        <v>97</v>
      </c>
      <c r="AT75" s="511"/>
    </row>
    <row r="76" s="104" customFormat="true" ht="39.95" hidden="false" customHeight="true" outlineLevel="0" collapsed="false">
      <c r="A76" s="644" t="s">
        <v>76</v>
      </c>
      <c r="B76" s="364" t="s">
        <v>225</v>
      </c>
      <c r="C76" s="228" t="s">
        <v>270</v>
      </c>
      <c r="D76" s="659" t="s">
        <v>142</v>
      </c>
      <c r="E76" s="230"/>
      <c r="F76" s="231"/>
      <c r="G76" s="233"/>
      <c r="H76" s="230"/>
      <c r="I76" s="231"/>
      <c r="J76" s="233"/>
      <c r="K76" s="296"/>
      <c r="L76" s="297"/>
      <c r="M76" s="298"/>
      <c r="N76" s="230" t="n">
        <f aca="false">E66-3</f>
        <v>45667</v>
      </c>
      <c r="O76" s="231" t="s">
        <v>97</v>
      </c>
      <c r="P76" s="233" t="n">
        <f aca="false">N76</f>
        <v>45667</v>
      </c>
      <c r="Q76" s="230"/>
      <c r="R76" s="231" t="s">
        <v>97</v>
      </c>
      <c r="S76" s="233"/>
      <c r="T76" s="230"/>
      <c r="U76" s="231" t="s">
        <v>97</v>
      </c>
      <c r="V76" s="233"/>
      <c r="W76" s="230"/>
      <c r="X76" s="231" t="s">
        <v>97</v>
      </c>
      <c r="Y76" s="233"/>
      <c r="Z76" s="230"/>
      <c r="AA76" s="231" t="s">
        <v>97</v>
      </c>
      <c r="AB76" s="233"/>
      <c r="AC76" s="230"/>
      <c r="AD76" s="231" t="s">
        <v>97</v>
      </c>
      <c r="AE76" s="233"/>
      <c r="AF76" s="230"/>
      <c r="AG76" s="231" t="s">
        <v>97</v>
      </c>
      <c r="AH76" s="233"/>
      <c r="AI76" s="230"/>
      <c r="AJ76" s="231" t="s">
        <v>97</v>
      </c>
      <c r="AK76" s="233"/>
      <c r="AL76" s="230"/>
      <c r="AM76" s="231" t="s">
        <v>97</v>
      </c>
      <c r="AN76" s="233"/>
      <c r="AO76" s="230" t="n">
        <f aca="false">N76+7</f>
        <v>45674</v>
      </c>
      <c r="AP76" s="231" t="s">
        <v>97</v>
      </c>
      <c r="AQ76" s="238" t="n">
        <f aca="false">AO76+1</f>
        <v>45675</v>
      </c>
      <c r="AR76" s="230"/>
      <c r="AS76" s="231" t="s">
        <v>97</v>
      </c>
      <c r="AT76" s="233"/>
    </row>
    <row r="77" s="104" customFormat="true" ht="39.95" hidden="false" customHeight="true" outlineLevel="0" collapsed="false">
      <c r="A77" s="649" t="s">
        <v>76</v>
      </c>
      <c r="B77" s="524" t="s">
        <v>215</v>
      </c>
      <c r="C77" s="633" t="s">
        <v>187</v>
      </c>
      <c r="D77" s="634" t="s">
        <v>115</v>
      </c>
      <c r="E77" s="199" t="n">
        <f aca="false">E66+7</f>
        <v>45677</v>
      </c>
      <c r="F77" s="200" t="s">
        <v>97</v>
      </c>
      <c r="G77" s="201" t="n">
        <f aca="false">E77+1</f>
        <v>45678</v>
      </c>
      <c r="H77" s="199" t="n">
        <f aca="false">E77</f>
        <v>45677</v>
      </c>
      <c r="I77" s="200" t="s">
        <v>97</v>
      </c>
      <c r="J77" s="205" t="n">
        <f aca="false">H77</f>
        <v>45677</v>
      </c>
      <c r="K77" s="660"/>
      <c r="L77" s="200" t="s">
        <v>97</v>
      </c>
      <c r="M77" s="201"/>
      <c r="N77" s="199"/>
      <c r="O77" s="200" t="s">
        <v>97</v>
      </c>
      <c r="P77" s="201"/>
      <c r="Q77" s="199"/>
      <c r="R77" s="200" t="s">
        <v>97</v>
      </c>
      <c r="S77" s="201"/>
      <c r="T77" s="199"/>
      <c r="U77" s="200" t="s">
        <v>97</v>
      </c>
      <c r="V77" s="201"/>
      <c r="W77" s="199" t="n">
        <f aca="false">E77-1</f>
        <v>45676</v>
      </c>
      <c r="X77" s="200" t="s">
        <v>97</v>
      </c>
      <c r="Y77" s="201" t="n">
        <f aca="false">W77</f>
        <v>45676</v>
      </c>
      <c r="Z77" s="199"/>
      <c r="AA77" s="200" t="s">
        <v>97</v>
      </c>
      <c r="AB77" s="201"/>
      <c r="AC77" s="199"/>
      <c r="AD77" s="200" t="s">
        <v>97</v>
      </c>
      <c r="AE77" s="201"/>
      <c r="AF77" s="199"/>
      <c r="AG77" s="200" t="s">
        <v>97</v>
      </c>
      <c r="AH77" s="201"/>
      <c r="AI77" s="199"/>
      <c r="AJ77" s="200" t="s">
        <v>97</v>
      </c>
      <c r="AK77" s="201"/>
      <c r="AL77" s="199"/>
      <c r="AM77" s="200" t="s">
        <v>97</v>
      </c>
      <c r="AN77" s="201"/>
      <c r="AO77" s="199" t="n">
        <f aca="false">E77+4</f>
        <v>45681</v>
      </c>
      <c r="AP77" s="200" t="s">
        <v>97</v>
      </c>
      <c r="AQ77" s="304" t="n">
        <f aca="false">AO77</f>
        <v>45681</v>
      </c>
      <c r="AR77" s="199"/>
      <c r="AS77" s="200" t="s">
        <v>97</v>
      </c>
      <c r="AT77" s="205"/>
    </row>
    <row r="78" s="104" customFormat="true" ht="39.95" hidden="false" customHeight="true" outlineLevel="0" collapsed="false">
      <c r="A78" s="195" t="s">
        <v>70</v>
      </c>
      <c r="B78" s="524" t="s">
        <v>209</v>
      </c>
      <c r="C78" s="185" t="s">
        <v>249</v>
      </c>
      <c r="D78" s="630" t="s">
        <v>123</v>
      </c>
      <c r="E78" s="187" t="n">
        <f aca="false">E67+7</f>
        <v>45685</v>
      </c>
      <c r="F78" s="188" t="s">
        <v>97</v>
      </c>
      <c r="G78" s="189" t="n">
        <f aca="false">E78</f>
        <v>45685</v>
      </c>
      <c r="H78" s="187" t="n">
        <f aca="false">E78-1</f>
        <v>45684</v>
      </c>
      <c r="I78" s="188" t="s">
        <v>97</v>
      </c>
      <c r="J78" s="189" t="n">
        <f aca="false">H78+1</f>
        <v>45685</v>
      </c>
      <c r="K78" s="187"/>
      <c r="L78" s="188" t="s">
        <v>97</v>
      </c>
      <c r="M78" s="189"/>
      <c r="N78" s="187"/>
      <c r="O78" s="188" t="s">
        <v>97</v>
      </c>
      <c r="P78" s="189"/>
      <c r="Q78" s="187"/>
      <c r="R78" s="188" t="s">
        <v>97</v>
      </c>
      <c r="S78" s="189"/>
      <c r="T78" s="187"/>
      <c r="U78" s="188" t="s">
        <v>97</v>
      </c>
      <c r="V78" s="189"/>
      <c r="W78" s="187"/>
      <c r="X78" s="188" t="s">
        <v>97</v>
      </c>
      <c r="Y78" s="189"/>
      <c r="Z78" s="187"/>
      <c r="AA78" s="188" t="s">
        <v>97</v>
      </c>
      <c r="AB78" s="189"/>
      <c r="AC78" s="187"/>
      <c r="AD78" s="188" t="s">
        <v>97</v>
      </c>
      <c r="AE78" s="189"/>
      <c r="AF78" s="187"/>
      <c r="AG78" s="188" t="s">
        <v>97</v>
      </c>
      <c r="AH78" s="189"/>
      <c r="AI78" s="187"/>
      <c r="AJ78" s="188" t="s">
        <v>97</v>
      </c>
      <c r="AK78" s="189"/>
      <c r="AL78" s="187"/>
      <c r="AM78" s="188" t="s">
        <v>97</v>
      </c>
      <c r="AN78" s="189"/>
      <c r="AO78" s="187" t="n">
        <f aca="false">H78+4</f>
        <v>45688</v>
      </c>
      <c r="AP78" s="188" t="s">
        <v>97</v>
      </c>
      <c r="AQ78" s="194" t="n">
        <f aca="false">AO78+1</f>
        <v>45689</v>
      </c>
      <c r="AR78" s="187"/>
      <c r="AS78" s="188"/>
      <c r="AT78" s="194"/>
    </row>
    <row r="79" s="104" customFormat="true" ht="39.95" hidden="false" customHeight="true" outlineLevel="0" collapsed="false">
      <c r="A79" s="206" t="s">
        <v>70</v>
      </c>
      <c r="B79" s="220" t="s">
        <v>217</v>
      </c>
      <c r="C79" s="631" t="s">
        <v>239</v>
      </c>
      <c r="D79" s="630" t="s">
        <v>271</v>
      </c>
      <c r="E79" s="212"/>
      <c r="F79" s="213" t="s">
        <v>97</v>
      </c>
      <c r="G79" s="214"/>
      <c r="H79" s="212"/>
      <c r="I79" s="213" t="s">
        <v>97</v>
      </c>
      <c r="J79" s="214"/>
      <c r="K79" s="212" t="n">
        <f aca="false">E77+1</f>
        <v>45678</v>
      </c>
      <c r="L79" s="213" t="s">
        <v>97</v>
      </c>
      <c r="M79" s="658" t="n">
        <f aca="false">K79+1</f>
        <v>45679</v>
      </c>
      <c r="N79" s="212" t="n">
        <f aca="false">K79+1</f>
        <v>45679</v>
      </c>
      <c r="O79" s="213" t="s">
        <v>97</v>
      </c>
      <c r="P79" s="214" t="n">
        <f aca="false">N79</f>
        <v>45679</v>
      </c>
      <c r="Q79" s="209"/>
      <c r="R79" s="210" t="s">
        <v>97</v>
      </c>
      <c r="S79" s="211"/>
      <c r="T79" s="209"/>
      <c r="U79" s="210" t="s">
        <v>97</v>
      </c>
      <c r="V79" s="211"/>
      <c r="W79" s="209"/>
      <c r="X79" s="210" t="s">
        <v>97</v>
      </c>
      <c r="Y79" s="211"/>
      <c r="Z79" s="209"/>
      <c r="AA79" s="210" t="s">
        <v>97</v>
      </c>
      <c r="AB79" s="211"/>
      <c r="AC79" s="209"/>
      <c r="AD79" s="210" t="s">
        <v>97</v>
      </c>
      <c r="AE79" s="211"/>
      <c r="AF79" s="209"/>
      <c r="AG79" s="210" t="s">
        <v>97</v>
      </c>
      <c r="AH79" s="211"/>
      <c r="AI79" s="209"/>
      <c r="AJ79" s="210" t="s">
        <v>97</v>
      </c>
      <c r="AK79" s="211"/>
      <c r="AL79" s="209"/>
      <c r="AM79" s="210" t="s">
        <v>97</v>
      </c>
      <c r="AN79" s="211"/>
      <c r="AO79" s="209" t="n">
        <f aca="false">AO68+7</f>
        <v>45682</v>
      </c>
      <c r="AP79" s="210" t="s">
        <v>97</v>
      </c>
      <c r="AQ79" s="294" t="n">
        <f aca="false">AO79</f>
        <v>45682</v>
      </c>
      <c r="AR79" s="209"/>
      <c r="AS79" s="210" t="s">
        <v>97</v>
      </c>
      <c r="AT79" s="275"/>
    </row>
    <row r="80" s="104" customFormat="true" ht="39.95" hidden="false" customHeight="true" outlineLevel="0" collapsed="false">
      <c r="A80" s="632" t="s">
        <v>76</v>
      </c>
      <c r="B80" s="220" t="s">
        <v>219</v>
      </c>
      <c r="C80" s="633" t="s">
        <v>120</v>
      </c>
      <c r="D80" s="634" t="s">
        <v>120</v>
      </c>
      <c r="E80" s="212" t="n">
        <f aca="false">E77+2</f>
        <v>45679</v>
      </c>
      <c r="F80" s="213" t="s">
        <v>97</v>
      </c>
      <c r="G80" s="214" t="n">
        <f aca="false">E80+1</f>
        <v>45680</v>
      </c>
      <c r="H80" s="212" t="n">
        <f aca="false">E80</f>
        <v>45679</v>
      </c>
      <c r="I80" s="213" t="s">
        <v>97</v>
      </c>
      <c r="J80" s="214" t="n">
        <f aca="false">H80</f>
        <v>45679</v>
      </c>
      <c r="K80" s="212"/>
      <c r="L80" s="213" t="s">
        <v>97</v>
      </c>
      <c r="M80" s="214"/>
      <c r="N80" s="212"/>
      <c r="O80" s="213" t="s">
        <v>97</v>
      </c>
      <c r="P80" s="214"/>
      <c r="Q80" s="212" t="n">
        <f aca="false">E80+1</f>
        <v>45680</v>
      </c>
      <c r="R80" s="213" t="s">
        <v>97</v>
      </c>
      <c r="S80" s="214" t="n">
        <f aca="false">Q80</f>
        <v>45680</v>
      </c>
      <c r="T80" s="212"/>
      <c r="U80" s="213" t="s">
        <v>97</v>
      </c>
      <c r="V80" s="214"/>
      <c r="W80" s="212"/>
      <c r="X80" s="213" t="s">
        <v>97</v>
      </c>
      <c r="Y80" s="214"/>
      <c r="Z80" s="212"/>
      <c r="AA80" s="213" t="s">
        <v>97</v>
      </c>
      <c r="AB80" s="214"/>
      <c r="AC80" s="212"/>
      <c r="AD80" s="213" t="s">
        <v>97</v>
      </c>
      <c r="AE80" s="214"/>
      <c r="AF80" s="212"/>
      <c r="AG80" s="213" t="s">
        <v>97</v>
      </c>
      <c r="AH80" s="214"/>
      <c r="AI80" s="212"/>
      <c r="AJ80" s="213" t="s">
        <v>97</v>
      </c>
      <c r="AK80" s="214"/>
      <c r="AL80" s="212"/>
      <c r="AM80" s="213" t="s">
        <v>97</v>
      </c>
      <c r="AN80" s="214"/>
      <c r="AO80" s="212" t="n">
        <f aca="false">E80+3</f>
        <v>45682</v>
      </c>
      <c r="AP80" s="213" t="s">
        <v>97</v>
      </c>
      <c r="AQ80" s="225" t="n">
        <f aca="false">AO80</f>
        <v>45682</v>
      </c>
      <c r="AR80" s="212"/>
      <c r="AS80" s="213" t="s">
        <v>97</v>
      </c>
      <c r="AT80" s="218"/>
    </row>
    <row r="81" s="104" customFormat="true" ht="39.95" hidden="false" customHeight="true" outlineLevel="0" collapsed="false">
      <c r="A81" s="632" t="s">
        <v>76</v>
      </c>
      <c r="B81" s="220" t="s">
        <v>220</v>
      </c>
      <c r="C81" s="633" t="s">
        <v>120</v>
      </c>
      <c r="D81" s="634" t="s">
        <v>120</v>
      </c>
      <c r="E81" s="212" t="n">
        <f aca="false">E77+4</f>
        <v>45681</v>
      </c>
      <c r="F81" s="213" t="s">
        <v>97</v>
      </c>
      <c r="G81" s="214" t="n">
        <f aca="false">E81</f>
        <v>45681</v>
      </c>
      <c r="H81" s="212" t="n">
        <f aca="false">E81-1</f>
        <v>45680</v>
      </c>
      <c r="I81" s="213" t="s">
        <v>97</v>
      </c>
      <c r="J81" s="214" t="n">
        <f aca="false">G81</f>
        <v>45681</v>
      </c>
      <c r="K81" s="209"/>
      <c r="L81" s="210" t="s">
        <v>97</v>
      </c>
      <c r="M81" s="211"/>
      <c r="N81" s="209"/>
      <c r="O81" s="210" t="s">
        <v>97</v>
      </c>
      <c r="P81" s="211"/>
      <c r="Q81" s="209"/>
      <c r="R81" s="210" t="s">
        <v>97</v>
      </c>
      <c r="S81" s="211"/>
      <c r="T81" s="209"/>
      <c r="U81" s="210" t="s">
        <v>97</v>
      </c>
      <c r="V81" s="211"/>
      <c r="W81" s="209"/>
      <c r="X81" s="210" t="s">
        <v>97</v>
      </c>
      <c r="Y81" s="211"/>
      <c r="Z81" s="209"/>
      <c r="AA81" s="210" t="s">
        <v>97</v>
      </c>
      <c r="AB81" s="211"/>
      <c r="AC81" s="209"/>
      <c r="AD81" s="210" t="s">
        <v>97</v>
      </c>
      <c r="AE81" s="211"/>
      <c r="AF81" s="209"/>
      <c r="AG81" s="210" t="s">
        <v>97</v>
      </c>
      <c r="AH81" s="211"/>
      <c r="AI81" s="209"/>
      <c r="AJ81" s="210" t="s">
        <v>97</v>
      </c>
      <c r="AK81" s="211"/>
      <c r="AL81" s="209"/>
      <c r="AM81" s="210" t="s">
        <v>97</v>
      </c>
      <c r="AN81" s="211"/>
      <c r="AO81" s="212" t="n">
        <f aca="false">E81+3</f>
        <v>45684</v>
      </c>
      <c r="AP81" s="213" t="s">
        <v>97</v>
      </c>
      <c r="AQ81" s="225" t="n">
        <f aca="false">AO81</f>
        <v>45684</v>
      </c>
      <c r="AR81" s="212" t="n">
        <f aca="false">H81+4</f>
        <v>45684</v>
      </c>
      <c r="AS81" s="213" t="s">
        <v>97</v>
      </c>
      <c r="AT81" s="225" t="n">
        <f aca="false">AR81</f>
        <v>45684</v>
      </c>
    </row>
    <row r="82" s="104" customFormat="true" ht="39.95" hidden="false" customHeight="true" outlineLevel="0" collapsed="false">
      <c r="A82" s="635" t="s">
        <v>76</v>
      </c>
      <c r="B82" s="220" t="s">
        <v>222</v>
      </c>
      <c r="C82" s="633" t="s">
        <v>101</v>
      </c>
      <c r="D82" s="634" t="s">
        <v>115</v>
      </c>
      <c r="E82" s="212"/>
      <c r="F82" s="213"/>
      <c r="G82" s="214"/>
      <c r="H82" s="212"/>
      <c r="I82" s="213"/>
      <c r="J82" s="214"/>
      <c r="K82" s="209" t="n">
        <f aca="false">K71+7</f>
        <v>45680</v>
      </c>
      <c r="L82" s="210" t="s">
        <v>97</v>
      </c>
      <c r="M82" s="211" t="n">
        <f aca="false">K82+1</f>
        <v>45681</v>
      </c>
      <c r="N82" s="209" t="n">
        <f aca="false">M82</f>
        <v>45681</v>
      </c>
      <c r="O82" s="210" t="s">
        <v>97</v>
      </c>
      <c r="P82" s="211" t="n">
        <f aca="false">N82</f>
        <v>45681</v>
      </c>
      <c r="Q82" s="209"/>
      <c r="R82" s="210"/>
      <c r="S82" s="211"/>
      <c r="T82" s="209" t="n">
        <f aca="false">P82</f>
        <v>45681</v>
      </c>
      <c r="U82" s="210" t="s">
        <v>97</v>
      </c>
      <c r="V82" s="211" t="n">
        <f aca="false">T82+1</f>
        <v>45682</v>
      </c>
      <c r="W82" s="209"/>
      <c r="X82" s="210"/>
      <c r="Y82" s="211"/>
      <c r="Z82" s="209"/>
      <c r="AA82" s="210"/>
      <c r="AB82" s="211"/>
      <c r="AC82" s="209"/>
      <c r="AD82" s="210"/>
      <c r="AE82" s="211"/>
      <c r="AF82" s="209"/>
      <c r="AG82" s="210"/>
      <c r="AH82" s="211"/>
      <c r="AI82" s="209"/>
      <c r="AJ82" s="210"/>
      <c r="AK82" s="211"/>
      <c r="AL82" s="212"/>
      <c r="AM82" s="213"/>
      <c r="AN82" s="225"/>
      <c r="AO82" s="209" t="n">
        <f aca="false">AO71+7</f>
        <v>45683</v>
      </c>
      <c r="AP82" s="210" t="s">
        <v>97</v>
      </c>
      <c r="AQ82" s="225" t="n">
        <f aca="false">AO82+1</f>
        <v>45684</v>
      </c>
      <c r="AR82" s="209"/>
      <c r="AS82" s="210"/>
      <c r="AT82" s="294"/>
    </row>
    <row r="83" s="104" customFormat="true" ht="39.95" hidden="false" customHeight="true" outlineLevel="0" collapsed="false">
      <c r="A83" s="636" t="s">
        <v>131</v>
      </c>
      <c r="B83" s="637" t="s">
        <v>228</v>
      </c>
      <c r="C83" s="221" t="s">
        <v>120</v>
      </c>
      <c r="D83" s="630" t="s">
        <v>120</v>
      </c>
      <c r="E83" s="212" t="n">
        <f aca="false">E77</f>
        <v>45677</v>
      </c>
      <c r="F83" s="213" t="s">
        <v>97</v>
      </c>
      <c r="G83" s="214" t="n">
        <f aca="false">E83+1</f>
        <v>45678</v>
      </c>
      <c r="H83" s="212" t="n">
        <f aca="false">E83</f>
        <v>45677</v>
      </c>
      <c r="I83" s="213" t="s">
        <v>97</v>
      </c>
      <c r="J83" s="214" t="n">
        <f aca="false">H83</f>
        <v>45677</v>
      </c>
      <c r="K83" s="209"/>
      <c r="L83" s="210" t="s">
        <v>97</v>
      </c>
      <c r="M83" s="211"/>
      <c r="N83" s="209"/>
      <c r="O83" s="210" t="s">
        <v>97</v>
      </c>
      <c r="P83" s="211"/>
      <c r="Q83" s="209"/>
      <c r="R83" s="210" t="s">
        <v>97</v>
      </c>
      <c r="S83" s="211"/>
      <c r="T83" s="209"/>
      <c r="U83" s="210" t="s">
        <v>97</v>
      </c>
      <c r="V83" s="211"/>
      <c r="W83" s="209"/>
      <c r="X83" s="210" t="s">
        <v>97</v>
      </c>
      <c r="Y83" s="211"/>
      <c r="Z83" s="209"/>
      <c r="AA83" s="210" t="s">
        <v>97</v>
      </c>
      <c r="AB83" s="211"/>
      <c r="AC83" s="209"/>
      <c r="AD83" s="210" t="s">
        <v>97</v>
      </c>
      <c r="AE83" s="211"/>
      <c r="AF83" s="209"/>
      <c r="AG83" s="210" t="s">
        <v>97</v>
      </c>
      <c r="AH83" s="211"/>
      <c r="AI83" s="209"/>
      <c r="AJ83" s="210" t="s">
        <v>97</v>
      </c>
      <c r="AK83" s="211"/>
      <c r="AL83" s="209"/>
      <c r="AM83" s="210" t="s">
        <v>97</v>
      </c>
      <c r="AN83" s="211"/>
      <c r="AO83" s="209" t="n">
        <f aca="false">E83+4</f>
        <v>45681</v>
      </c>
      <c r="AP83" s="210" t="s">
        <v>97</v>
      </c>
      <c r="AQ83" s="294" t="n">
        <f aca="false">AO83</f>
        <v>45681</v>
      </c>
      <c r="AR83" s="209"/>
      <c r="AS83" s="210" t="s">
        <v>97</v>
      </c>
      <c r="AT83" s="275"/>
    </row>
    <row r="84" s="104" customFormat="true" ht="39.95" hidden="false" customHeight="true" outlineLevel="0" collapsed="false">
      <c r="A84" s="632" t="s">
        <v>49</v>
      </c>
      <c r="B84" s="613" t="s">
        <v>232</v>
      </c>
      <c r="C84" s="221" t="s">
        <v>120</v>
      </c>
      <c r="D84" s="634" t="s">
        <v>120</v>
      </c>
      <c r="E84" s="212" t="n">
        <f aca="false">E73+7</f>
        <v>45678</v>
      </c>
      <c r="F84" s="213" t="s">
        <v>97</v>
      </c>
      <c r="G84" s="214" t="n">
        <f aca="false">E84</f>
        <v>45678</v>
      </c>
      <c r="H84" s="212" t="n">
        <f aca="false">H73+7</f>
        <v>45678</v>
      </c>
      <c r="I84" s="213" t="s">
        <v>97</v>
      </c>
      <c r="J84" s="218" t="n">
        <f aca="false">H84</f>
        <v>45678</v>
      </c>
      <c r="K84" s="212"/>
      <c r="L84" s="213"/>
      <c r="M84" s="214"/>
      <c r="N84" s="212"/>
      <c r="O84" s="213"/>
      <c r="P84" s="214"/>
      <c r="Q84" s="212"/>
      <c r="R84" s="213"/>
      <c r="S84" s="214"/>
      <c r="T84" s="212"/>
      <c r="U84" s="213"/>
      <c r="V84" s="214"/>
      <c r="W84" s="212"/>
      <c r="X84" s="213"/>
      <c r="Y84" s="214"/>
      <c r="Z84" s="212"/>
      <c r="AA84" s="213"/>
      <c r="AB84" s="214"/>
      <c r="AC84" s="212"/>
      <c r="AD84" s="213"/>
      <c r="AE84" s="214"/>
      <c r="AF84" s="212"/>
      <c r="AG84" s="213"/>
      <c r="AH84" s="214"/>
      <c r="AI84" s="212"/>
      <c r="AJ84" s="213"/>
      <c r="AK84" s="214"/>
      <c r="AL84" s="212"/>
      <c r="AM84" s="213"/>
      <c r="AN84" s="214"/>
      <c r="AO84" s="212"/>
      <c r="AP84" s="213"/>
      <c r="AQ84" s="214"/>
      <c r="AR84" s="212" t="n">
        <f aca="false">E84+6</f>
        <v>45684</v>
      </c>
      <c r="AS84" s="213" t="s">
        <v>97</v>
      </c>
      <c r="AT84" s="214" t="n">
        <f aca="false">AR84</f>
        <v>45684</v>
      </c>
    </row>
    <row r="85" s="104" customFormat="true" ht="39.95" hidden="false" customHeight="true" outlineLevel="0" collapsed="false">
      <c r="A85" s="632" t="s">
        <v>76</v>
      </c>
      <c r="B85" s="220" t="s">
        <v>230</v>
      </c>
      <c r="C85" s="221" t="s">
        <v>251</v>
      </c>
      <c r="D85" s="630" t="s">
        <v>115</v>
      </c>
      <c r="E85" s="212" t="n">
        <f aca="false">E77-1</f>
        <v>45676</v>
      </c>
      <c r="F85" s="213" t="s">
        <v>97</v>
      </c>
      <c r="G85" s="218" t="n">
        <f aca="false">E85</f>
        <v>45676</v>
      </c>
      <c r="H85" s="212" t="n">
        <f aca="false">E85-1</f>
        <v>45675</v>
      </c>
      <c r="I85" s="213" t="s">
        <v>97</v>
      </c>
      <c r="J85" s="214" t="n">
        <f aca="false">E85</f>
        <v>45676</v>
      </c>
      <c r="K85" s="209"/>
      <c r="L85" s="210" t="s">
        <v>97</v>
      </c>
      <c r="M85" s="211"/>
      <c r="N85" s="209"/>
      <c r="O85" s="210" t="s">
        <v>97</v>
      </c>
      <c r="P85" s="211"/>
      <c r="Q85" s="209"/>
      <c r="R85" s="210" t="s">
        <v>97</v>
      </c>
      <c r="S85" s="211"/>
      <c r="T85" s="209"/>
      <c r="U85" s="210" t="s">
        <v>97</v>
      </c>
      <c r="V85" s="211"/>
      <c r="W85" s="209"/>
      <c r="X85" s="210" t="s">
        <v>97</v>
      </c>
      <c r="Y85" s="211"/>
      <c r="Z85" s="209"/>
      <c r="AA85" s="210" t="s">
        <v>97</v>
      </c>
      <c r="AB85" s="211"/>
      <c r="AC85" s="209"/>
      <c r="AD85" s="210" t="s">
        <v>97</v>
      </c>
      <c r="AE85" s="211"/>
      <c r="AF85" s="209"/>
      <c r="AG85" s="210" t="s">
        <v>97</v>
      </c>
      <c r="AH85" s="211"/>
      <c r="AI85" s="209"/>
      <c r="AJ85" s="210" t="s">
        <v>97</v>
      </c>
      <c r="AK85" s="211"/>
      <c r="AL85" s="209"/>
      <c r="AM85" s="210" t="s">
        <v>97</v>
      </c>
      <c r="AN85" s="211"/>
      <c r="AO85" s="209" t="n">
        <f aca="false">AO74+7</f>
        <v>45681</v>
      </c>
      <c r="AP85" s="210" t="s">
        <v>97</v>
      </c>
      <c r="AQ85" s="294" t="n">
        <f aca="false">AO85+1</f>
        <v>45682</v>
      </c>
      <c r="AR85" s="209"/>
      <c r="AS85" s="210" t="s">
        <v>97</v>
      </c>
      <c r="AT85" s="275"/>
    </row>
    <row r="86" s="104" customFormat="true" ht="39.95" hidden="false" customHeight="true" outlineLevel="0" collapsed="false">
      <c r="A86" s="640" t="s">
        <v>131</v>
      </c>
      <c r="B86" s="125" t="s">
        <v>226</v>
      </c>
      <c r="C86" s="656" t="s">
        <v>252</v>
      </c>
      <c r="D86" s="490" t="s">
        <v>272</v>
      </c>
      <c r="E86" s="212" t="n">
        <f aca="false">E78-11</f>
        <v>45674</v>
      </c>
      <c r="F86" s="657" t="s">
        <v>97</v>
      </c>
      <c r="G86" s="658" t="n">
        <f aca="false">E86</f>
        <v>45674</v>
      </c>
      <c r="H86" s="386" t="n">
        <f aca="false">E86-1</f>
        <v>45673</v>
      </c>
      <c r="I86" s="657" t="s">
        <v>97</v>
      </c>
      <c r="J86" s="658" t="n">
        <f aca="false">H86</f>
        <v>45673</v>
      </c>
      <c r="K86" s="295"/>
      <c r="L86" s="387" t="s">
        <v>97</v>
      </c>
      <c r="M86" s="526"/>
      <c r="N86" s="295"/>
      <c r="O86" s="387" t="s">
        <v>97</v>
      </c>
      <c r="P86" s="526"/>
      <c r="Q86" s="295"/>
      <c r="R86" s="387" t="s">
        <v>97</v>
      </c>
      <c r="S86" s="526"/>
      <c r="T86" s="295"/>
      <c r="U86" s="387" t="s">
        <v>97</v>
      </c>
      <c r="V86" s="526"/>
      <c r="W86" s="295"/>
      <c r="X86" s="387" t="s">
        <v>97</v>
      </c>
      <c r="Y86" s="526"/>
      <c r="Z86" s="295"/>
      <c r="AA86" s="387" t="s">
        <v>97</v>
      </c>
      <c r="AB86" s="526"/>
      <c r="AC86" s="295"/>
      <c r="AD86" s="387" t="s">
        <v>97</v>
      </c>
      <c r="AE86" s="526"/>
      <c r="AF86" s="295"/>
      <c r="AG86" s="387" t="s">
        <v>97</v>
      </c>
      <c r="AH86" s="526"/>
      <c r="AI86" s="295"/>
      <c r="AJ86" s="387" t="s">
        <v>97</v>
      </c>
      <c r="AK86" s="526"/>
      <c r="AL86" s="295"/>
      <c r="AM86" s="387" t="s">
        <v>97</v>
      </c>
      <c r="AN86" s="526"/>
      <c r="AO86" s="295" t="n">
        <f aca="false">E86+2</f>
        <v>45676</v>
      </c>
      <c r="AP86" s="387" t="s">
        <v>97</v>
      </c>
      <c r="AQ86" s="597" t="n">
        <f aca="false">AO86</f>
        <v>45676</v>
      </c>
      <c r="AR86" s="295"/>
      <c r="AS86" s="387" t="s">
        <v>97</v>
      </c>
      <c r="AT86" s="511"/>
    </row>
    <row r="87" s="104" customFormat="true" ht="39.95" hidden="false" customHeight="true" outlineLevel="0" collapsed="false">
      <c r="A87" s="644" t="s">
        <v>76</v>
      </c>
      <c r="B87" s="364" t="s">
        <v>225</v>
      </c>
      <c r="C87" s="228" t="s">
        <v>241</v>
      </c>
      <c r="D87" s="659" t="s">
        <v>273</v>
      </c>
      <c r="E87" s="230"/>
      <c r="F87" s="231"/>
      <c r="G87" s="233"/>
      <c r="H87" s="230"/>
      <c r="I87" s="231"/>
      <c r="J87" s="233"/>
      <c r="K87" s="392"/>
      <c r="L87" s="390"/>
      <c r="M87" s="393"/>
      <c r="N87" s="230" t="n">
        <f aca="false">E77-3</f>
        <v>45674</v>
      </c>
      <c r="O87" s="231" t="s">
        <v>97</v>
      </c>
      <c r="P87" s="233" t="n">
        <f aca="false">N87</f>
        <v>45674</v>
      </c>
      <c r="Q87" s="230"/>
      <c r="R87" s="231" t="s">
        <v>97</v>
      </c>
      <c r="S87" s="233"/>
      <c r="T87" s="230"/>
      <c r="U87" s="231" t="s">
        <v>97</v>
      </c>
      <c r="V87" s="233"/>
      <c r="W87" s="230"/>
      <c r="X87" s="231" t="s">
        <v>97</v>
      </c>
      <c r="Y87" s="233"/>
      <c r="Z87" s="230"/>
      <c r="AA87" s="231" t="s">
        <v>97</v>
      </c>
      <c r="AB87" s="233"/>
      <c r="AC87" s="230"/>
      <c r="AD87" s="231" t="s">
        <v>97</v>
      </c>
      <c r="AE87" s="233"/>
      <c r="AF87" s="230"/>
      <c r="AG87" s="231" t="s">
        <v>97</v>
      </c>
      <c r="AH87" s="233"/>
      <c r="AI87" s="230"/>
      <c r="AJ87" s="231" t="s">
        <v>97</v>
      </c>
      <c r="AK87" s="233"/>
      <c r="AL87" s="230"/>
      <c r="AM87" s="231" t="s">
        <v>97</v>
      </c>
      <c r="AN87" s="233"/>
      <c r="AO87" s="230" t="n">
        <f aca="false">N87+7</f>
        <v>45681</v>
      </c>
      <c r="AP87" s="231" t="s">
        <v>97</v>
      </c>
      <c r="AQ87" s="238" t="n">
        <f aca="false">AO87+1</f>
        <v>45682</v>
      </c>
      <c r="AR87" s="230"/>
      <c r="AS87" s="231" t="s">
        <v>97</v>
      </c>
      <c r="AT87" s="233"/>
    </row>
    <row r="88" s="104" customFormat="true" ht="39.95" hidden="false" customHeight="true" outlineLevel="0" collapsed="false">
      <c r="A88" s="649" t="s">
        <v>76</v>
      </c>
      <c r="B88" s="524" t="s">
        <v>215</v>
      </c>
      <c r="C88" s="633" t="s">
        <v>120</v>
      </c>
      <c r="D88" s="634" t="s">
        <v>120</v>
      </c>
      <c r="E88" s="199" t="n">
        <f aca="false">E77+7</f>
        <v>45684</v>
      </c>
      <c r="F88" s="200" t="s">
        <v>97</v>
      </c>
      <c r="G88" s="201" t="n">
        <f aca="false">E88+1</f>
        <v>45685</v>
      </c>
      <c r="H88" s="199" t="n">
        <f aca="false">E88</f>
        <v>45684</v>
      </c>
      <c r="I88" s="200" t="s">
        <v>97</v>
      </c>
      <c r="J88" s="201" t="n">
        <f aca="false">H88</f>
        <v>45684</v>
      </c>
      <c r="K88" s="199"/>
      <c r="L88" s="200" t="s">
        <v>97</v>
      </c>
      <c r="M88" s="201"/>
      <c r="N88" s="199"/>
      <c r="O88" s="200" t="s">
        <v>97</v>
      </c>
      <c r="P88" s="201"/>
      <c r="Q88" s="199"/>
      <c r="R88" s="200" t="s">
        <v>97</v>
      </c>
      <c r="S88" s="201"/>
      <c r="T88" s="199"/>
      <c r="U88" s="200" t="s">
        <v>97</v>
      </c>
      <c r="V88" s="201"/>
      <c r="W88" s="199" t="n">
        <f aca="false">E88-1</f>
        <v>45683</v>
      </c>
      <c r="X88" s="200" t="s">
        <v>97</v>
      </c>
      <c r="Y88" s="201" t="n">
        <f aca="false">W88</f>
        <v>45683</v>
      </c>
      <c r="Z88" s="199"/>
      <c r="AA88" s="200" t="s">
        <v>97</v>
      </c>
      <c r="AB88" s="201"/>
      <c r="AC88" s="199"/>
      <c r="AD88" s="200" t="s">
        <v>97</v>
      </c>
      <c r="AE88" s="201"/>
      <c r="AF88" s="199"/>
      <c r="AG88" s="200" t="s">
        <v>97</v>
      </c>
      <c r="AH88" s="201"/>
      <c r="AI88" s="199"/>
      <c r="AJ88" s="200" t="s">
        <v>97</v>
      </c>
      <c r="AK88" s="201"/>
      <c r="AL88" s="199"/>
      <c r="AM88" s="200" t="s">
        <v>97</v>
      </c>
      <c r="AN88" s="201"/>
      <c r="AO88" s="199" t="n">
        <f aca="false">E88+4</f>
        <v>45688</v>
      </c>
      <c r="AP88" s="200" t="s">
        <v>97</v>
      </c>
      <c r="AQ88" s="304" t="n">
        <f aca="false">AO88</f>
        <v>45688</v>
      </c>
      <c r="AR88" s="199"/>
      <c r="AS88" s="200" t="s">
        <v>97</v>
      </c>
      <c r="AT88" s="205"/>
    </row>
    <row r="89" s="104" customFormat="true" ht="39.95" hidden="false" customHeight="true" outlineLevel="0" collapsed="false">
      <c r="A89" s="206" t="s">
        <v>70</v>
      </c>
      <c r="B89" s="497" t="s">
        <v>209</v>
      </c>
      <c r="C89" s="185" t="s">
        <v>255</v>
      </c>
      <c r="D89" s="630" t="s">
        <v>274</v>
      </c>
      <c r="E89" s="187" t="n">
        <f aca="false">E78+7</f>
        <v>45692</v>
      </c>
      <c r="F89" s="188" t="s">
        <v>97</v>
      </c>
      <c r="G89" s="189" t="n">
        <f aca="false">E89</f>
        <v>45692</v>
      </c>
      <c r="H89" s="187" t="n">
        <f aca="false">E89-1</f>
        <v>45691</v>
      </c>
      <c r="I89" s="188" t="s">
        <v>97</v>
      </c>
      <c r="J89" s="189" t="n">
        <f aca="false">H89+1</f>
        <v>45692</v>
      </c>
      <c r="K89" s="199"/>
      <c r="L89" s="200" t="s">
        <v>97</v>
      </c>
      <c r="M89" s="201"/>
      <c r="N89" s="199"/>
      <c r="O89" s="200" t="s">
        <v>97</v>
      </c>
      <c r="P89" s="201"/>
      <c r="Q89" s="199"/>
      <c r="R89" s="200" t="s">
        <v>97</v>
      </c>
      <c r="S89" s="201"/>
      <c r="T89" s="199"/>
      <c r="U89" s="200" t="s">
        <v>97</v>
      </c>
      <c r="V89" s="201"/>
      <c r="W89" s="199"/>
      <c r="X89" s="200" t="s">
        <v>97</v>
      </c>
      <c r="Y89" s="201"/>
      <c r="Z89" s="199"/>
      <c r="AA89" s="200" t="s">
        <v>97</v>
      </c>
      <c r="AB89" s="201"/>
      <c r="AC89" s="199"/>
      <c r="AD89" s="200" t="s">
        <v>97</v>
      </c>
      <c r="AE89" s="201"/>
      <c r="AF89" s="199"/>
      <c r="AG89" s="200" t="s">
        <v>97</v>
      </c>
      <c r="AH89" s="201"/>
      <c r="AI89" s="199"/>
      <c r="AJ89" s="200" t="s">
        <v>97</v>
      </c>
      <c r="AK89" s="201"/>
      <c r="AL89" s="199"/>
      <c r="AM89" s="200" t="s">
        <v>97</v>
      </c>
      <c r="AN89" s="201"/>
      <c r="AO89" s="199" t="n">
        <f aca="false">H89+4</f>
        <v>45695</v>
      </c>
      <c r="AP89" s="200" t="s">
        <v>97</v>
      </c>
      <c r="AQ89" s="304" t="n">
        <f aca="false">AO89+1</f>
        <v>45696</v>
      </c>
      <c r="AR89" s="199"/>
      <c r="AS89" s="200"/>
      <c r="AT89" s="304"/>
    </row>
    <row r="90" s="104" customFormat="true" ht="39.95" hidden="false" customHeight="true" outlineLevel="0" collapsed="false">
      <c r="A90" s="206" t="s">
        <v>70</v>
      </c>
      <c r="B90" s="220" t="s">
        <v>217</v>
      </c>
      <c r="C90" s="631" t="s">
        <v>120</v>
      </c>
      <c r="D90" s="630"/>
      <c r="E90" s="212"/>
      <c r="F90" s="213" t="s">
        <v>97</v>
      </c>
      <c r="G90" s="214"/>
      <c r="H90" s="212"/>
      <c r="I90" s="213" t="s">
        <v>97</v>
      </c>
      <c r="J90" s="214"/>
      <c r="K90" s="212" t="n">
        <f aca="false">E88+1</f>
        <v>45685</v>
      </c>
      <c r="L90" s="213" t="s">
        <v>97</v>
      </c>
      <c r="M90" s="658" t="n">
        <f aca="false">K90+1</f>
        <v>45686</v>
      </c>
      <c r="N90" s="212" t="n">
        <f aca="false">K90+1</f>
        <v>45686</v>
      </c>
      <c r="O90" s="213" t="s">
        <v>97</v>
      </c>
      <c r="P90" s="214" t="n">
        <f aca="false">N90</f>
        <v>45686</v>
      </c>
      <c r="Q90" s="209"/>
      <c r="R90" s="210" t="s">
        <v>97</v>
      </c>
      <c r="S90" s="211"/>
      <c r="T90" s="209"/>
      <c r="U90" s="210" t="s">
        <v>97</v>
      </c>
      <c r="V90" s="211"/>
      <c r="W90" s="209"/>
      <c r="X90" s="210" t="s">
        <v>97</v>
      </c>
      <c r="Y90" s="211"/>
      <c r="Z90" s="209"/>
      <c r="AA90" s="210" t="s">
        <v>97</v>
      </c>
      <c r="AB90" s="211"/>
      <c r="AC90" s="209"/>
      <c r="AD90" s="210" t="s">
        <v>97</v>
      </c>
      <c r="AE90" s="211"/>
      <c r="AF90" s="209"/>
      <c r="AG90" s="210" t="s">
        <v>97</v>
      </c>
      <c r="AH90" s="211"/>
      <c r="AI90" s="209"/>
      <c r="AJ90" s="210" t="s">
        <v>97</v>
      </c>
      <c r="AK90" s="211"/>
      <c r="AL90" s="209"/>
      <c r="AM90" s="210" t="s">
        <v>97</v>
      </c>
      <c r="AN90" s="211"/>
      <c r="AO90" s="209" t="n">
        <f aca="false">AO79+7</f>
        <v>45689</v>
      </c>
      <c r="AP90" s="210" t="s">
        <v>97</v>
      </c>
      <c r="AQ90" s="294" t="n">
        <f aca="false">AO90</f>
        <v>45689</v>
      </c>
      <c r="AR90" s="209"/>
      <c r="AS90" s="210" t="s">
        <v>97</v>
      </c>
      <c r="AT90" s="275"/>
    </row>
    <row r="91" s="104" customFormat="true" ht="39.95" hidden="false" customHeight="true" outlineLevel="0" collapsed="false">
      <c r="A91" s="632" t="s">
        <v>76</v>
      </c>
      <c r="B91" s="220" t="s">
        <v>219</v>
      </c>
      <c r="C91" s="633" t="s">
        <v>120</v>
      </c>
      <c r="D91" s="634" t="s">
        <v>120</v>
      </c>
      <c r="E91" s="212" t="n">
        <f aca="false">E88+2</f>
        <v>45686</v>
      </c>
      <c r="F91" s="213" t="s">
        <v>97</v>
      </c>
      <c r="G91" s="214" t="n">
        <f aca="false">E91+1</f>
        <v>45687</v>
      </c>
      <c r="H91" s="212" t="n">
        <f aca="false">E91</f>
        <v>45686</v>
      </c>
      <c r="I91" s="213" t="s">
        <v>97</v>
      </c>
      <c r="J91" s="214" t="n">
        <f aca="false">H91</f>
        <v>45686</v>
      </c>
      <c r="K91" s="212"/>
      <c r="L91" s="213" t="s">
        <v>97</v>
      </c>
      <c r="M91" s="214"/>
      <c r="N91" s="212"/>
      <c r="O91" s="213" t="s">
        <v>97</v>
      </c>
      <c r="P91" s="214"/>
      <c r="Q91" s="212" t="n">
        <f aca="false">E91+1</f>
        <v>45687</v>
      </c>
      <c r="R91" s="213" t="s">
        <v>97</v>
      </c>
      <c r="S91" s="214" t="n">
        <f aca="false">Q91</f>
        <v>45687</v>
      </c>
      <c r="T91" s="212"/>
      <c r="U91" s="213" t="s">
        <v>97</v>
      </c>
      <c r="V91" s="214"/>
      <c r="W91" s="212"/>
      <c r="X91" s="213" t="s">
        <v>97</v>
      </c>
      <c r="Y91" s="214"/>
      <c r="Z91" s="212"/>
      <c r="AA91" s="213" t="s">
        <v>97</v>
      </c>
      <c r="AB91" s="214"/>
      <c r="AC91" s="212"/>
      <c r="AD91" s="213" t="s">
        <v>97</v>
      </c>
      <c r="AE91" s="214"/>
      <c r="AF91" s="212"/>
      <c r="AG91" s="213" t="s">
        <v>97</v>
      </c>
      <c r="AH91" s="214"/>
      <c r="AI91" s="212"/>
      <c r="AJ91" s="213" t="s">
        <v>97</v>
      </c>
      <c r="AK91" s="214"/>
      <c r="AL91" s="212"/>
      <c r="AM91" s="213" t="s">
        <v>97</v>
      </c>
      <c r="AN91" s="214"/>
      <c r="AO91" s="212" t="n">
        <f aca="false">E91+3</f>
        <v>45689</v>
      </c>
      <c r="AP91" s="213" t="s">
        <v>97</v>
      </c>
      <c r="AQ91" s="225" t="n">
        <f aca="false">AO91</f>
        <v>45689</v>
      </c>
      <c r="AR91" s="212"/>
      <c r="AS91" s="213" t="s">
        <v>97</v>
      </c>
      <c r="AT91" s="218"/>
    </row>
    <row r="92" s="104" customFormat="true" ht="39.95" hidden="false" customHeight="true" outlineLevel="0" collapsed="false">
      <c r="A92" s="632" t="s">
        <v>76</v>
      </c>
      <c r="B92" s="220" t="s">
        <v>220</v>
      </c>
      <c r="C92" s="633" t="s">
        <v>120</v>
      </c>
      <c r="D92" s="634" t="s">
        <v>120</v>
      </c>
      <c r="E92" s="212" t="n">
        <f aca="false">E88+4</f>
        <v>45688</v>
      </c>
      <c r="F92" s="213" t="s">
        <v>97</v>
      </c>
      <c r="G92" s="214" t="n">
        <f aca="false">E92</f>
        <v>45688</v>
      </c>
      <c r="H92" s="212" t="n">
        <f aca="false">E92-1</f>
        <v>45687</v>
      </c>
      <c r="I92" s="213" t="s">
        <v>97</v>
      </c>
      <c r="J92" s="214" t="n">
        <f aca="false">G92</f>
        <v>45688</v>
      </c>
      <c r="K92" s="209"/>
      <c r="L92" s="210" t="s">
        <v>97</v>
      </c>
      <c r="M92" s="211"/>
      <c r="N92" s="209"/>
      <c r="O92" s="210" t="s">
        <v>97</v>
      </c>
      <c r="P92" s="211"/>
      <c r="Q92" s="209"/>
      <c r="R92" s="210" t="s">
        <v>97</v>
      </c>
      <c r="S92" s="211"/>
      <c r="T92" s="209"/>
      <c r="U92" s="210" t="s">
        <v>97</v>
      </c>
      <c r="V92" s="211"/>
      <c r="W92" s="209"/>
      <c r="X92" s="210" t="s">
        <v>97</v>
      </c>
      <c r="Y92" s="211"/>
      <c r="Z92" s="209"/>
      <c r="AA92" s="210" t="s">
        <v>97</v>
      </c>
      <c r="AB92" s="211"/>
      <c r="AC92" s="209"/>
      <c r="AD92" s="210" t="s">
        <v>97</v>
      </c>
      <c r="AE92" s="211"/>
      <c r="AF92" s="209"/>
      <c r="AG92" s="210" t="s">
        <v>97</v>
      </c>
      <c r="AH92" s="211"/>
      <c r="AI92" s="209"/>
      <c r="AJ92" s="210" t="s">
        <v>97</v>
      </c>
      <c r="AK92" s="211"/>
      <c r="AL92" s="209"/>
      <c r="AM92" s="210" t="s">
        <v>97</v>
      </c>
      <c r="AN92" s="211"/>
      <c r="AO92" s="212" t="n">
        <f aca="false">E92+3</f>
        <v>45691</v>
      </c>
      <c r="AP92" s="213" t="s">
        <v>97</v>
      </c>
      <c r="AQ92" s="225" t="n">
        <f aca="false">AO92</f>
        <v>45691</v>
      </c>
      <c r="AR92" s="212" t="n">
        <f aca="false">H92+4</f>
        <v>45691</v>
      </c>
      <c r="AS92" s="213" t="s">
        <v>97</v>
      </c>
      <c r="AT92" s="225" t="n">
        <f aca="false">AR92</f>
        <v>45691</v>
      </c>
    </row>
    <row r="93" s="104" customFormat="true" ht="39.95" hidden="false" customHeight="true" outlineLevel="0" collapsed="false">
      <c r="A93" s="635" t="s">
        <v>76</v>
      </c>
      <c r="B93" s="220" t="s">
        <v>222</v>
      </c>
      <c r="C93" s="633" t="s">
        <v>116</v>
      </c>
      <c r="D93" s="634" t="s">
        <v>123</v>
      </c>
      <c r="E93" s="212"/>
      <c r="F93" s="213"/>
      <c r="G93" s="214"/>
      <c r="H93" s="212"/>
      <c r="I93" s="213"/>
      <c r="J93" s="214"/>
      <c r="K93" s="209" t="n">
        <f aca="false">K82+7</f>
        <v>45687</v>
      </c>
      <c r="L93" s="210" t="s">
        <v>97</v>
      </c>
      <c r="M93" s="211" t="n">
        <f aca="false">K93+1</f>
        <v>45688</v>
      </c>
      <c r="N93" s="209" t="n">
        <f aca="false">M93</f>
        <v>45688</v>
      </c>
      <c r="O93" s="210" t="s">
        <v>97</v>
      </c>
      <c r="P93" s="211" t="n">
        <f aca="false">N93+1</f>
        <v>45689</v>
      </c>
      <c r="Q93" s="209"/>
      <c r="R93" s="210"/>
      <c r="S93" s="211"/>
      <c r="T93" s="209" t="n">
        <f aca="false">P93-1</f>
        <v>45688</v>
      </c>
      <c r="U93" s="210" t="s">
        <v>97</v>
      </c>
      <c r="V93" s="211" t="n">
        <f aca="false">T93</f>
        <v>45688</v>
      </c>
      <c r="W93" s="209"/>
      <c r="X93" s="210"/>
      <c r="Y93" s="211"/>
      <c r="Z93" s="209"/>
      <c r="AA93" s="210"/>
      <c r="AB93" s="211"/>
      <c r="AC93" s="209"/>
      <c r="AD93" s="210"/>
      <c r="AE93" s="211"/>
      <c r="AF93" s="209"/>
      <c r="AG93" s="210"/>
      <c r="AH93" s="211"/>
      <c r="AI93" s="209"/>
      <c r="AJ93" s="210"/>
      <c r="AK93" s="211"/>
      <c r="AL93" s="212"/>
      <c r="AM93" s="213"/>
      <c r="AN93" s="225"/>
      <c r="AO93" s="209" t="n">
        <f aca="false">AO82+7</f>
        <v>45690</v>
      </c>
      <c r="AP93" s="210" t="s">
        <v>97</v>
      </c>
      <c r="AQ93" s="225" t="n">
        <f aca="false">AO93+1</f>
        <v>45691</v>
      </c>
      <c r="AR93" s="209"/>
      <c r="AS93" s="210"/>
      <c r="AT93" s="294"/>
    </row>
    <row r="94" s="104" customFormat="true" ht="39.95" hidden="false" customHeight="true" outlineLevel="0" collapsed="false">
      <c r="A94" s="636" t="s">
        <v>131</v>
      </c>
      <c r="B94" s="637" t="s">
        <v>228</v>
      </c>
      <c r="C94" s="221" t="s">
        <v>120</v>
      </c>
      <c r="D94" s="630" t="s">
        <v>120</v>
      </c>
      <c r="E94" s="212" t="n">
        <f aca="false">E88</f>
        <v>45684</v>
      </c>
      <c r="F94" s="213" t="s">
        <v>97</v>
      </c>
      <c r="G94" s="214" t="n">
        <f aca="false">E94+1</f>
        <v>45685</v>
      </c>
      <c r="H94" s="212" t="n">
        <f aca="false">E94</f>
        <v>45684</v>
      </c>
      <c r="I94" s="213" t="s">
        <v>97</v>
      </c>
      <c r="J94" s="214" t="n">
        <f aca="false">H94</f>
        <v>45684</v>
      </c>
      <c r="K94" s="209"/>
      <c r="L94" s="210" t="s">
        <v>97</v>
      </c>
      <c r="M94" s="211"/>
      <c r="N94" s="209"/>
      <c r="O94" s="210" t="s">
        <v>97</v>
      </c>
      <c r="P94" s="211"/>
      <c r="Q94" s="209"/>
      <c r="R94" s="210" t="s">
        <v>97</v>
      </c>
      <c r="S94" s="211"/>
      <c r="T94" s="209"/>
      <c r="U94" s="210" t="s">
        <v>97</v>
      </c>
      <c r="V94" s="211"/>
      <c r="W94" s="209"/>
      <c r="X94" s="210" t="s">
        <v>97</v>
      </c>
      <c r="Y94" s="211"/>
      <c r="Z94" s="209"/>
      <c r="AA94" s="210" t="s">
        <v>97</v>
      </c>
      <c r="AB94" s="211"/>
      <c r="AC94" s="209"/>
      <c r="AD94" s="210" t="s">
        <v>97</v>
      </c>
      <c r="AE94" s="211"/>
      <c r="AF94" s="209"/>
      <c r="AG94" s="210" t="s">
        <v>97</v>
      </c>
      <c r="AH94" s="211"/>
      <c r="AI94" s="209"/>
      <c r="AJ94" s="210" t="s">
        <v>97</v>
      </c>
      <c r="AK94" s="211"/>
      <c r="AL94" s="209"/>
      <c r="AM94" s="210" t="s">
        <v>97</v>
      </c>
      <c r="AN94" s="211"/>
      <c r="AO94" s="209" t="n">
        <f aca="false">E94+4</f>
        <v>45688</v>
      </c>
      <c r="AP94" s="210" t="s">
        <v>97</v>
      </c>
      <c r="AQ94" s="294" t="n">
        <f aca="false">AO94</f>
        <v>45688</v>
      </c>
      <c r="AR94" s="209"/>
      <c r="AS94" s="210" t="s">
        <v>97</v>
      </c>
      <c r="AT94" s="275"/>
    </row>
    <row r="95" s="104" customFormat="true" ht="39.95" hidden="false" customHeight="true" outlineLevel="0" collapsed="false">
      <c r="A95" s="632" t="s">
        <v>49</v>
      </c>
      <c r="B95" s="613" t="s">
        <v>232</v>
      </c>
      <c r="C95" s="221" t="s">
        <v>120</v>
      </c>
      <c r="D95" s="634" t="s">
        <v>120</v>
      </c>
      <c r="E95" s="212" t="n">
        <f aca="false">E84+7</f>
        <v>45685</v>
      </c>
      <c r="F95" s="213" t="s">
        <v>97</v>
      </c>
      <c r="G95" s="214" t="n">
        <f aca="false">E95</f>
        <v>45685</v>
      </c>
      <c r="H95" s="212" t="n">
        <f aca="false">H84+7</f>
        <v>45685</v>
      </c>
      <c r="I95" s="213" t="s">
        <v>97</v>
      </c>
      <c r="J95" s="218" t="n">
        <f aca="false">H95</f>
        <v>45685</v>
      </c>
      <c r="K95" s="212"/>
      <c r="L95" s="213"/>
      <c r="M95" s="214"/>
      <c r="N95" s="212"/>
      <c r="O95" s="213"/>
      <c r="P95" s="214"/>
      <c r="Q95" s="212"/>
      <c r="R95" s="213"/>
      <c r="S95" s="214"/>
      <c r="T95" s="212"/>
      <c r="U95" s="213"/>
      <c r="V95" s="214"/>
      <c r="W95" s="212"/>
      <c r="X95" s="213"/>
      <c r="Y95" s="214"/>
      <c r="Z95" s="212"/>
      <c r="AA95" s="213"/>
      <c r="AB95" s="214"/>
      <c r="AC95" s="212"/>
      <c r="AD95" s="213"/>
      <c r="AE95" s="214"/>
      <c r="AF95" s="212"/>
      <c r="AG95" s="213"/>
      <c r="AH95" s="214"/>
      <c r="AI95" s="212"/>
      <c r="AJ95" s="213"/>
      <c r="AK95" s="214"/>
      <c r="AL95" s="212"/>
      <c r="AM95" s="213"/>
      <c r="AN95" s="214"/>
      <c r="AO95" s="212"/>
      <c r="AP95" s="213"/>
      <c r="AQ95" s="214"/>
      <c r="AR95" s="212" t="n">
        <f aca="false">E95+6</f>
        <v>45691</v>
      </c>
      <c r="AS95" s="213" t="s">
        <v>97</v>
      </c>
      <c r="AT95" s="214" t="n">
        <f aca="false">AR95</f>
        <v>45691</v>
      </c>
    </row>
    <row r="96" s="104" customFormat="true" ht="39.95" hidden="false" customHeight="true" outlineLevel="0" collapsed="false">
      <c r="A96" s="632" t="s">
        <v>76</v>
      </c>
      <c r="B96" s="220" t="s">
        <v>230</v>
      </c>
      <c r="C96" s="221" t="s">
        <v>120</v>
      </c>
      <c r="D96" s="630"/>
      <c r="E96" s="212" t="n">
        <f aca="false">E88-1</f>
        <v>45683</v>
      </c>
      <c r="F96" s="213" t="s">
        <v>97</v>
      </c>
      <c r="G96" s="214" t="n">
        <f aca="false">E96</f>
        <v>45683</v>
      </c>
      <c r="H96" s="212" t="n">
        <f aca="false">E96-1</f>
        <v>45682</v>
      </c>
      <c r="I96" s="213" t="s">
        <v>97</v>
      </c>
      <c r="J96" s="214" t="n">
        <f aca="false">E96</f>
        <v>45683</v>
      </c>
      <c r="K96" s="209"/>
      <c r="L96" s="210" t="s">
        <v>97</v>
      </c>
      <c r="M96" s="211"/>
      <c r="N96" s="209"/>
      <c r="O96" s="210" t="s">
        <v>97</v>
      </c>
      <c r="P96" s="211"/>
      <c r="Q96" s="209"/>
      <c r="R96" s="210" t="s">
        <v>97</v>
      </c>
      <c r="S96" s="211"/>
      <c r="T96" s="209"/>
      <c r="U96" s="210" t="s">
        <v>97</v>
      </c>
      <c r="V96" s="211"/>
      <c r="W96" s="209"/>
      <c r="X96" s="210" t="s">
        <v>97</v>
      </c>
      <c r="Y96" s="211"/>
      <c r="Z96" s="209"/>
      <c r="AA96" s="210" t="s">
        <v>97</v>
      </c>
      <c r="AB96" s="211"/>
      <c r="AC96" s="209"/>
      <c r="AD96" s="210" t="s">
        <v>97</v>
      </c>
      <c r="AE96" s="211"/>
      <c r="AF96" s="209"/>
      <c r="AG96" s="210" t="s">
        <v>97</v>
      </c>
      <c r="AH96" s="211"/>
      <c r="AI96" s="209"/>
      <c r="AJ96" s="210" t="s">
        <v>97</v>
      </c>
      <c r="AK96" s="211"/>
      <c r="AL96" s="209"/>
      <c r="AM96" s="210" t="s">
        <v>97</v>
      </c>
      <c r="AN96" s="211"/>
      <c r="AO96" s="209" t="n">
        <f aca="false">AO85+7</f>
        <v>45688</v>
      </c>
      <c r="AP96" s="210" t="s">
        <v>97</v>
      </c>
      <c r="AQ96" s="294" t="n">
        <f aca="false">AO96+1</f>
        <v>45689</v>
      </c>
      <c r="AR96" s="209"/>
      <c r="AS96" s="210" t="s">
        <v>97</v>
      </c>
      <c r="AT96" s="275"/>
    </row>
    <row r="97" s="104" customFormat="true" ht="39.95" hidden="false" customHeight="true" outlineLevel="0" collapsed="false">
      <c r="A97" s="640" t="s">
        <v>131</v>
      </c>
      <c r="B97" s="125" t="s">
        <v>226</v>
      </c>
      <c r="C97" s="656" t="s">
        <v>120</v>
      </c>
      <c r="D97" s="490"/>
      <c r="E97" s="212" t="n">
        <f aca="false">E89-11</f>
        <v>45681</v>
      </c>
      <c r="F97" s="657" t="s">
        <v>97</v>
      </c>
      <c r="G97" s="658" t="n">
        <f aca="false">E97</f>
        <v>45681</v>
      </c>
      <c r="H97" s="386" t="n">
        <f aca="false">E97-1</f>
        <v>45680</v>
      </c>
      <c r="I97" s="657" t="s">
        <v>97</v>
      </c>
      <c r="J97" s="658" t="n">
        <f aca="false">H97</f>
        <v>45680</v>
      </c>
      <c r="K97" s="295"/>
      <c r="L97" s="387" t="s">
        <v>97</v>
      </c>
      <c r="M97" s="526"/>
      <c r="N97" s="295"/>
      <c r="O97" s="387" t="s">
        <v>97</v>
      </c>
      <c r="P97" s="526"/>
      <c r="Q97" s="295"/>
      <c r="R97" s="387" t="s">
        <v>97</v>
      </c>
      <c r="S97" s="526"/>
      <c r="T97" s="295"/>
      <c r="U97" s="387" t="s">
        <v>97</v>
      </c>
      <c r="V97" s="526"/>
      <c r="W97" s="295"/>
      <c r="X97" s="387" t="s">
        <v>97</v>
      </c>
      <c r="Y97" s="526"/>
      <c r="Z97" s="295"/>
      <c r="AA97" s="387" t="s">
        <v>97</v>
      </c>
      <c r="AB97" s="526"/>
      <c r="AC97" s="295"/>
      <c r="AD97" s="387" t="s">
        <v>97</v>
      </c>
      <c r="AE97" s="526"/>
      <c r="AF97" s="295"/>
      <c r="AG97" s="387" t="s">
        <v>97</v>
      </c>
      <c r="AH97" s="526"/>
      <c r="AI97" s="295"/>
      <c r="AJ97" s="387" t="s">
        <v>97</v>
      </c>
      <c r="AK97" s="526"/>
      <c r="AL97" s="295"/>
      <c r="AM97" s="387" t="s">
        <v>97</v>
      </c>
      <c r="AN97" s="526"/>
      <c r="AO97" s="295" t="n">
        <f aca="false">E97+2</f>
        <v>45683</v>
      </c>
      <c r="AP97" s="387" t="s">
        <v>97</v>
      </c>
      <c r="AQ97" s="597" t="n">
        <f aca="false">AO97</f>
        <v>45683</v>
      </c>
      <c r="AR97" s="295"/>
      <c r="AS97" s="387" t="s">
        <v>97</v>
      </c>
      <c r="AT97" s="511"/>
    </row>
    <row r="98" s="104" customFormat="true" ht="39.95" hidden="false" customHeight="true" outlineLevel="0" collapsed="false">
      <c r="A98" s="644" t="s">
        <v>76</v>
      </c>
      <c r="B98" s="364" t="s">
        <v>225</v>
      </c>
      <c r="C98" s="228" t="s">
        <v>275</v>
      </c>
      <c r="D98" s="659" t="s">
        <v>276</v>
      </c>
      <c r="E98" s="230"/>
      <c r="F98" s="231"/>
      <c r="G98" s="233"/>
      <c r="H98" s="230"/>
      <c r="I98" s="231"/>
      <c r="J98" s="233"/>
      <c r="K98" s="392"/>
      <c r="L98" s="390"/>
      <c r="M98" s="393"/>
      <c r="N98" s="230" t="n">
        <f aca="false">E88-3</f>
        <v>45681</v>
      </c>
      <c r="O98" s="231" t="s">
        <v>97</v>
      </c>
      <c r="P98" s="233" t="n">
        <f aca="false">N98</f>
        <v>45681</v>
      </c>
      <c r="Q98" s="230"/>
      <c r="R98" s="231" t="s">
        <v>97</v>
      </c>
      <c r="S98" s="233"/>
      <c r="T98" s="230"/>
      <c r="U98" s="231" t="s">
        <v>97</v>
      </c>
      <c r="V98" s="233"/>
      <c r="W98" s="230"/>
      <c r="X98" s="231" t="s">
        <v>97</v>
      </c>
      <c r="Y98" s="233"/>
      <c r="Z98" s="230"/>
      <c r="AA98" s="231" t="s">
        <v>97</v>
      </c>
      <c r="AB98" s="233"/>
      <c r="AC98" s="230"/>
      <c r="AD98" s="231" t="s">
        <v>97</v>
      </c>
      <c r="AE98" s="233"/>
      <c r="AF98" s="230"/>
      <c r="AG98" s="231" t="s">
        <v>97</v>
      </c>
      <c r="AH98" s="233"/>
      <c r="AI98" s="230"/>
      <c r="AJ98" s="231" t="s">
        <v>97</v>
      </c>
      <c r="AK98" s="233"/>
      <c r="AL98" s="230"/>
      <c r="AM98" s="231" t="s">
        <v>97</v>
      </c>
      <c r="AN98" s="233"/>
      <c r="AO98" s="230" t="n">
        <f aca="false">N98+7</f>
        <v>45688</v>
      </c>
      <c r="AP98" s="231" t="s">
        <v>97</v>
      </c>
      <c r="AQ98" s="238" t="n">
        <f aca="false">AO98+1</f>
        <v>45689</v>
      </c>
      <c r="AR98" s="230"/>
      <c r="AS98" s="231" t="s">
        <v>97</v>
      </c>
      <c r="AT98" s="233"/>
    </row>
    <row r="99" s="104" customFormat="true" ht="39.95" hidden="false" customHeight="true" outlineLevel="0" collapsed="false">
      <c r="A99" s="649" t="s">
        <v>76</v>
      </c>
      <c r="B99" s="524" t="s">
        <v>215</v>
      </c>
      <c r="C99" s="633" t="s">
        <v>120</v>
      </c>
      <c r="D99" s="634" t="s">
        <v>120</v>
      </c>
      <c r="E99" s="199" t="n">
        <f aca="false">E88+7</f>
        <v>45691</v>
      </c>
      <c r="F99" s="200" t="s">
        <v>97</v>
      </c>
      <c r="G99" s="201" t="n">
        <f aca="false">E99+1</f>
        <v>45692</v>
      </c>
      <c r="H99" s="199" t="n">
        <f aca="false">E99</f>
        <v>45691</v>
      </c>
      <c r="I99" s="200" t="s">
        <v>97</v>
      </c>
      <c r="J99" s="201" t="n">
        <f aca="false">H99</f>
        <v>45691</v>
      </c>
      <c r="K99" s="199"/>
      <c r="L99" s="200" t="s">
        <v>97</v>
      </c>
      <c r="M99" s="201"/>
      <c r="N99" s="199"/>
      <c r="O99" s="200" t="s">
        <v>97</v>
      </c>
      <c r="P99" s="201"/>
      <c r="Q99" s="199"/>
      <c r="R99" s="200" t="s">
        <v>97</v>
      </c>
      <c r="S99" s="201"/>
      <c r="T99" s="199"/>
      <c r="U99" s="200" t="s">
        <v>97</v>
      </c>
      <c r="V99" s="201"/>
      <c r="W99" s="199" t="n">
        <f aca="false">E99-1</f>
        <v>45690</v>
      </c>
      <c r="X99" s="200" t="s">
        <v>97</v>
      </c>
      <c r="Y99" s="201" t="n">
        <f aca="false">W99</f>
        <v>45690</v>
      </c>
      <c r="Z99" s="199"/>
      <c r="AA99" s="200" t="s">
        <v>97</v>
      </c>
      <c r="AB99" s="201"/>
      <c r="AC99" s="199"/>
      <c r="AD99" s="200" t="s">
        <v>97</v>
      </c>
      <c r="AE99" s="201"/>
      <c r="AF99" s="199"/>
      <c r="AG99" s="200" t="s">
        <v>97</v>
      </c>
      <c r="AH99" s="201"/>
      <c r="AI99" s="199"/>
      <c r="AJ99" s="200" t="s">
        <v>97</v>
      </c>
      <c r="AK99" s="201"/>
      <c r="AL99" s="199"/>
      <c r="AM99" s="200" t="s">
        <v>97</v>
      </c>
      <c r="AN99" s="201"/>
      <c r="AO99" s="199" t="n">
        <f aca="false">E99+4</f>
        <v>45695</v>
      </c>
      <c r="AP99" s="200" t="s">
        <v>97</v>
      </c>
      <c r="AQ99" s="304" t="n">
        <f aca="false">AO99</f>
        <v>45695</v>
      </c>
      <c r="AR99" s="199"/>
      <c r="AS99" s="200" t="s">
        <v>97</v>
      </c>
      <c r="AT99" s="205"/>
    </row>
    <row r="100" s="104" customFormat="true" ht="39.95" hidden="false" customHeight="true" outlineLevel="0" collapsed="false">
      <c r="A100" s="206" t="s">
        <v>70</v>
      </c>
      <c r="B100" s="497" t="s">
        <v>209</v>
      </c>
      <c r="C100" s="185" t="s">
        <v>237</v>
      </c>
      <c r="D100" s="630" t="s">
        <v>277</v>
      </c>
      <c r="E100" s="212" t="n">
        <f aca="false">E89+7</f>
        <v>45699</v>
      </c>
      <c r="F100" s="213" t="s">
        <v>97</v>
      </c>
      <c r="G100" s="214" t="n">
        <f aca="false">E100</f>
        <v>45699</v>
      </c>
      <c r="H100" s="212" t="n">
        <f aca="false">E100-1</f>
        <v>45698</v>
      </c>
      <c r="I100" s="213" t="s">
        <v>97</v>
      </c>
      <c r="J100" s="214" t="n">
        <f aca="false">H100+1</f>
        <v>45699</v>
      </c>
      <c r="K100" s="209"/>
      <c r="L100" s="210" t="s">
        <v>97</v>
      </c>
      <c r="M100" s="211"/>
      <c r="N100" s="209"/>
      <c r="O100" s="210" t="s">
        <v>97</v>
      </c>
      <c r="P100" s="211"/>
      <c r="Q100" s="209"/>
      <c r="R100" s="210" t="s">
        <v>97</v>
      </c>
      <c r="S100" s="211"/>
      <c r="T100" s="209"/>
      <c r="U100" s="210" t="s">
        <v>97</v>
      </c>
      <c r="V100" s="211"/>
      <c r="W100" s="209"/>
      <c r="X100" s="210" t="s">
        <v>97</v>
      </c>
      <c r="Y100" s="211"/>
      <c r="Z100" s="209"/>
      <c r="AA100" s="210" t="s">
        <v>97</v>
      </c>
      <c r="AB100" s="211"/>
      <c r="AC100" s="209"/>
      <c r="AD100" s="210" t="s">
        <v>97</v>
      </c>
      <c r="AE100" s="211"/>
      <c r="AF100" s="209"/>
      <c r="AG100" s="210" t="s">
        <v>97</v>
      </c>
      <c r="AH100" s="211"/>
      <c r="AI100" s="209"/>
      <c r="AJ100" s="210" t="s">
        <v>97</v>
      </c>
      <c r="AK100" s="211"/>
      <c r="AL100" s="209"/>
      <c r="AM100" s="210" t="s">
        <v>97</v>
      </c>
      <c r="AN100" s="211"/>
      <c r="AO100" s="209" t="n">
        <f aca="false">H100+4</f>
        <v>45702</v>
      </c>
      <c r="AP100" s="210" t="s">
        <v>97</v>
      </c>
      <c r="AQ100" s="294" t="n">
        <f aca="false">AO100+1</f>
        <v>45703</v>
      </c>
      <c r="AR100" s="209"/>
      <c r="AS100" s="210"/>
      <c r="AT100" s="294"/>
    </row>
    <row r="101" s="104" customFormat="true" ht="39.95" hidden="false" customHeight="true" outlineLevel="0" collapsed="false">
      <c r="A101" s="195" t="s">
        <v>70</v>
      </c>
      <c r="B101" s="184" t="s">
        <v>217</v>
      </c>
      <c r="C101" s="631" t="s">
        <v>120</v>
      </c>
      <c r="D101" s="630"/>
      <c r="E101" s="187"/>
      <c r="F101" s="188" t="s">
        <v>97</v>
      </c>
      <c r="G101" s="189"/>
      <c r="H101" s="187"/>
      <c r="I101" s="188" t="s">
        <v>97</v>
      </c>
      <c r="J101" s="189"/>
      <c r="K101" s="187" t="n">
        <f aca="false">E99+1</f>
        <v>45692</v>
      </c>
      <c r="L101" s="188" t="s">
        <v>97</v>
      </c>
      <c r="M101" s="380" t="n">
        <f aca="false">K101+1</f>
        <v>45693</v>
      </c>
      <c r="N101" s="187" t="n">
        <f aca="false">K101+1</f>
        <v>45693</v>
      </c>
      <c r="O101" s="188" t="s">
        <v>97</v>
      </c>
      <c r="P101" s="189" t="n">
        <f aca="false">N101</f>
        <v>45693</v>
      </c>
      <c r="Q101" s="199"/>
      <c r="R101" s="200" t="s">
        <v>97</v>
      </c>
      <c r="S101" s="201"/>
      <c r="T101" s="199"/>
      <c r="U101" s="200" t="s">
        <v>97</v>
      </c>
      <c r="V101" s="201"/>
      <c r="W101" s="199"/>
      <c r="X101" s="200" t="s">
        <v>97</v>
      </c>
      <c r="Y101" s="201"/>
      <c r="Z101" s="199"/>
      <c r="AA101" s="200" t="s">
        <v>97</v>
      </c>
      <c r="AB101" s="201"/>
      <c r="AC101" s="199"/>
      <c r="AD101" s="200" t="s">
        <v>97</v>
      </c>
      <c r="AE101" s="201"/>
      <c r="AF101" s="199"/>
      <c r="AG101" s="200" t="s">
        <v>97</v>
      </c>
      <c r="AH101" s="201"/>
      <c r="AI101" s="199"/>
      <c r="AJ101" s="200" t="s">
        <v>97</v>
      </c>
      <c r="AK101" s="201"/>
      <c r="AL101" s="199"/>
      <c r="AM101" s="200" t="s">
        <v>97</v>
      </c>
      <c r="AN101" s="201"/>
      <c r="AO101" s="199" t="n">
        <f aca="false">AO90+7</f>
        <v>45696</v>
      </c>
      <c r="AP101" s="200" t="s">
        <v>97</v>
      </c>
      <c r="AQ101" s="304" t="n">
        <f aca="false">AO101</f>
        <v>45696</v>
      </c>
      <c r="AR101" s="199"/>
      <c r="AS101" s="200" t="s">
        <v>97</v>
      </c>
      <c r="AT101" s="205"/>
    </row>
    <row r="102" s="104" customFormat="true" ht="39.95" hidden="false" customHeight="true" outlineLevel="0" collapsed="false">
      <c r="A102" s="632" t="s">
        <v>76</v>
      </c>
      <c r="B102" s="220" t="s">
        <v>219</v>
      </c>
      <c r="C102" s="633" t="s">
        <v>120</v>
      </c>
      <c r="D102" s="634" t="s">
        <v>120</v>
      </c>
      <c r="E102" s="212" t="n">
        <f aca="false">E99+2</f>
        <v>45693</v>
      </c>
      <c r="F102" s="213" t="s">
        <v>97</v>
      </c>
      <c r="G102" s="214" t="n">
        <f aca="false">E102+1</f>
        <v>45694</v>
      </c>
      <c r="H102" s="212" t="n">
        <f aca="false">E102</f>
        <v>45693</v>
      </c>
      <c r="I102" s="213" t="s">
        <v>97</v>
      </c>
      <c r="J102" s="214" t="n">
        <f aca="false">H102</f>
        <v>45693</v>
      </c>
      <c r="K102" s="212"/>
      <c r="L102" s="213" t="s">
        <v>97</v>
      </c>
      <c r="M102" s="214"/>
      <c r="N102" s="212"/>
      <c r="O102" s="213" t="s">
        <v>97</v>
      </c>
      <c r="P102" s="214"/>
      <c r="Q102" s="212" t="n">
        <f aca="false">E102+1</f>
        <v>45694</v>
      </c>
      <c r="R102" s="213" t="s">
        <v>97</v>
      </c>
      <c r="S102" s="214" t="n">
        <f aca="false">Q102</f>
        <v>45694</v>
      </c>
      <c r="T102" s="212"/>
      <c r="U102" s="213" t="s">
        <v>97</v>
      </c>
      <c r="V102" s="214"/>
      <c r="W102" s="212"/>
      <c r="X102" s="213" t="s">
        <v>97</v>
      </c>
      <c r="Y102" s="214"/>
      <c r="Z102" s="212"/>
      <c r="AA102" s="213" t="s">
        <v>97</v>
      </c>
      <c r="AB102" s="214"/>
      <c r="AC102" s="212"/>
      <c r="AD102" s="213" t="s">
        <v>97</v>
      </c>
      <c r="AE102" s="214"/>
      <c r="AF102" s="212"/>
      <c r="AG102" s="213" t="s">
        <v>97</v>
      </c>
      <c r="AH102" s="214"/>
      <c r="AI102" s="212"/>
      <c r="AJ102" s="213" t="s">
        <v>97</v>
      </c>
      <c r="AK102" s="214"/>
      <c r="AL102" s="212"/>
      <c r="AM102" s="213" t="s">
        <v>97</v>
      </c>
      <c r="AN102" s="214"/>
      <c r="AO102" s="212" t="n">
        <f aca="false">E102+3</f>
        <v>45696</v>
      </c>
      <c r="AP102" s="213" t="s">
        <v>97</v>
      </c>
      <c r="AQ102" s="225" t="n">
        <f aca="false">AO102</f>
        <v>45696</v>
      </c>
      <c r="AR102" s="212"/>
      <c r="AS102" s="213" t="s">
        <v>97</v>
      </c>
      <c r="AT102" s="218"/>
    </row>
    <row r="103" s="104" customFormat="true" ht="39.95" hidden="false" customHeight="true" outlineLevel="0" collapsed="false">
      <c r="A103" s="632" t="s">
        <v>76</v>
      </c>
      <c r="B103" s="220" t="s">
        <v>220</v>
      </c>
      <c r="C103" s="633" t="s">
        <v>120</v>
      </c>
      <c r="D103" s="634" t="s">
        <v>120</v>
      </c>
      <c r="E103" s="212" t="n">
        <f aca="false">E99+4</f>
        <v>45695</v>
      </c>
      <c r="F103" s="213" t="s">
        <v>97</v>
      </c>
      <c r="G103" s="214" t="n">
        <f aca="false">E103</f>
        <v>45695</v>
      </c>
      <c r="H103" s="212" t="n">
        <f aca="false">E103-1</f>
        <v>45694</v>
      </c>
      <c r="I103" s="213" t="s">
        <v>97</v>
      </c>
      <c r="J103" s="214" t="n">
        <f aca="false">G103</f>
        <v>45695</v>
      </c>
      <c r="K103" s="209"/>
      <c r="L103" s="210" t="s">
        <v>97</v>
      </c>
      <c r="M103" s="211"/>
      <c r="N103" s="209"/>
      <c r="O103" s="210" t="s">
        <v>97</v>
      </c>
      <c r="P103" s="211"/>
      <c r="Q103" s="209"/>
      <c r="R103" s="210" t="s">
        <v>97</v>
      </c>
      <c r="S103" s="211"/>
      <c r="T103" s="209"/>
      <c r="U103" s="210" t="s">
        <v>97</v>
      </c>
      <c r="V103" s="211"/>
      <c r="W103" s="209"/>
      <c r="X103" s="210" t="s">
        <v>97</v>
      </c>
      <c r="Y103" s="211"/>
      <c r="Z103" s="209"/>
      <c r="AA103" s="210" t="s">
        <v>97</v>
      </c>
      <c r="AB103" s="211"/>
      <c r="AC103" s="209"/>
      <c r="AD103" s="210" t="s">
        <v>97</v>
      </c>
      <c r="AE103" s="211"/>
      <c r="AF103" s="209"/>
      <c r="AG103" s="210" t="s">
        <v>97</v>
      </c>
      <c r="AH103" s="211"/>
      <c r="AI103" s="209"/>
      <c r="AJ103" s="210" t="s">
        <v>97</v>
      </c>
      <c r="AK103" s="211"/>
      <c r="AL103" s="209"/>
      <c r="AM103" s="210" t="s">
        <v>97</v>
      </c>
      <c r="AN103" s="211"/>
      <c r="AO103" s="212" t="n">
        <f aca="false">E103+3</f>
        <v>45698</v>
      </c>
      <c r="AP103" s="213" t="s">
        <v>97</v>
      </c>
      <c r="AQ103" s="225" t="n">
        <f aca="false">AO103</f>
        <v>45698</v>
      </c>
      <c r="AR103" s="212" t="n">
        <f aca="false">H103+4</f>
        <v>45698</v>
      </c>
      <c r="AS103" s="213" t="s">
        <v>97</v>
      </c>
      <c r="AT103" s="225" t="n">
        <f aca="false">AR103</f>
        <v>45698</v>
      </c>
    </row>
    <row r="104" s="104" customFormat="true" ht="39.95" hidden="false" customHeight="true" outlineLevel="0" collapsed="false">
      <c r="A104" s="635" t="s">
        <v>76</v>
      </c>
      <c r="B104" s="220" t="s">
        <v>222</v>
      </c>
      <c r="C104" s="633" t="s">
        <v>122</v>
      </c>
      <c r="D104" s="634" t="s">
        <v>123</v>
      </c>
      <c r="E104" s="212"/>
      <c r="F104" s="213"/>
      <c r="G104" s="214"/>
      <c r="H104" s="212"/>
      <c r="I104" s="213"/>
      <c r="J104" s="214"/>
      <c r="K104" s="209" t="n">
        <f aca="false">K93+7</f>
        <v>45694</v>
      </c>
      <c r="L104" s="210" t="s">
        <v>97</v>
      </c>
      <c r="M104" s="211" t="n">
        <f aca="false">K104+1</f>
        <v>45695</v>
      </c>
      <c r="N104" s="209" t="n">
        <f aca="false">M104</f>
        <v>45695</v>
      </c>
      <c r="O104" s="210" t="s">
        <v>97</v>
      </c>
      <c r="P104" s="211" t="n">
        <f aca="false">N104+1</f>
        <v>45696</v>
      </c>
      <c r="Q104" s="209"/>
      <c r="R104" s="210"/>
      <c r="S104" s="211"/>
      <c r="T104" s="209" t="n">
        <f aca="false">P104-1</f>
        <v>45695</v>
      </c>
      <c r="U104" s="210" t="s">
        <v>97</v>
      </c>
      <c r="V104" s="211" t="n">
        <f aca="false">T104</f>
        <v>45695</v>
      </c>
      <c r="W104" s="209"/>
      <c r="X104" s="210"/>
      <c r="Y104" s="211"/>
      <c r="Z104" s="209"/>
      <c r="AA104" s="210"/>
      <c r="AB104" s="211"/>
      <c r="AC104" s="209"/>
      <c r="AD104" s="210"/>
      <c r="AE104" s="211"/>
      <c r="AF104" s="209"/>
      <c r="AG104" s="210"/>
      <c r="AH104" s="211"/>
      <c r="AI104" s="209"/>
      <c r="AJ104" s="210"/>
      <c r="AK104" s="211"/>
      <c r="AL104" s="212"/>
      <c r="AM104" s="213"/>
      <c r="AN104" s="225"/>
      <c r="AO104" s="209" t="n">
        <f aca="false">AO93+7</f>
        <v>45697</v>
      </c>
      <c r="AP104" s="210" t="s">
        <v>97</v>
      </c>
      <c r="AQ104" s="225" t="n">
        <f aca="false">AO104+1</f>
        <v>45698</v>
      </c>
      <c r="AR104" s="209"/>
      <c r="AS104" s="210"/>
      <c r="AT104" s="294"/>
    </row>
    <row r="105" s="104" customFormat="true" ht="39.95" hidden="false" customHeight="true" outlineLevel="0" collapsed="false">
      <c r="A105" s="636" t="s">
        <v>131</v>
      </c>
      <c r="B105" s="637" t="s">
        <v>228</v>
      </c>
      <c r="C105" s="221" t="s">
        <v>120</v>
      </c>
      <c r="D105" s="630" t="s">
        <v>120</v>
      </c>
      <c r="E105" s="212" t="n">
        <f aca="false">E99</f>
        <v>45691</v>
      </c>
      <c r="F105" s="213" t="s">
        <v>97</v>
      </c>
      <c r="G105" s="214" t="n">
        <f aca="false">E105+1</f>
        <v>45692</v>
      </c>
      <c r="H105" s="212" t="n">
        <f aca="false">E105</f>
        <v>45691</v>
      </c>
      <c r="I105" s="213" t="s">
        <v>97</v>
      </c>
      <c r="J105" s="214" t="n">
        <f aca="false">H105</f>
        <v>45691</v>
      </c>
      <c r="K105" s="209"/>
      <c r="L105" s="210" t="s">
        <v>97</v>
      </c>
      <c r="M105" s="211"/>
      <c r="N105" s="209"/>
      <c r="O105" s="210" t="s">
        <v>97</v>
      </c>
      <c r="P105" s="211"/>
      <c r="Q105" s="209"/>
      <c r="R105" s="210" t="s">
        <v>97</v>
      </c>
      <c r="S105" s="211"/>
      <c r="T105" s="209"/>
      <c r="U105" s="210" t="s">
        <v>97</v>
      </c>
      <c r="V105" s="211"/>
      <c r="W105" s="209"/>
      <c r="X105" s="210" t="s">
        <v>97</v>
      </c>
      <c r="Y105" s="211"/>
      <c r="Z105" s="209"/>
      <c r="AA105" s="210" t="s">
        <v>97</v>
      </c>
      <c r="AB105" s="211"/>
      <c r="AC105" s="209"/>
      <c r="AD105" s="210" t="s">
        <v>97</v>
      </c>
      <c r="AE105" s="211"/>
      <c r="AF105" s="209"/>
      <c r="AG105" s="210" t="s">
        <v>97</v>
      </c>
      <c r="AH105" s="211"/>
      <c r="AI105" s="209"/>
      <c r="AJ105" s="210" t="s">
        <v>97</v>
      </c>
      <c r="AK105" s="211"/>
      <c r="AL105" s="209"/>
      <c r="AM105" s="210" t="s">
        <v>97</v>
      </c>
      <c r="AN105" s="211"/>
      <c r="AO105" s="209" t="n">
        <f aca="false">E105+4</f>
        <v>45695</v>
      </c>
      <c r="AP105" s="210" t="s">
        <v>97</v>
      </c>
      <c r="AQ105" s="294" t="n">
        <f aca="false">AO105</f>
        <v>45695</v>
      </c>
      <c r="AR105" s="209"/>
      <c r="AS105" s="210" t="s">
        <v>97</v>
      </c>
      <c r="AT105" s="211"/>
    </row>
    <row r="106" s="104" customFormat="true" ht="39.95" hidden="false" customHeight="true" outlineLevel="0" collapsed="false">
      <c r="A106" s="632" t="s">
        <v>49</v>
      </c>
      <c r="B106" s="613" t="s">
        <v>232</v>
      </c>
      <c r="C106" s="221" t="s">
        <v>120</v>
      </c>
      <c r="D106" s="634" t="s">
        <v>120</v>
      </c>
      <c r="E106" s="212" t="n">
        <f aca="false">E95+7</f>
        <v>45692</v>
      </c>
      <c r="F106" s="213" t="s">
        <v>97</v>
      </c>
      <c r="G106" s="214" t="n">
        <f aca="false">E106</f>
        <v>45692</v>
      </c>
      <c r="H106" s="212" t="n">
        <f aca="false">H95+7</f>
        <v>45692</v>
      </c>
      <c r="I106" s="213" t="s">
        <v>97</v>
      </c>
      <c r="J106" s="218" t="n">
        <f aca="false">H106</f>
        <v>45692</v>
      </c>
      <c r="K106" s="212"/>
      <c r="L106" s="213"/>
      <c r="M106" s="214"/>
      <c r="N106" s="212"/>
      <c r="O106" s="213"/>
      <c r="P106" s="214"/>
      <c r="Q106" s="212"/>
      <c r="R106" s="213"/>
      <c r="S106" s="214"/>
      <c r="T106" s="212"/>
      <c r="U106" s="213"/>
      <c r="V106" s="214"/>
      <c r="W106" s="212"/>
      <c r="X106" s="213"/>
      <c r="Y106" s="214"/>
      <c r="Z106" s="212"/>
      <c r="AA106" s="213"/>
      <c r="AB106" s="214"/>
      <c r="AC106" s="212"/>
      <c r="AD106" s="213"/>
      <c r="AE106" s="214"/>
      <c r="AF106" s="212"/>
      <c r="AG106" s="213"/>
      <c r="AH106" s="214"/>
      <c r="AI106" s="212"/>
      <c r="AJ106" s="213"/>
      <c r="AK106" s="214"/>
      <c r="AL106" s="212"/>
      <c r="AM106" s="213"/>
      <c r="AN106" s="214"/>
      <c r="AO106" s="212"/>
      <c r="AP106" s="213"/>
      <c r="AQ106" s="214"/>
      <c r="AR106" s="212" t="n">
        <f aca="false">E106+6</f>
        <v>45698</v>
      </c>
      <c r="AS106" s="213" t="s">
        <v>97</v>
      </c>
      <c r="AT106" s="214" t="n">
        <f aca="false">AR106</f>
        <v>45698</v>
      </c>
    </row>
    <row r="107" s="104" customFormat="true" ht="39.95" hidden="false" customHeight="true" outlineLevel="0" collapsed="false">
      <c r="A107" s="632" t="s">
        <v>76</v>
      </c>
      <c r="B107" s="220" t="s">
        <v>230</v>
      </c>
      <c r="C107" s="221" t="s">
        <v>120</v>
      </c>
      <c r="D107" s="630"/>
      <c r="E107" s="212" t="n">
        <f aca="false">E99-1</f>
        <v>45690</v>
      </c>
      <c r="F107" s="213" t="s">
        <v>97</v>
      </c>
      <c r="G107" s="214" t="n">
        <f aca="false">E107</f>
        <v>45690</v>
      </c>
      <c r="H107" s="212" t="n">
        <f aca="false">E107-1</f>
        <v>45689</v>
      </c>
      <c r="I107" s="213" t="s">
        <v>97</v>
      </c>
      <c r="J107" s="214" t="n">
        <f aca="false">E107</f>
        <v>45690</v>
      </c>
      <c r="K107" s="209"/>
      <c r="L107" s="210" t="s">
        <v>97</v>
      </c>
      <c r="M107" s="211"/>
      <c r="N107" s="209"/>
      <c r="O107" s="210" t="s">
        <v>97</v>
      </c>
      <c r="P107" s="211"/>
      <c r="Q107" s="209"/>
      <c r="R107" s="210" t="s">
        <v>97</v>
      </c>
      <c r="S107" s="275"/>
      <c r="T107" s="209"/>
      <c r="U107" s="210" t="s">
        <v>97</v>
      </c>
      <c r="V107" s="211"/>
      <c r="W107" s="209"/>
      <c r="X107" s="210" t="s">
        <v>97</v>
      </c>
      <c r="Y107" s="211"/>
      <c r="Z107" s="209"/>
      <c r="AA107" s="210" t="s">
        <v>97</v>
      </c>
      <c r="AB107" s="211"/>
      <c r="AC107" s="209"/>
      <c r="AD107" s="210" t="s">
        <v>97</v>
      </c>
      <c r="AE107" s="211"/>
      <c r="AF107" s="209"/>
      <c r="AG107" s="210" t="s">
        <v>97</v>
      </c>
      <c r="AH107" s="211"/>
      <c r="AI107" s="209"/>
      <c r="AJ107" s="210" t="s">
        <v>97</v>
      </c>
      <c r="AK107" s="211"/>
      <c r="AL107" s="209"/>
      <c r="AM107" s="210" t="s">
        <v>97</v>
      </c>
      <c r="AN107" s="211"/>
      <c r="AO107" s="209" t="n">
        <f aca="false">AO96+7</f>
        <v>45695</v>
      </c>
      <c r="AP107" s="210" t="s">
        <v>97</v>
      </c>
      <c r="AQ107" s="294" t="n">
        <f aca="false">AO107+1</f>
        <v>45696</v>
      </c>
      <c r="AR107" s="209"/>
      <c r="AS107" s="210" t="s">
        <v>97</v>
      </c>
      <c r="AT107" s="211"/>
    </row>
    <row r="108" s="104" customFormat="true" ht="39.95" hidden="false" customHeight="true" outlineLevel="0" collapsed="false">
      <c r="A108" s="640" t="s">
        <v>131</v>
      </c>
      <c r="B108" s="125" t="s">
        <v>226</v>
      </c>
      <c r="C108" s="656" t="s">
        <v>120</v>
      </c>
      <c r="D108" s="490"/>
      <c r="E108" s="212" t="n">
        <f aca="false">E100-11</f>
        <v>45688</v>
      </c>
      <c r="F108" s="657" t="s">
        <v>97</v>
      </c>
      <c r="G108" s="658" t="n">
        <f aca="false">E108</f>
        <v>45688</v>
      </c>
      <c r="H108" s="386" t="n">
        <f aca="false">E108-1</f>
        <v>45687</v>
      </c>
      <c r="I108" s="657" t="s">
        <v>97</v>
      </c>
      <c r="J108" s="658" t="n">
        <f aca="false">H108</f>
        <v>45687</v>
      </c>
      <c r="K108" s="295"/>
      <c r="L108" s="387" t="s">
        <v>97</v>
      </c>
      <c r="M108" s="526"/>
      <c r="N108" s="295"/>
      <c r="O108" s="387" t="s">
        <v>97</v>
      </c>
      <c r="P108" s="526"/>
      <c r="Q108" s="295"/>
      <c r="R108" s="387" t="s">
        <v>97</v>
      </c>
      <c r="S108" s="526"/>
      <c r="T108" s="295"/>
      <c r="U108" s="387" t="s">
        <v>97</v>
      </c>
      <c r="V108" s="526"/>
      <c r="W108" s="295"/>
      <c r="X108" s="387" t="s">
        <v>97</v>
      </c>
      <c r="Y108" s="526"/>
      <c r="Z108" s="295"/>
      <c r="AA108" s="387" t="s">
        <v>97</v>
      </c>
      <c r="AB108" s="526"/>
      <c r="AC108" s="295"/>
      <c r="AD108" s="387" t="s">
        <v>97</v>
      </c>
      <c r="AE108" s="526"/>
      <c r="AF108" s="295"/>
      <c r="AG108" s="387" t="s">
        <v>97</v>
      </c>
      <c r="AH108" s="526"/>
      <c r="AI108" s="295"/>
      <c r="AJ108" s="387" t="s">
        <v>97</v>
      </c>
      <c r="AK108" s="526"/>
      <c r="AL108" s="295"/>
      <c r="AM108" s="387" t="s">
        <v>97</v>
      </c>
      <c r="AN108" s="526"/>
      <c r="AO108" s="295" t="n">
        <f aca="false">E108+2</f>
        <v>45690</v>
      </c>
      <c r="AP108" s="387" t="s">
        <v>97</v>
      </c>
      <c r="AQ108" s="597" t="n">
        <f aca="false">AO108</f>
        <v>45690</v>
      </c>
      <c r="AR108" s="295"/>
      <c r="AS108" s="387" t="s">
        <v>97</v>
      </c>
      <c r="AT108" s="511"/>
    </row>
    <row r="109" s="104" customFormat="true" ht="39.95" hidden="false" customHeight="true" outlineLevel="0" collapsed="false">
      <c r="A109" s="644" t="s">
        <v>76</v>
      </c>
      <c r="B109" s="364" t="s">
        <v>225</v>
      </c>
      <c r="C109" s="228" t="s">
        <v>120</v>
      </c>
      <c r="D109" s="659" t="s">
        <v>120</v>
      </c>
      <c r="E109" s="230"/>
      <c r="F109" s="231"/>
      <c r="G109" s="233"/>
      <c r="H109" s="230"/>
      <c r="I109" s="231"/>
      <c r="J109" s="233"/>
      <c r="K109" s="392"/>
      <c r="L109" s="390"/>
      <c r="M109" s="393"/>
      <c r="N109" s="230" t="n">
        <f aca="false">E99-3</f>
        <v>45688</v>
      </c>
      <c r="O109" s="231" t="s">
        <v>97</v>
      </c>
      <c r="P109" s="233" t="n">
        <f aca="false">N109</f>
        <v>45688</v>
      </c>
      <c r="Q109" s="230"/>
      <c r="R109" s="231" t="s">
        <v>97</v>
      </c>
      <c r="S109" s="233"/>
      <c r="T109" s="230"/>
      <c r="U109" s="231" t="s">
        <v>97</v>
      </c>
      <c r="V109" s="233"/>
      <c r="W109" s="230"/>
      <c r="X109" s="231" t="s">
        <v>97</v>
      </c>
      <c r="Y109" s="233"/>
      <c r="Z109" s="230"/>
      <c r="AA109" s="231" t="s">
        <v>97</v>
      </c>
      <c r="AB109" s="233"/>
      <c r="AC109" s="230"/>
      <c r="AD109" s="231" t="s">
        <v>97</v>
      </c>
      <c r="AE109" s="233"/>
      <c r="AF109" s="230"/>
      <c r="AG109" s="231" t="s">
        <v>97</v>
      </c>
      <c r="AH109" s="233"/>
      <c r="AI109" s="230"/>
      <c r="AJ109" s="231" t="s">
        <v>97</v>
      </c>
      <c r="AK109" s="233"/>
      <c r="AL109" s="230"/>
      <c r="AM109" s="231" t="s">
        <v>97</v>
      </c>
      <c r="AN109" s="233"/>
      <c r="AO109" s="230" t="n">
        <f aca="false">N109+7</f>
        <v>45695</v>
      </c>
      <c r="AP109" s="231" t="s">
        <v>97</v>
      </c>
      <c r="AQ109" s="238" t="n">
        <f aca="false">AO109+1</f>
        <v>45696</v>
      </c>
      <c r="AR109" s="230"/>
      <c r="AS109" s="231" t="s">
        <v>97</v>
      </c>
      <c r="AT109" s="233"/>
    </row>
    <row r="110" s="104" customFormat="true" ht="39.95" hidden="false" customHeight="true" outlineLevel="0" collapsed="false">
      <c r="A110" s="649" t="s">
        <v>76</v>
      </c>
      <c r="B110" s="524" t="s">
        <v>215</v>
      </c>
      <c r="C110" s="633" t="s">
        <v>120</v>
      </c>
      <c r="D110" s="634" t="s">
        <v>120</v>
      </c>
      <c r="E110" s="199" t="n">
        <f aca="false">E99+7</f>
        <v>45698</v>
      </c>
      <c r="F110" s="200" t="s">
        <v>97</v>
      </c>
      <c r="G110" s="201" t="n">
        <f aca="false">E110+1</f>
        <v>45699</v>
      </c>
      <c r="H110" s="199" t="n">
        <f aca="false">E110</f>
        <v>45698</v>
      </c>
      <c r="I110" s="200" t="s">
        <v>97</v>
      </c>
      <c r="J110" s="201" t="n">
        <f aca="false">H110</f>
        <v>45698</v>
      </c>
      <c r="K110" s="199"/>
      <c r="L110" s="200" t="s">
        <v>97</v>
      </c>
      <c r="M110" s="201"/>
      <c r="N110" s="199"/>
      <c r="O110" s="200" t="s">
        <v>97</v>
      </c>
      <c r="P110" s="201"/>
      <c r="Q110" s="199"/>
      <c r="R110" s="200" t="s">
        <v>97</v>
      </c>
      <c r="S110" s="201"/>
      <c r="T110" s="199"/>
      <c r="U110" s="200" t="s">
        <v>97</v>
      </c>
      <c r="V110" s="201"/>
      <c r="W110" s="199" t="n">
        <f aca="false">E110-1</f>
        <v>45697</v>
      </c>
      <c r="X110" s="200" t="s">
        <v>97</v>
      </c>
      <c r="Y110" s="201" t="n">
        <f aca="false">W110</f>
        <v>45697</v>
      </c>
      <c r="Z110" s="199"/>
      <c r="AA110" s="200" t="s">
        <v>97</v>
      </c>
      <c r="AB110" s="201"/>
      <c r="AC110" s="199"/>
      <c r="AD110" s="200" t="s">
        <v>97</v>
      </c>
      <c r="AE110" s="201"/>
      <c r="AF110" s="199"/>
      <c r="AG110" s="200" t="s">
        <v>97</v>
      </c>
      <c r="AH110" s="201"/>
      <c r="AI110" s="199"/>
      <c r="AJ110" s="200" t="s">
        <v>97</v>
      </c>
      <c r="AK110" s="201"/>
      <c r="AL110" s="199"/>
      <c r="AM110" s="200" t="s">
        <v>97</v>
      </c>
      <c r="AN110" s="201"/>
      <c r="AO110" s="199" t="n">
        <f aca="false">E110+4</f>
        <v>45702</v>
      </c>
      <c r="AP110" s="200" t="s">
        <v>97</v>
      </c>
      <c r="AQ110" s="304" t="n">
        <f aca="false">AO110</f>
        <v>45702</v>
      </c>
      <c r="AR110" s="199"/>
      <c r="AS110" s="200" t="s">
        <v>97</v>
      </c>
      <c r="AT110" s="201"/>
    </row>
    <row r="111" s="104" customFormat="true" ht="39.95" hidden="false" customHeight="true" outlineLevel="0" collapsed="false">
      <c r="A111" s="195" t="s">
        <v>70</v>
      </c>
      <c r="B111" s="524" t="s">
        <v>209</v>
      </c>
      <c r="C111" s="185" t="s">
        <v>249</v>
      </c>
      <c r="D111" s="630" t="s">
        <v>274</v>
      </c>
      <c r="E111" s="187" t="n">
        <f aca="false">E100+7</f>
        <v>45706</v>
      </c>
      <c r="F111" s="188" t="s">
        <v>97</v>
      </c>
      <c r="G111" s="189" t="n">
        <f aca="false">E111</f>
        <v>45706</v>
      </c>
      <c r="H111" s="187" t="n">
        <f aca="false">E111-1</f>
        <v>45705</v>
      </c>
      <c r="I111" s="188" t="s">
        <v>97</v>
      </c>
      <c r="J111" s="189" t="n">
        <f aca="false">H111+1</f>
        <v>45706</v>
      </c>
      <c r="K111" s="199"/>
      <c r="L111" s="200" t="s">
        <v>97</v>
      </c>
      <c r="M111" s="201"/>
      <c r="N111" s="199"/>
      <c r="O111" s="200" t="s">
        <v>97</v>
      </c>
      <c r="P111" s="201"/>
      <c r="Q111" s="199"/>
      <c r="R111" s="200" t="s">
        <v>97</v>
      </c>
      <c r="S111" s="201"/>
      <c r="T111" s="199"/>
      <c r="U111" s="200" t="s">
        <v>97</v>
      </c>
      <c r="V111" s="201"/>
      <c r="W111" s="199"/>
      <c r="X111" s="200" t="s">
        <v>97</v>
      </c>
      <c r="Y111" s="201"/>
      <c r="Z111" s="199"/>
      <c r="AA111" s="200" t="s">
        <v>97</v>
      </c>
      <c r="AB111" s="201"/>
      <c r="AC111" s="199"/>
      <c r="AD111" s="200" t="s">
        <v>97</v>
      </c>
      <c r="AE111" s="201"/>
      <c r="AF111" s="199"/>
      <c r="AG111" s="200" t="s">
        <v>97</v>
      </c>
      <c r="AH111" s="201"/>
      <c r="AI111" s="199"/>
      <c r="AJ111" s="200" t="s">
        <v>97</v>
      </c>
      <c r="AK111" s="201"/>
      <c r="AL111" s="199"/>
      <c r="AM111" s="200" t="s">
        <v>97</v>
      </c>
      <c r="AN111" s="201"/>
      <c r="AO111" s="199" t="n">
        <f aca="false">H111+4</f>
        <v>45709</v>
      </c>
      <c r="AP111" s="200" t="s">
        <v>97</v>
      </c>
      <c r="AQ111" s="304" t="n">
        <f aca="false">AO111+1</f>
        <v>45710</v>
      </c>
      <c r="AR111" s="199"/>
      <c r="AS111" s="200"/>
      <c r="AT111" s="304"/>
    </row>
    <row r="112" s="104" customFormat="true" ht="39.95" hidden="false" customHeight="true" outlineLevel="0" collapsed="false">
      <c r="A112" s="206" t="s">
        <v>70</v>
      </c>
      <c r="B112" s="220" t="s">
        <v>217</v>
      </c>
      <c r="C112" s="631" t="s">
        <v>120</v>
      </c>
      <c r="D112" s="630"/>
      <c r="E112" s="212"/>
      <c r="F112" s="213" t="s">
        <v>97</v>
      </c>
      <c r="G112" s="214"/>
      <c r="H112" s="212"/>
      <c r="I112" s="213" t="s">
        <v>97</v>
      </c>
      <c r="J112" s="214"/>
      <c r="K112" s="212" t="n">
        <f aca="false">E110+1</f>
        <v>45699</v>
      </c>
      <c r="L112" s="213" t="s">
        <v>97</v>
      </c>
      <c r="M112" s="658" t="n">
        <f aca="false">K112+1</f>
        <v>45700</v>
      </c>
      <c r="N112" s="212" t="n">
        <f aca="false">K112+1</f>
        <v>45700</v>
      </c>
      <c r="O112" s="213" t="s">
        <v>97</v>
      </c>
      <c r="P112" s="214" t="n">
        <f aca="false">N112</f>
        <v>45700</v>
      </c>
      <c r="Q112" s="209"/>
      <c r="R112" s="210" t="s">
        <v>97</v>
      </c>
      <c r="S112" s="211"/>
      <c r="T112" s="209"/>
      <c r="U112" s="210" t="s">
        <v>97</v>
      </c>
      <c r="V112" s="211"/>
      <c r="W112" s="209"/>
      <c r="X112" s="210" t="s">
        <v>97</v>
      </c>
      <c r="Y112" s="211"/>
      <c r="Z112" s="209"/>
      <c r="AA112" s="210" t="s">
        <v>97</v>
      </c>
      <c r="AB112" s="211"/>
      <c r="AC112" s="209"/>
      <c r="AD112" s="210" t="s">
        <v>97</v>
      </c>
      <c r="AE112" s="211"/>
      <c r="AF112" s="209"/>
      <c r="AG112" s="210" t="s">
        <v>97</v>
      </c>
      <c r="AH112" s="211"/>
      <c r="AI112" s="209"/>
      <c r="AJ112" s="210" t="s">
        <v>97</v>
      </c>
      <c r="AK112" s="211"/>
      <c r="AL112" s="209"/>
      <c r="AM112" s="210" t="s">
        <v>97</v>
      </c>
      <c r="AN112" s="211"/>
      <c r="AO112" s="209" t="n">
        <f aca="false">AO101+7</f>
        <v>45703</v>
      </c>
      <c r="AP112" s="210" t="s">
        <v>97</v>
      </c>
      <c r="AQ112" s="294" t="n">
        <f aca="false">AO112</f>
        <v>45703</v>
      </c>
      <c r="AR112" s="209"/>
      <c r="AS112" s="210" t="s">
        <v>97</v>
      </c>
      <c r="AT112" s="275"/>
    </row>
    <row r="113" s="104" customFormat="true" ht="42.75" hidden="false" customHeight="true" outlineLevel="0" collapsed="false">
      <c r="A113" s="632" t="s">
        <v>76</v>
      </c>
      <c r="B113" s="220" t="s">
        <v>219</v>
      </c>
      <c r="C113" s="633" t="s">
        <v>120</v>
      </c>
      <c r="D113" s="634" t="s">
        <v>120</v>
      </c>
      <c r="E113" s="212" t="n">
        <f aca="false">E110+2</f>
        <v>45700</v>
      </c>
      <c r="F113" s="213" t="s">
        <v>97</v>
      </c>
      <c r="G113" s="214" t="n">
        <f aca="false">E113+1</f>
        <v>45701</v>
      </c>
      <c r="H113" s="212" t="n">
        <f aca="false">E113</f>
        <v>45700</v>
      </c>
      <c r="I113" s="213" t="s">
        <v>97</v>
      </c>
      <c r="J113" s="214" t="n">
        <f aca="false">H113</f>
        <v>45700</v>
      </c>
      <c r="K113" s="212"/>
      <c r="L113" s="213" t="s">
        <v>97</v>
      </c>
      <c r="M113" s="214"/>
      <c r="N113" s="212"/>
      <c r="O113" s="213" t="s">
        <v>97</v>
      </c>
      <c r="P113" s="214"/>
      <c r="Q113" s="212" t="n">
        <f aca="false">E113+1</f>
        <v>45701</v>
      </c>
      <c r="R113" s="213" t="s">
        <v>97</v>
      </c>
      <c r="S113" s="214" t="n">
        <f aca="false">Q113</f>
        <v>45701</v>
      </c>
      <c r="T113" s="209"/>
      <c r="U113" s="210" t="s">
        <v>97</v>
      </c>
      <c r="V113" s="211"/>
      <c r="W113" s="209"/>
      <c r="X113" s="210" t="s">
        <v>97</v>
      </c>
      <c r="Y113" s="211"/>
      <c r="Z113" s="209"/>
      <c r="AA113" s="210" t="s">
        <v>97</v>
      </c>
      <c r="AB113" s="211"/>
      <c r="AC113" s="209"/>
      <c r="AD113" s="210" t="s">
        <v>97</v>
      </c>
      <c r="AE113" s="211"/>
      <c r="AF113" s="209"/>
      <c r="AG113" s="210" t="s">
        <v>97</v>
      </c>
      <c r="AH113" s="211"/>
      <c r="AI113" s="209"/>
      <c r="AJ113" s="210" t="s">
        <v>97</v>
      </c>
      <c r="AK113" s="211"/>
      <c r="AL113" s="209"/>
      <c r="AM113" s="210" t="s">
        <v>97</v>
      </c>
      <c r="AN113" s="211"/>
      <c r="AO113" s="209" t="n">
        <f aca="false">E113+3</f>
        <v>45703</v>
      </c>
      <c r="AP113" s="210" t="s">
        <v>97</v>
      </c>
      <c r="AQ113" s="294" t="n">
        <f aca="false">AO113</f>
        <v>45703</v>
      </c>
      <c r="AR113" s="209"/>
      <c r="AS113" s="210" t="s">
        <v>97</v>
      </c>
      <c r="AT113" s="275"/>
    </row>
    <row r="114" s="104" customFormat="true" ht="39.95" hidden="false" customHeight="true" outlineLevel="0" collapsed="false">
      <c r="A114" s="632" t="s">
        <v>76</v>
      </c>
      <c r="B114" s="220" t="s">
        <v>220</v>
      </c>
      <c r="C114" s="633" t="s">
        <v>120</v>
      </c>
      <c r="D114" s="634" t="s">
        <v>120</v>
      </c>
      <c r="E114" s="212" t="n">
        <f aca="false">E110+4</f>
        <v>45702</v>
      </c>
      <c r="F114" s="213" t="s">
        <v>97</v>
      </c>
      <c r="G114" s="214" t="n">
        <f aca="false">E114</f>
        <v>45702</v>
      </c>
      <c r="H114" s="212" t="n">
        <f aca="false">E114-1</f>
        <v>45701</v>
      </c>
      <c r="I114" s="213" t="s">
        <v>97</v>
      </c>
      <c r="J114" s="214" t="n">
        <f aca="false">G114</f>
        <v>45702</v>
      </c>
      <c r="K114" s="209"/>
      <c r="L114" s="210" t="s">
        <v>97</v>
      </c>
      <c r="M114" s="211"/>
      <c r="N114" s="209"/>
      <c r="O114" s="210" t="s">
        <v>97</v>
      </c>
      <c r="P114" s="211"/>
      <c r="Q114" s="209"/>
      <c r="R114" s="210" t="s">
        <v>97</v>
      </c>
      <c r="S114" s="211"/>
      <c r="T114" s="209"/>
      <c r="U114" s="210" t="s">
        <v>97</v>
      </c>
      <c r="V114" s="211"/>
      <c r="W114" s="209"/>
      <c r="X114" s="210" t="s">
        <v>97</v>
      </c>
      <c r="Y114" s="211"/>
      <c r="Z114" s="209"/>
      <c r="AA114" s="210" t="s">
        <v>97</v>
      </c>
      <c r="AB114" s="211"/>
      <c r="AC114" s="209"/>
      <c r="AD114" s="210" t="s">
        <v>97</v>
      </c>
      <c r="AE114" s="211"/>
      <c r="AF114" s="209"/>
      <c r="AG114" s="210" t="s">
        <v>97</v>
      </c>
      <c r="AH114" s="211"/>
      <c r="AI114" s="209"/>
      <c r="AJ114" s="210" t="s">
        <v>97</v>
      </c>
      <c r="AK114" s="211"/>
      <c r="AL114" s="209"/>
      <c r="AM114" s="210" t="s">
        <v>97</v>
      </c>
      <c r="AN114" s="211"/>
      <c r="AO114" s="212" t="n">
        <f aca="false">E114+3</f>
        <v>45705</v>
      </c>
      <c r="AP114" s="213" t="s">
        <v>97</v>
      </c>
      <c r="AQ114" s="225" t="n">
        <f aca="false">AO114</f>
        <v>45705</v>
      </c>
      <c r="AR114" s="212" t="n">
        <f aca="false">H114+4</f>
        <v>45705</v>
      </c>
      <c r="AS114" s="213" t="s">
        <v>97</v>
      </c>
      <c r="AT114" s="225" t="n">
        <f aca="false">AR114</f>
        <v>45705</v>
      </c>
    </row>
    <row r="115" s="104" customFormat="true" ht="39.95" hidden="false" customHeight="true" outlineLevel="0" collapsed="false">
      <c r="A115" s="635" t="s">
        <v>76</v>
      </c>
      <c r="B115" s="220" t="s">
        <v>222</v>
      </c>
      <c r="C115" s="633" t="s">
        <v>120</v>
      </c>
      <c r="D115" s="634"/>
      <c r="E115" s="212"/>
      <c r="F115" s="213"/>
      <c r="G115" s="214"/>
      <c r="H115" s="212"/>
      <c r="I115" s="213"/>
      <c r="J115" s="214"/>
      <c r="K115" s="209" t="n">
        <f aca="false">K104+7</f>
        <v>45701</v>
      </c>
      <c r="L115" s="210" t="s">
        <v>97</v>
      </c>
      <c r="M115" s="211" t="n">
        <f aca="false">K115+1</f>
        <v>45702</v>
      </c>
      <c r="N115" s="209" t="n">
        <f aca="false">M115</f>
        <v>45702</v>
      </c>
      <c r="O115" s="210" t="s">
        <v>97</v>
      </c>
      <c r="P115" s="211" t="n">
        <f aca="false">N115</f>
        <v>45702</v>
      </c>
      <c r="Q115" s="209"/>
      <c r="R115" s="210"/>
      <c r="S115" s="211"/>
      <c r="T115" s="209" t="n">
        <f aca="false">P115</f>
        <v>45702</v>
      </c>
      <c r="U115" s="210" t="s">
        <v>97</v>
      </c>
      <c r="V115" s="211" t="n">
        <f aca="false">T115+1</f>
        <v>45703</v>
      </c>
      <c r="W115" s="209"/>
      <c r="X115" s="210"/>
      <c r="Y115" s="211"/>
      <c r="Z115" s="209"/>
      <c r="AA115" s="210"/>
      <c r="AB115" s="211"/>
      <c r="AC115" s="209"/>
      <c r="AD115" s="210"/>
      <c r="AE115" s="211"/>
      <c r="AF115" s="209"/>
      <c r="AG115" s="210"/>
      <c r="AH115" s="211"/>
      <c r="AI115" s="209"/>
      <c r="AJ115" s="210"/>
      <c r="AK115" s="211"/>
      <c r="AL115" s="212"/>
      <c r="AM115" s="213"/>
      <c r="AN115" s="225"/>
      <c r="AO115" s="209" t="n">
        <f aca="false">AO104+7</f>
        <v>45704</v>
      </c>
      <c r="AP115" s="210" t="s">
        <v>97</v>
      </c>
      <c r="AQ115" s="225" t="n">
        <f aca="false">AO115+1</f>
        <v>45705</v>
      </c>
      <c r="AR115" s="209"/>
      <c r="AS115" s="210"/>
      <c r="AT115" s="294"/>
    </row>
    <row r="116" s="104" customFormat="true" ht="39.95" hidden="false" customHeight="true" outlineLevel="0" collapsed="false">
      <c r="A116" s="661" t="s">
        <v>131</v>
      </c>
      <c r="B116" s="637" t="s">
        <v>228</v>
      </c>
      <c r="C116" s="221" t="s">
        <v>120</v>
      </c>
      <c r="D116" s="630" t="s">
        <v>120</v>
      </c>
      <c r="E116" s="286" t="n">
        <f aca="false">E110</f>
        <v>45698</v>
      </c>
      <c r="F116" s="287" t="s">
        <v>97</v>
      </c>
      <c r="G116" s="288" t="n">
        <f aca="false">E116+1</f>
        <v>45699</v>
      </c>
      <c r="H116" s="286" t="n">
        <f aca="false">E116</f>
        <v>45698</v>
      </c>
      <c r="I116" s="287" t="s">
        <v>97</v>
      </c>
      <c r="J116" s="288" t="n">
        <f aca="false">H116</f>
        <v>45698</v>
      </c>
      <c r="K116" s="283"/>
      <c r="L116" s="284" t="s">
        <v>97</v>
      </c>
      <c r="M116" s="285"/>
      <c r="N116" s="283"/>
      <c r="O116" s="284" t="s">
        <v>97</v>
      </c>
      <c r="P116" s="285"/>
      <c r="Q116" s="283"/>
      <c r="R116" s="284" t="s">
        <v>97</v>
      </c>
      <c r="S116" s="285"/>
      <c r="T116" s="283"/>
      <c r="U116" s="284" t="s">
        <v>97</v>
      </c>
      <c r="V116" s="285"/>
      <c r="W116" s="283"/>
      <c r="X116" s="284" t="s">
        <v>97</v>
      </c>
      <c r="Y116" s="285"/>
      <c r="Z116" s="283"/>
      <c r="AA116" s="284" t="s">
        <v>97</v>
      </c>
      <c r="AB116" s="285"/>
      <c r="AC116" s="283"/>
      <c r="AD116" s="284" t="s">
        <v>97</v>
      </c>
      <c r="AE116" s="285"/>
      <c r="AF116" s="283"/>
      <c r="AG116" s="284" t="s">
        <v>97</v>
      </c>
      <c r="AH116" s="285"/>
      <c r="AI116" s="283"/>
      <c r="AJ116" s="284" t="s">
        <v>97</v>
      </c>
      <c r="AK116" s="285"/>
      <c r="AL116" s="283"/>
      <c r="AM116" s="284" t="s">
        <v>97</v>
      </c>
      <c r="AN116" s="285"/>
      <c r="AO116" s="283" t="n">
        <f aca="false">E116+4</f>
        <v>45702</v>
      </c>
      <c r="AP116" s="284" t="s">
        <v>97</v>
      </c>
      <c r="AQ116" s="293" t="n">
        <f aca="false">AO116</f>
        <v>45702</v>
      </c>
      <c r="AR116" s="283"/>
      <c r="AS116" s="284" t="s">
        <v>97</v>
      </c>
      <c r="AT116" s="291"/>
    </row>
    <row r="117" s="104" customFormat="true" ht="39.95" hidden="false" customHeight="true" outlineLevel="0" collapsed="false">
      <c r="A117" s="632" t="s">
        <v>49</v>
      </c>
      <c r="B117" s="613" t="s">
        <v>232</v>
      </c>
      <c r="C117" s="221" t="s">
        <v>120</v>
      </c>
      <c r="D117" s="634" t="s">
        <v>120</v>
      </c>
      <c r="E117" s="212" t="n">
        <f aca="false">E106+7</f>
        <v>45699</v>
      </c>
      <c r="F117" s="213" t="s">
        <v>97</v>
      </c>
      <c r="G117" s="214" t="n">
        <f aca="false">E117</f>
        <v>45699</v>
      </c>
      <c r="H117" s="212" t="n">
        <f aca="false">H106+7</f>
        <v>45699</v>
      </c>
      <c r="I117" s="213" t="s">
        <v>97</v>
      </c>
      <c r="J117" s="218" t="n">
        <f aca="false">H117</f>
        <v>45699</v>
      </c>
      <c r="K117" s="212"/>
      <c r="L117" s="213"/>
      <c r="M117" s="214"/>
      <c r="N117" s="212"/>
      <c r="O117" s="213"/>
      <c r="P117" s="214"/>
      <c r="Q117" s="212"/>
      <c r="R117" s="213"/>
      <c r="S117" s="214"/>
      <c r="T117" s="212"/>
      <c r="U117" s="213"/>
      <c r="V117" s="214"/>
      <c r="W117" s="212"/>
      <c r="X117" s="213"/>
      <c r="Y117" s="214"/>
      <c r="Z117" s="212"/>
      <c r="AA117" s="213"/>
      <c r="AB117" s="214"/>
      <c r="AC117" s="212"/>
      <c r="AD117" s="213"/>
      <c r="AE117" s="214"/>
      <c r="AF117" s="212"/>
      <c r="AG117" s="213"/>
      <c r="AH117" s="214"/>
      <c r="AI117" s="212"/>
      <c r="AJ117" s="213"/>
      <c r="AK117" s="214"/>
      <c r="AL117" s="212"/>
      <c r="AM117" s="213"/>
      <c r="AN117" s="214"/>
      <c r="AO117" s="212"/>
      <c r="AP117" s="213"/>
      <c r="AQ117" s="214"/>
      <c r="AR117" s="212" t="n">
        <f aca="false">E117+6</f>
        <v>45705</v>
      </c>
      <c r="AS117" s="213" t="s">
        <v>97</v>
      </c>
      <c r="AT117" s="214" t="n">
        <f aca="false">AR117</f>
        <v>45705</v>
      </c>
    </row>
    <row r="118" s="104" customFormat="true" ht="39.95" hidden="false" customHeight="true" outlineLevel="0" collapsed="false">
      <c r="A118" s="632" t="s">
        <v>76</v>
      </c>
      <c r="B118" s="220" t="s">
        <v>230</v>
      </c>
      <c r="C118" s="221" t="s">
        <v>120</v>
      </c>
      <c r="D118" s="630"/>
      <c r="E118" s="212" t="n">
        <f aca="false">E110-1</f>
        <v>45697</v>
      </c>
      <c r="F118" s="213" t="s">
        <v>97</v>
      </c>
      <c r="G118" s="214" t="n">
        <f aca="false">E118</f>
        <v>45697</v>
      </c>
      <c r="H118" s="212" t="n">
        <f aca="false">E118-1</f>
        <v>45696</v>
      </c>
      <c r="I118" s="213" t="s">
        <v>97</v>
      </c>
      <c r="J118" s="214" t="n">
        <f aca="false">E118</f>
        <v>45697</v>
      </c>
      <c r="K118" s="209"/>
      <c r="L118" s="210" t="s">
        <v>97</v>
      </c>
      <c r="M118" s="211"/>
      <c r="N118" s="209"/>
      <c r="O118" s="210" t="s">
        <v>97</v>
      </c>
      <c r="P118" s="211"/>
      <c r="Q118" s="209"/>
      <c r="R118" s="210" t="s">
        <v>97</v>
      </c>
      <c r="S118" s="211"/>
      <c r="T118" s="209"/>
      <c r="U118" s="210" t="s">
        <v>97</v>
      </c>
      <c r="V118" s="211"/>
      <c r="W118" s="209"/>
      <c r="X118" s="210" t="s">
        <v>97</v>
      </c>
      <c r="Y118" s="211"/>
      <c r="Z118" s="209"/>
      <c r="AA118" s="210" t="s">
        <v>97</v>
      </c>
      <c r="AB118" s="211"/>
      <c r="AC118" s="209"/>
      <c r="AD118" s="210" t="s">
        <v>97</v>
      </c>
      <c r="AE118" s="211"/>
      <c r="AF118" s="209"/>
      <c r="AG118" s="210" t="s">
        <v>97</v>
      </c>
      <c r="AH118" s="211"/>
      <c r="AI118" s="209"/>
      <c r="AJ118" s="210" t="s">
        <v>97</v>
      </c>
      <c r="AK118" s="211"/>
      <c r="AL118" s="209"/>
      <c r="AM118" s="210" t="s">
        <v>97</v>
      </c>
      <c r="AN118" s="211"/>
      <c r="AO118" s="209" t="n">
        <f aca="false">AO105+7</f>
        <v>45702</v>
      </c>
      <c r="AP118" s="210" t="s">
        <v>97</v>
      </c>
      <c r="AQ118" s="294" t="n">
        <f aca="false">AO118+1</f>
        <v>45703</v>
      </c>
      <c r="AR118" s="209"/>
      <c r="AS118" s="210" t="s">
        <v>97</v>
      </c>
      <c r="AT118" s="275"/>
    </row>
    <row r="119" s="104" customFormat="true" ht="39.95" hidden="false" customHeight="true" outlineLevel="0" collapsed="false">
      <c r="A119" s="640" t="s">
        <v>131</v>
      </c>
      <c r="B119" s="125" t="s">
        <v>226</v>
      </c>
      <c r="C119" s="656" t="s">
        <v>120</v>
      </c>
      <c r="D119" s="490"/>
      <c r="E119" s="212" t="n">
        <f aca="false">E111-11</f>
        <v>45695</v>
      </c>
      <c r="F119" s="657" t="s">
        <v>97</v>
      </c>
      <c r="G119" s="658" t="n">
        <f aca="false">E119</f>
        <v>45695</v>
      </c>
      <c r="H119" s="386" t="n">
        <f aca="false">E119-1</f>
        <v>45694</v>
      </c>
      <c r="I119" s="657" t="s">
        <v>97</v>
      </c>
      <c r="J119" s="658" t="n">
        <f aca="false">H119</f>
        <v>45694</v>
      </c>
      <c r="K119" s="295"/>
      <c r="L119" s="387" t="s">
        <v>97</v>
      </c>
      <c r="M119" s="526"/>
      <c r="N119" s="295"/>
      <c r="O119" s="387" t="s">
        <v>97</v>
      </c>
      <c r="P119" s="526"/>
      <c r="Q119" s="295"/>
      <c r="R119" s="387" t="s">
        <v>97</v>
      </c>
      <c r="S119" s="526"/>
      <c r="T119" s="295"/>
      <c r="U119" s="387" t="s">
        <v>97</v>
      </c>
      <c r="V119" s="526"/>
      <c r="W119" s="295"/>
      <c r="X119" s="387" t="s">
        <v>97</v>
      </c>
      <c r="Y119" s="526"/>
      <c r="Z119" s="295"/>
      <c r="AA119" s="387" t="s">
        <v>97</v>
      </c>
      <c r="AB119" s="526"/>
      <c r="AC119" s="295"/>
      <c r="AD119" s="387" t="s">
        <v>97</v>
      </c>
      <c r="AE119" s="526"/>
      <c r="AF119" s="295"/>
      <c r="AG119" s="387" t="s">
        <v>97</v>
      </c>
      <c r="AH119" s="526"/>
      <c r="AI119" s="295"/>
      <c r="AJ119" s="387" t="s">
        <v>97</v>
      </c>
      <c r="AK119" s="526"/>
      <c r="AL119" s="295"/>
      <c r="AM119" s="387" t="s">
        <v>97</v>
      </c>
      <c r="AN119" s="526"/>
      <c r="AO119" s="295" t="n">
        <f aca="false">E119+2</f>
        <v>45697</v>
      </c>
      <c r="AP119" s="387" t="s">
        <v>97</v>
      </c>
      <c r="AQ119" s="597" t="n">
        <f aca="false">AO119</f>
        <v>45697</v>
      </c>
      <c r="AR119" s="295"/>
      <c r="AS119" s="387" t="s">
        <v>97</v>
      </c>
      <c r="AT119" s="511"/>
    </row>
    <row r="120" s="104" customFormat="true" ht="39.95" hidden="false" customHeight="true" outlineLevel="0" collapsed="false">
      <c r="A120" s="644" t="s">
        <v>76</v>
      </c>
      <c r="B120" s="364" t="s">
        <v>225</v>
      </c>
      <c r="C120" s="228" t="s">
        <v>120</v>
      </c>
      <c r="D120" s="659" t="s">
        <v>120</v>
      </c>
      <c r="E120" s="230"/>
      <c r="F120" s="231"/>
      <c r="G120" s="233"/>
      <c r="H120" s="230"/>
      <c r="I120" s="231"/>
      <c r="J120" s="233"/>
      <c r="K120" s="392"/>
      <c r="L120" s="390"/>
      <c r="M120" s="393"/>
      <c r="N120" s="230" t="n">
        <f aca="false">E110-3</f>
        <v>45695</v>
      </c>
      <c r="O120" s="231" t="s">
        <v>97</v>
      </c>
      <c r="P120" s="233" t="n">
        <f aca="false">N120</f>
        <v>45695</v>
      </c>
      <c r="Q120" s="230"/>
      <c r="R120" s="231" t="s">
        <v>97</v>
      </c>
      <c r="S120" s="233"/>
      <c r="T120" s="230"/>
      <c r="U120" s="231" t="s">
        <v>97</v>
      </c>
      <c r="V120" s="233"/>
      <c r="W120" s="230"/>
      <c r="X120" s="231" t="s">
        <v>97</v>
      </c>
      <c r="Y120" s="233"/>
      <c r="Z120" s="230"/>
      <c r="AA120" s="231" t="s">
        <v>97</v>
      </c>
      <c r="AB120" s="233"/>
      <c r="AC120" s="230"/>
      <c r="AD120" s="231" t="s">
        <v>97</v>
      </c>
      <c r="AE120" s="233"/>
      <c r="AF120" s="230"/>
      <c r="AG120" s="231" t="s">
        <v>97</v>
      </c>
      <c r="AH120" s="233"/>
      <c r="AI120" s="230"/>
      <c r="AJ120" s="231" t="s">
        <v>97</v>
      </c>
      <c r="AK120" s="233"/>
      <c r="AL120" s="230"/>
      <c r="AM120" s="231" t="s">
        <v>97</v>
      </c>
      <c r="AN120" s="233"/>
      <c r="AO120" s="230" t="n">
        <f aca="false">N120+7</f>
        <v>45702</v>
      </c>
      <c r="AP120" s="231" t="s">
        <v>97</v>
      </c>
      <c r="AQ120" s="238" t="n">
        <f aca="false">AO120+1</f>
        <v>45703</v>
      </c>
      <c r="AR120" s="230"/>
      <c r="AS120" s="231" t="s">
        <v>97</v>
      </c>
      <c r="AT120" s="233"/>
    </row>
    <row r="121" s="104" customFormat="true" ht="16.5" hidden="false" customHeight="true" outlineLevel="0" collapsed="false">
      <c r="A121" s="662" t="s">
        <v>278</v>
      </c>
      <c r="B121" s="662"/>
      <c r="C121" s="662"/>
      <c r="D121" s="662"/>
      <c r="E121" s="662"/>
      <c r="F121" s="662"/>
      <c r="G121" s="662"/>
      <c r="H121" s="662"/>
      <c r="I121" s="662"/>
      <c r="J121" s="662"/>
      <c r="K121" s="662"/>
      <c r="L121" s="662"/>
      <c r="M121" s="662"/>
      <c r="N121" s="662"/>
      <c r="O121" s="662"/>
      <c r="P121" s="662"/>
      <c r="Q121" s="662"/>
      <c r="R121" s="662"/>
      <c r="S121" s="662"/>
      <c r="T121" s="662"/>
      <c r="U121" s="662"/>
      <c r="V121" s="662"/>
      <c r="W121" s="662"/>
      <c r="X121" s="662"/>
      <c r="Y121" s="662"/>
      <c r="Z121" s="662"/>
      <c r="AA121" s="662"/>
      <c r="AB121" s="662"/>
      <c r="AC121" s="662"/>
      <c r="AD121" s="662"/>
      <c r="AE121" s="662"/>
      <c r="AF121" s="662"/>
      <c r="AG121" s="662"/>
      <c r="AH121" s="662"/>
      <c r="AI121" s="662"/>
      <c r="AJ121" s="662"/>
      <c r="AK121" s="662"/>
      <c r="AL121" s="662"/>
      <c r="AM121" s="662"/>
      <c r="AN121" s="662"/>
      <c r="AO121" s="662"/>
      <c r="AP121" s="662"/>
      <c r="AQ121" s="662"/>
      <c r="AR121" s="662"/>
      <c r="AS121" s="662"/>
      <c r="AT121" s="662"/>
    </row>
    <row r="122" s="664" customFormat="true" ht="31.5" hidden="false" customHeight="true" outlineLevel="0" collapsed="false">
      <c r="A122" s="662"/>
      <c r="B122" s="662"/>
      <c r="C122" s="662"/>
      <c r="D122" s="662"/>
      <c r="E122" s="662"/>
      <c r="F122" s="662"/>
      <c r="G122" s="662"/>
      <c r="H122" s="662"/>
      <c r="I122" s="662"/>
      <c r="J122" s="662"/>
      <c r="K122" s="662"/>
      <c r="L122" s="662"/>
      <c r="M122" s="662"/>
      <c r="N122" s="662"/>
      <c r="O122" s="662"/>
      <c r="P122" s="662"/>
      <c r="Q122" s="662"/>
      <c r="R122" s="662"/>
      <c r="S122" s="662"/>
      <c r="T122" s="662"/>
      <c r="U122" s="662"/>
      <c r="V122" s="662"/>
      <c r="W122" s="662"/>
      <c r="X122" s="662"/>
      <c r="Y122" s="662"/>
      <c r="Z122" s="662"/>
      <c r="AA122" s="662"/>
      <c r="AB122" s="662"/>
      <c r="AC122" s="662"/>
      <c r="AD122" s="662"/>
      <c r="AE122" s="662"/>
      <c r="AF122" s="662"/>
      <c r="AG122" s="662"/>
      <c r="AH122" s="662"/>
      <c r="AI122" s="662"/>
      <c r="AJ122" s="662"/>
      <c r="AK122" s="662"/>
      <c r="AL122" s="662"/>
      <c r="AM122" s="662"/>
      <c r="AN122" s="662"/>
      <c r="AO122" s="662"/>
      <c r="AP122" s="662"/>
      <c r="AQ122" s="662"/>
      <c r="AR122" s="662"/>
      <c r="AS122" s="662"/>
      <c r="AT122" s="662"/>
      <c r="AU122" s="663"/>
    </row>
    <row r="123" s="664" customFormat="true" ht="13.5" hidden="false" customHeight="true" outlineLevel="0" collapsed="false">
      <c r="A123" s="407"/>
      <c r="B123" s="407"/>
      <c r="C123" s="407"/>
      <c r="D123" s="665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663"/>
    </row>
    <row r="124" s="104" customFormat="true" ht="45" hidden="false" customHeight="true" outlineLevel="0" collapsed="false">
      <c r="A124" s="406"/>
      <c r="B124" s="65" t="s">
        <v>143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407"/>
      <c r="AQ124" s="407"/>
      <c r="AR124" s="407"/>
      <c r="AS124" s="407"/>
      <c r="AT124" s="407"/>
    </row>
    <row r="125" s="68" customFormat="true" ht="39.95" hidden="false" customHeight="true" outlineLevel="0" collapsed="false">
      <c r="B125" s="69" t="s">
        <v>29</v>
      </c>
      <c r="C125" s="69"/>
      <c r="D125" s="69"/>
      <c r="E125" s="70" t="s">
        <v>144</v>
      </c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1"/>
      <c r="AV125" s="71"/>
    </row>
    <row r="126" s="104" customFormat="true" ht="39.95" hidden="false" customHeight="true" outlineLevel="0" collapsed="false">
      <c r="B126" s="69" t="s">
        <v>31</v>
      </c>
      <c r="C126" s="69"/>
      <c r="D126" s="69"/>
      <c r="E126" s="72" t="s">
        <v>32</v>
      </c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</row>
    <row r="127" s="73" customFormat="true" ht="39.95" hidden="false" customHeight="true" outlineLevel="0" collapsed="false">
      <c r="B127" s="69" t="s">
        <v>33</v>
      </c>
      <c r="C127" s="69"/>
      <c r="D127" s="69"/>
      <c r="E127" s="72" t="s">
        <v>34</v>
      </c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</row>
    <row r="128" customFormat="false" ht="39.95" hidden="false" customHeight="true" outlineLevel="0" collapsed="false">
      <c r="C128" s="74" t="s">
        <v>35</v>
      </c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</row>
  </sheetData>
  <autoFilter ref="A31:AT122"/>
  <mergeCells count="283">
    <mergeCell ref="A2:AT2"/>
    <mergeCell ref="A3:A4"/>
    <mergeCell ref="B3:B4"/>
    <mergeCell ref="C3:C4"/>
    <mergeCell ref="D3:D4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O3:AQ4"/>
    <mergeCell ref="AR3:AT4"/>
    <mergeCell ref="A5:A6"/>
    <mergeCell ref="B5:B6"/>
    <mergeCell ref="E5:G5"/>
    <mergeCell ref="H5:J5"/>
    <mergeCell ref="K5:M6"/>
    <mergeCell ref="N5:P6"/>
    <mergeCell ref="Q5:S6"/>
    <mergeCell ref="T5:V6"/>
    <mergeCell ref="W5:Y5"/>
    <mergeCell ref="Z5:AB6"/>
    <mergeCell ref="AC5:AE6"/>
    <mergeCell ref="AF5:AH6"/>
    <mergeCell ref="AI5:AK6"/>
    <mergeCell ref="AL5:AN6"/>
    <mergeCell ref="AO5:AQ5"/>
    <mergeCell ref="AR5:AT6"/>
    <mergeCell ref="E6:G6"/>
    <mergeCell ref="H6:J6"/>
    <mergeCell ref="W6:Y6"/>
    <mergeCell ref="AO6:AQ6"/>
    <mergeCell ref="A7:A8"/>
    <mergeCell ref="B7:B8"/>
    <mergeCell ref="E7:G7"/>
    <mergeCell ref="H7:J7"/>
    <mergeCell ref="K7:M8"/>
    <mergeCell ref="N7:P8"/>
    <mergeCell ref="Q7:S8"/>
    <mergeCell ref="T7:V8"/>
    <mergeCell ref="W7:Y8"/>
    <mergeCell ref="Z7:AB8"/>
    <mergeCell ref="AC7:AE8"/>
    <mergeCell ref="AF7:AH8"/>
    <mergeCell ref="AI7:AK8"/>
    <mergeCell ref="AL7:AN8"/>
    <mergeCell ref="AO7:AQ7"/>
    <mergeCell ref="AR7:AT7"/>
    <mergeCell ref="E8:G8"/>
    <mergeCell ref="H8:J8"/>
    <mergeCell ref="AO8:AQ8"/>
    <mergeCell ref="AR8:AT8"/>
    <mergeCell ref="A9:A10"/>
    <mergeCell ref="B9:B10"/>
    <mergeCell ref="E9:G10"/>
    <mergeCell ref="H9:J10"/>
    <mergeCell ref="K9:M9"/>
    <mergeCell ref="N9:P9"/>
    <mergeCell ref="Q9:S10"/>
    <mergeCell ref="T9:V10"/>
    <mergeCell ref="W9:Y10"/>
    <mergeCell ref="Z9:AB10"/>
    <mergeCell ref="AC9:AE10"/>
    <mergeCell ref="AF9:AH10"/>
    <mergeCell ref="AI9:AK10"/>
    <mergeCell ref="AL9:AN10"/>
    <mergeCell ref="AO9:AQ9"/>
    <mergeCell ref="AR9:AT10"/>
    <mergeCell ref="K10:M10"/>
    <mergeCell ref="N10:P10"/>
    <mergeCell ref="AO10:AQ10"/>
    <mergeCell ref="A11:A12"/>
    <mergeCell ref="B11:B12"/>
    <mergeCell ref="E11:G11"/>
    <mergeCell ref="H11:J11"/>
    <mergeCell ref="K11:M12"/>
    <mergeCell ref="N11:P12"/>
    <mergeCell ref="Q11:S11"/>
    <mergeCell ref="T11:V12"/>
    <mergeCell ref="W11:Y12"/>
    <mergeCell ref="Z11:AB12"/>
    <mergeCell ref="AC11:AE12"/>
    <mergeCell ref="AF11:AH12"/>
    <mergeCell ref="AI11:AK12"/>
    <mergeCell ref="AL11:AN12"/>
    <mergeCell ref="AO11:AQ11"/>
    <mergeCell ref="AR11:AT12"/>
    <mergeCell ref="E12:G12"/>
    <mergeCell ref="H12:J12"/>
    <mergeCell ref="Q12:S12"/>
    <mergeCell ref="AO12:AQ12"/>
    <mergeCell ref="A13:A14"/>
    <mergeCell ref="B13:B14"/>
    <mergeCell ref="E13:G13"/>
    <mergeCell ref="H13:J13"/>
    <mergeCell ref="K13:M14"/>
    <mergeCell ref="N13:P14"/>
    <mergeCell ref="Q13:S14"/>
    <mergeCell ref="T13:V14"/>
    <mergeCell ref="W13:Y14"/>
    <mergeCell ref="Z13:AB14"/>
    <mergeCell ref="AC13:AE14"/>
    <mergeCell ref="AF13:AH14"/>
    <mergeCell ref="AI13:AK14"/>
    <mergeCell ref="AL13:AN14"/>
    <mergeCell ref="AO13:AQ13"/>
    <mergeCell ref="AR13:AT13"/>
    <mergeCell ref="E14:G14"/>
    <mergeCell ref="H14:J14"/>
    <mergeCell ref="AO14:AQ14"/>
    <mergeCell ref="AR14:AT14"/>
    <mergeCell ref="A15:A16"/>
    <mergeCell ref="B15:B16"/>
    <mergeCell ref="E15:G15"/>
    <mergeCell ref="H15:J15"/>
    <mergeCell ref="K15:M15"/>
    <mergeCell ref="N15:P15"/>
    <mergeCell ref="Q15:S16"/>
    <mergeCell ref="T15:V15"/>
    <mergeCell ref="W15:Y16"/>
    <mergeCell ref="Z15:AB16"/>
    <mergeCell ref="AC15:AE16"/>
    <mergeCell ref="AF15:AH16"/>
    <mergeCell ref="AI15:AK16"/>
    <mergeCell ref="AL15:AN16"/>
    <mergeCell ref="AO15:AQ15"/>
    <mergeCell ref="AR15:AT16"/>
    <mergeCell ref="E16:G16"/>
    <mergeCell ref="H16:J16"/>
    <mergeCell ref="K16:M16"/>
    <mergeCell ref="N16:P16"/>
    <mergeCell ref="T16:V16"/>
    <mergeCell ref="AO16:AQ16"/>
    <mergeCell ref="A17:A18"/>
    <mergeCell ref="B17:B18"/>
    <mergeCell ref="E17:G17"/>
    <mergeCell ref="H17:J17"/>
    <mergeCell ref="K17:M17"/>
    <mergeCell ref="N17:P17"/>
    <mergeCell ref="Q17:S18"/>
    <mergeCell ref="T17:V18"/>
    <mergeCell ref="W17:Y18"/>
    <mergeCell ref="Z17:AB18"/>
    <mergeCell ref="AC17:AE18"/>
    <mergeCell ref="AF17:AH18"/>
    <mergeCell ref="AI17:AK18"/>
    <mergeCell ref="AL17:AN18"/>
    <mergeCell ref="AO17:AQ17"/>
    <mergeCell ref="AR17:AT18"/>
    <mergeCell ref="E18:G18"/>
    <mergeCell ref="H18:J18"/>
    <mergeCell ref="K18:M18"/>
    <mergeCell ref="N18:P18"/>
    <mergeCell ref="AO18:AQ18"/>
    <mergeCell ref="A19:A20"/>
    <mergeCell ref="B19:B20"/>
    <mergeCell ref="E19:G19"/>
    <mergeCell ref="H19:J19"/>
    <mergeCell ref="K19:M20"/>
    <mergeCell ref="N19:P20"/>
    <mergeCell ref="Q19:S20"/>
    <mergeCell ref="T19:V20"/>
    <mergeCell ref="W19:Y20"/>
    <mergeCell ref="Z19:AB20"/>
    <mergeCell ref="AC19:AE20"/>
    <mergeCell ref="AF19:AH20"/>
    <mergeCell ref="AI19:AK20"/>
    <mergeCell ref="AL19:AN20"/>
    <mergeCell ref="AO19:AQ19"/>
    <mergeCell ref="AR19:AT20"/>
    <mergeCell ref="E20:G20"/>
    <mergeCell ref="H20:J20"/>
    <mergeCell ref="AO20:AQ20"/>
    <mergeCell ref="A21:A22"/>
    <mergeCell ref="B21:B22"/>
    <mergeCell ref="E21:G21"/>
    <mergeCell ref="H21:J21"/>
    <mergeCell ref="K21:M22"/>
    <mergeCell ref="N21:P22"/>
    <mergeCell ref="Q21:S22"/>
    <mergeCell ref="T21:V22"/>
    <mergeCell ref="W21:Y22"/>
    <mergeCell ref="Z21:AB22"/>
    <mergeCell ref="AC21:AE22"/>
    <mergeCell ref="AF21:AH22"/>
    <mergeCell ref="AI21:AK22"/>
    <mergeCell ref="AL21:AN22"/>
    <mergeCell ref="AO21:AQ21"/>
    <mergeCell ref="AR21:AT22"/>
    <mergeCell ref="E22:G22"/>
    <mergeCell ref="H22:J22"/>
    <mergeCell ref="AO22:AQ22"/>
    <mergeCell ref="A23:A24"/>
    <mergeCell ref="B23:B24"/>
    <mergeCell ref="E23:G23"/>
    <mergeCell ref="H23:J23"/>
    <mergeCell ref="K23:M24"/>
    <mergeCell ref="N23:P24"/>
    <mergeCell ref="Q23:S24"/>
    <mergeCell ref="T23:V24"/>
    <mergeCell ref="W23:Y24"/>
    <mergeCell ref="Z23:AB24"/>
    <mergeCell ref="AC23:AE24"/>
    <mergeCell ref="AF23:AH24"/>
    <mergeCell ref="AI23:AK24"/>
    <mergeCell ref="AL23:AN24"/>
    <mergeCell ref="AO23:AQ23"/>
    <mergeCell ref="AR23:AT24"/>
    <mergeCell ref="E24:G24"/>
    <mergeCell ref="H24:J24"/>
    <mergeCell ref="AO24:AQ24"/>
    <mergeCell ref="A25:A26"/>
    <mergeCell ref="B25:B26"/>
    <mergeCell ref="E25:G25"/>
    <mergeCell ref="H25:J25"/>
    <mergeCell ref="K25:M26"/>
    <mergeCell ref="N25:P26"/>
    <mergeCell ref="Q25:S26"/>
    <mergeCell ref="T25:V26"/>
    <mergeCell ref="W25:Y26"/>
    <mergeCell ref="Z25:AB26"/>
    <mergeCell ref="AC25:AE26"/>
    <mergeCell ref="AF25:AH26"/>
    <mergeCell ref="AI25:AK26"/>
    <mergeCell ref="AL25:AN26"/>
    <mergeCell ref="AO25:AQ26"/>
    <mergeCell ref="AR25:AT25"/>
    <mergeCell ref="E26:G26"/>
    <mergeCell ref="H26:J26"/>
    <mergeCell ref="AR26:AT26"/>
    <mergeCell ref="A27:A28"/>
    <mergeCell ref="B27:B28"/>
    <mergeCell ref="E27:G27"/>
    <mergeCell ref="H27:J27"/>
    <mergeCell ref="K27:M28"/>
    <mergeCell ref="N27:P28"/>
    <mergeCell ref="Q27:S28"/>
    <mergeCell ref="T27:V28"/>
    <mergeCell ref="W27:Y28"/>
    <mergeCell ref="Z27:AB28"/>
    <mergeCell ref="AC27:AE28"/>
    <mergeCell ref="AF27:AH28"/>
    <mergeCell ref="AI27:AK28"/>
    <mergeCell ref="AL27:AN28"/>
    <mergeCell ref="AO27:AQ28"/>
    <mergeCell ref="AR27:AT27"/>
    <mergeCell ref="E28:G28"/>
    <mergeCell ref="H28:J28"/>
    <mergeCell ref="AR28:AT28"/>
    <mergeCell ref="A31:A32"/>
    <mergeCell ref="B31:B32"/>
    <mergeCell ref="C31:C32"/>
    <mergeCell ref="D31:D32"/>
    <mergeCell ref="E31:G32"/>
    <mergeCell ref="H31:J32"/>
    <mergeCell ref="K31:M32"/>
    <mergeCell ref="N31:P32"/>
    <mergeCell ref="Q31:S32"/>
    <mergeCell ref="T31:V32"/>
    <mergeCell ref="W31:Y32"/>
    <mergeCell ref="Z31:AB32"/>
    <mergeCell ref="AC31:AE32"/>
    <mergeCell ref="AF31:AH32"/>
    <mergeCell ref="AI31:AK32"/>
    <mergeCell ref="AL31:AN32"/>
    <mergeCell ref="AO31:AQ32"/>
    <mergeCell ref="AR31:AT32"/>
    <mergeCell ref="A121:AT122"/>
    <mergeCell ref="B124:AO124"/>
    <mergeCell ref="B125:D125"/>
    <mergeCell ref="E125:AT125"/>
    <mergeCell ref="B126:D126"/>
    <mergeCell ref="E126:AT126"/>
    <mergeCell ref="B127:D127"/>
    <mergeCell ref="E127:AT127"/>
    <mergeCell ref="C128:AT128"/>
  </mergeCells>
  <hyperlinks>
    <hyperlink ref="B5" location="'PICK &amp; 搬入先'!A225" display="(VTX1)"/>
    <hyperlink ref="B7" location="'PICK &amp; 搬入先'!A263" display="(CVS2) "/>
    <hyperlink ref="B9" location="'PICK &amp; 搬入先'!A278" display="(PSU)"/>
    <hyperlink ref="B11" location="'PICK &amp; 搬入先'!A313" display="(S7)"/>
    <hyperlink ref="B13" location="'PICK &amp; 搬入先'!A245" display="(S2)"/>
    <hyperlink ref="B15" location="'PICK &amp; 搬入先'!A348" display="(CJV7) "/>
    <hyperlink ref="B17" location="'PICK &amp; 搬入先'!A356" display=" (SKT2)"/>
    <hyperlink ref="B19" location="'PICK &amp; 搬入先'!A285" display="(SKS2)"/>
    <hyperlink ref="B21" location="'PICK &amp; 搬入先'!A296" display="(SKS7)"/>
    <hyperlink ref="B23" location="'PICK &amp; 搬入先'!A365" display=" (CJV2)"/>
    <hyperlink ref="B25" location="'PICK &amp; 搬入先'!A330" display=" (CJKT5)"/>
    <hyperlink ref="B27" location="'PICK &amp; 搬入先'!A8" display="(CJV1)"/>
    <hyperlink ref="B33" location="'PICK &amp; 搬入先'!A225" display="(VTX1)"/>
    <hyperlink ref="B34" location="'PICK &amp; 搬入先'!A263" display="(CVS2) "/>
    <hyperlink ref="B35" location="'PICK &amp; 搬入先'!A278" display="(PSU)"/>
    <hyperlink ref="B36" location="'PICK &amp; 搬入先'!A313" display="(S7)"/>
    <hyperlink ref="B37" location="'PICK &amp; 搬入先'!A245" display="(S2)"/>
    <hyperlink ref="B38" location="'PICK &amp; 搬入先'!A348" display="(CJV7) "/>
    <hyperlink ref="B39" location="'PICK &amp; 搬入先'!A296" display="(SKS7)"/>
    <hyperlink ref="B40" location="'PICK &amp; 搬入先'!A8" display="(CJV1)"/>
    <hyperlink ref="B41" location="'PICK &amp; 搬入先'!A365" display=" (CJV2)"/>
    <hyperlink ref="B42" location="'PICK &amp; 搬入先'!A302" display="(SKS2)"/>
    <hyperlink ref="B43" location="'PICK &amp; 搬入先'!A356" display=" (SKT2)"/>
    <hyperlink ref="B44" location="'PICK &amp; 搬入先'!A225" display="(VTX1)"/>
    <hyperlink ref="B45" location="'PICK &amp; 搬入先'!A263" display="(CVS2) "/>
    <hyperlink ref="B46" location="'PICK &amp; 搬入先'!A278" display="(PSU)"/>
    <hyperlink ref="B47" location="'PICK &amp; 搬入先'!A313" display="(S7)"/>
    <hyperlink ref="B48" location="'PICK &amp; 搬入先'!A245" display="(S2)"/>
    <hyperlink ref="B50" location="'PICK &amp; 搬入先'!A296" display="(SKS7)"/>
    <hyperlink ref="B51" location="'PICK &amp; 搬入先'!A8" display="(CJV1)"/>
    <hyperlink ref="B52" location="'PICK &amp; 搬入先'!A365" display=" (CJV2)"/>
    <hyperlink ref="B53" location="'PICK &amp; 搬入先'!A302" display="(SKS2)"/>
    <hyperlink ref="B54" location="'PICK &amp; 搬入先'!A356" display=" (SKT2)"/>
    <hyperlink ref="B55" location="'PICK &amp; 搬入先'!A225" display="(VTX1)"/>
    <hyperlink ref="B56" location="'PICK &amp; 搬入先'!A263" display="(CVS2) "/>
    <hyperlink ref="B57" location="'PICK &amp; 搬入先'!A278" display="(PSU)"/>
    <hyperlink ref="B58" location="'PICK &amp; 搬入先'!A313" display="(S7)"/>
    <hyperlink ref="B59" location="'PICK &amp; 搬入先'!A245" display="(S2)"/>
    <hyperlink ref="B61" location="'PICK &amp; 搬入先'!A296" display="(SKS7)"/>
    <hyperlink ref="B63" location="'PICK &amp; 搬入先'!A365" display=" (CJV2)"/>
    <hyperlink ref="B64" location="'PICK &amp; 搬入先'!A302" display="(SKS2)"/>
    <hyperlink ref="B65" location="'PICK &amp; 搬入先'!A356" display=" (SKT2)"/>
    <hyperlink ref="B66" location="'PICK &amp; 搬入先'!A225" display="(VTX1)"/>
    <hyperlink ref="B67" location="'PICK &amp; 搬入先'!A263" display="(CVS2) "/>
    <hyperlink ref="B68" location="'PICK &amp; 搬入先'!A278" display="(PSU)"/>
    <hyperlink ref="B69" location="'PICK &amp; 搬入先'!A313" display="(S7)"/>
    <hyperlink ref="B70" location="'PICK &amp; 搬入先'!A245" display="(S2)"/>
    <hyperlink ref="B72" location="'PICK &amp; 搬入先'!A296" display="(SKS7)"/>
    <hyperlink ref="B73" location="'PICK &amp; 搬入先'!A8" display="(CJV1)"/>
    <hyperlink ref="B74" location="'PICK &amp; 搬入先'!A365" display=" (CJV2)"/>
    <hyperlink ref="B75" location="'PICK &amp; 搬入先'!A302" display="(SKS2)"/>
    <hyperlink ref="B76" location="'PICK &amp; 搬入先'!A356" display=" (SKT2)"/>
    <hyperlink ref="B77" location="'PICK &amp; 搬入先'!A225" display="(VTX1)"/>
    <hyperlink ref="B78" location="'PICK &amp; 搬入先'!A263" display="(CVS2) "/>
    <hyperlink ref="B79" location="'PICK &amp; 搬入先'!A278" display="(PSU)"/>
    <hyperlink ref="B80" location="'PICK &amp; 搬入先'!A313" display="(S7)"/>
    <hyperlink ref="B81" location="'PICK &amp; 搬入先'!A245" display="(S2)"/>
    <hyperlink ref="B83" location="'PICK &amp; 搬入先'!A296" display="(SKS7)"/>
    <hyperlink ref="B84" location="'PICK &amp; 搬入先'!A8" display="(CJV1)"/>
    <hyperlink ref="B85" location="'PICK &amp; 搬入先'!A365" display=" (CJV2)"/>
    <hyperlink ref="B86" location="'PICK &amp; 搬入先'!A302" display="(SKS2)"/>
    <hyperlink ref="B87" location="'PICK &amp; 搬入先'!A356" display=" (SKT2)"/>
    <hyperlink ref="B88" location="'PICK &amp; 搬入先'!A225" display="(VTX1)"/>
    <hyperlink ref="B89" location="'PICK &amp; 搬入先'!A263" display="(CVS2) "/>
    <hyperlink ref="B90" location="'PICK &amp; 搬入先'!A278" display="(PSU)"/>
    <hyperlink ref="B91" location="'PICK &amp; 搬入先'!A313" display="(S7)"/>
    <hyperlink ref="B92" location="'PICK &amp; 搬入先'!A245" display="(S2)"/>
    <hyperlink ref="B94" location="'PICK &amp; 搬入先'!A296" display="(SKS7)"/>
    <hyperlink ref="B95" location="'PICK &amp; 搬入先'!A8" display="(CJV1)"/>
    <hyperlink ref="B96" location="'PICK &amp; 搬入先'!A365" display=" (CJV2)"/>
    <hyperlink ref="B97" location="'PICK &amp; 搬入先'!A302" display="(SKS2)"/>
    <hyperlink ref="B98" location="'PICK &amp; 搬入先'!A356" display=" (SKT2)"/>
    <hyperlink ref="B99" location="'PICK &amp; 搬入先'!A225" display="(VTX1)"/>
    <hyperlink ref="B100" location="'PICK &amp; 搬入先'!A263" display="(CVS2) "/>
    <hyperlink ref="B101" location="'PICK &amp; 搬入先'!A278" display="(PSU)"/>
    <hyperlink ref="B102" location="'PICK &amp; 搬入先'!A313" display="(S7)"/>
    <hyperlink ref="B103" location="'PICK &amp; 搬入先'!A245" display="(S2)"/>
    <hyperlink ref="B105" location="'PICK &amp; 搬入先'!A296" display="(SKS7)"/>
    <hyperlink ref="B106" location="'PICK &amp; 搬入先'!A8" display="(CJV1)"/>
    <hyperlink ref="B107" location="'PICK &amp; 搬入先'!A365" display=" (CJV2)"/>
    <hyperlink ref="B108" location="'PICK &amp; 搬入先'!A302" display="(SKS2)"/>
    <hyperlink ref="B109" location="'PICK &amp; 搬入先'!A356" display=" (SKT2)"/>
    <hyperlink ref="B110" location="'PICK &amp; 搬入先'!A225" display="(VTX1)"/>
    <hyperlink ref="B111" location="'PICK &amp; 搬入先'!A263" display="(CVS2) "/>
    <hyperlink ref="B112" location="'PICK &amp; 搬入先'!A278" display="(PSU)"/>
    <hyperlink ref="B113" location="'PICK &amp; 搬入先'!A313" display="(S7)"/>
    <hyperlink ref="B114" location="'PICK &amp; 搬入先'!A245" display="(S2)"/>
    <hyperlink ref="B116" location="'PICK &amp; 搬入先'!A296" display="(SKS7)"/>
    <hyperlink ref="B117" location="'PICK &amp; 搬入先'!A8" display="(CJV1)"/>
    <hyperlink ref="B118" location="'PICK &amp; 搬入先'!A365" display=" (CJV2)"/>
    <hyperlink ref="B119" location="'PICK &amp; 搬入先'!A302" display="(SKS2)"/>
    <hyperlink ref="B120" location="'PICK &amp; 搬入先'!A356" display=" (SKT2)"/>
    <hyperlink ref="C128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4" topLeftCell="A45" activePane="bottomLeft" state="frozen"/>
      <selection pane="topLeft" activeCell="A1" activeCellId="0" sqref="A1"/>
      <selection pane="bottomLeft" activeCell="F136" activeCellId="0" sqref="F136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0.84"/>
    <col collapsed="false" customWidth="true" hidden="false" outlineLevel="0" max="3" min="3" style="2" width="2.7"/>
    <col collapsed="false" customWidth="true" hidden="false" outlineLevel="0" max="4" min="4" style="3" width="42.41"/>
    <col collapsed="false" customWidth="true" hidden="false" outlineLevel="0" max="5" min="5" style="4" width="18.14"/>
    <col collapsed="false" customWidth="true" hidden="false" outlineLevel="0" max="6" min="6" style="5" width="11.13"/>
    <col collapsed="false" customWidth="true" hidden="false" outlineLevel="0" max="7" min="7" style="6" width="3.7"/>
    <col collapsed="false" customWidth="true" hidden="false" outlineLevel="0" max="8" min="8" style="7" width="5.13"/>
    <col collapsed="false" customWidth="true" hidden="false" outlineLevel="0" max="9" min="9" style="5" width="9.7"/>
    <col collapsed="false" customWidth="true" hidden="false" outlineLevel="0" max="10" min="10" style="6" width="3.7"/>
    <col collapsed="false" customWidth="true" hidden="false" outlineLevel="0" max="11" min="11" style="7" width="5.13"/>
    <col collapsed="false" customWidth="true" hidden="false" outlineLevel="0" max="12" min="12" style="5" width="9.7"/>
    <col collapsed="false" customWidth="true" hidden="false" outlineLevel="0" max="13" min="13" style="6" width="3.7"/>
    <col collapsed="false" customWidth="true" hidden="false" outlineLevel="0" max="14" min="14" style="7" width="5.13"/>
    <col collapsed="false" customWidth="true" hidden="false" outlineLevel="0" max="15" min="15" style="5" width="9.7"/>
    <col collapsed="false" customWidth="true" hidden="false" outlineLevel="0" max="16" min="16" style="6" width="3.7"/>
    <col collapsed="false" customWidth="true" hidden="false" outlineLevel="0" max="17" min="17" style="7" width="5.13"/>
    <col collapsed="false" customWidth="true" hidden="false" outlineLevel="0" max="18" min="18" style="5" width="9.7"/>
    <col collapsed="false" customWidth="true" hidden="false" outlineLevel="0" max="19" min="19" style="6" width="3.7"/>
    <col collapsed="false" customWidth="true" hidden="false" outlineLevel="0" max="20" min="20" style="7" width="5.13"/>
    <col collapsed="false" customWidth="true" hidden="false" outlineLevel="0" max="21" min="21" style="5" width="9.7"/>
    <col collapsed="false" customWidth="true" hidden="false" outlineLevel="0" max="22" min="22" style="6" width="3.7"/>
    <col collapsed="false" customWidth="true" hidden="false" outlineLevel="0" max="23" min="23" style="7" width="5.13"/>
    <col collapsed="false" customWidth="true" hidden="false" outlineLevel="0" max="24" min="24" style="5" width="9.7"/>
    <col collapsed="false" customWidth="true" hidden="false" outlineLevel="0" max="25" min="25" style="6" width="3.7"/>
    <col collapsed="false" customWidth="true" hidden="false" outlineLevel="0" max="26" min="26" style="7" width="5.13"/>
    <col collapsed="false" customWidth="true" hidden="false" outlineLevel="0" max="27" min="27" style="5" width="9.7"/>
    <col collapsed="false" customWidth="true" hidden="false" outlineLevel="0" max="28" min="28" style="6" width="3.7"/>
    <col collapsed="false" customWidth="true" hidden="false" outlineLevel="0" max="29" min="29" style="7" width="5.13"/>
    <col collapsed="false" customWidth="true" hidden="false" outlineLevel="0" max="30" min="30" style="5" width="9.7"/>
    <col collapsed="false" customWidth="true" hidden="false" outlineLevel="0" max="31" min="31" style="6" width="3.7"/>
    <col collapsed="false" customWidth="true" hidden="false" outlineLevel="0" max="32" min="32" style="7" width="5.13"/>
    <col collapsed="false" customWidth="true" hidden="false" outlineLevel="0" max="33" min="33" style="5" width="9.7"/>
    <col collapsed="false" customWidth="true" hidden="false" outlineLevel="0" max="34" min="34" style="6" width="3.7"/>
    <col collapsed="false" customWidth="true" hidden="false" outlineLevel="0" max="35" min="35" style="7" width="5.13"/>
    <col collapsed="false" customWidth="true" hidden="false" outlineLevel="0" max="36" min="36" style="5" width="11.13"/>
    <col collapsed="false" customWidth="true" hidden="false" outlineLevel="0" max="37" min="37" style="6" width="3.7"/>
    <col collapsed="false" customWidth="true" hidden="false" outlineLevel="0" max="38" min="38" style="7" width="5.13"/>
    <col collapsed="false" customWidth="true" hidden="false" outlineLevel="0" max="39" min="39" style="5" width="11.13"/>
    <col collapsed="false" customWidth="true" hidden="false" outlineLevel="0" max="40" min="40" style="6" width="3.7"/>
    <col collapsed="false" customWidth="true" hidden="false" outlineLevel="0" max="41" min="41" style="7" width="5.13"/>
    <col collapsed="false" customWidth="false" hidden="false" outlineLevel="0" max="257" min="42" style="8" width="25.7"/>
  </cols>
  <sheetData>
    <row r="1" customFormat="false" ht="15" hidden="false" customHeight="true" outlineLevel="0" collapsed="false">
      <c r="A1" s="75"/>
      <c r="B1" s="75"/>
      <c r="C1" s="603"/>
      <c r="D1" s="666"/>
      <c r="E1" s="80"/>
      <c r="F1" s="78"/>
      <c r="G1" s="79"/>
      <c r="H1" s="80"/>
      <c r="I1" s="78"/>
      <c r="J1" s="79"/>
      <c r="K1" s="80"/>
      <c r="L1" s="78"/>
      <c r="M1" s="79"/>
      <c r="N1" s="80"/>
      <c r="O1" s="78"/>
      <c r="P1" s="79"/>
      <c r="Q1" s="80"/>
      <c r="R1" s="78"/>
      <c r="S1" s="79"/>
      <c r="T1" s="80"/>
      <c r="U1" s="78"/>
      <c r="V1" s="79"/>
      <c r="W1" s="80"/>
      <c r="X1" s="78"/>
      <c r="Y1" s="79"/>
      <c r="Z1" s="80"/>
      <c r="AA1" s="78"/>
      <c r="AB1" s="79"/>
      <c r="AC1" s="80"/>
      <c r="AD1" s="78"/>
      <c r="AE1" s="79"/>
      <c r="AF1" s="80"/>
      <c r="AG1" s="78"/>
      <c r="AH1" s="79"/>
      <c r="AI1" s="80"/>
      <c r="AJ1" s="78"/>
      <c r="AK1" s="79"/>
      <c r="AL1" s="80"/>
      <c r="AM1" s="78"/>
      <c r="AN1" s="79"/>
      <c r="AO1" s="80"/>
    </row>
    <row r="2" customFormat="false" ht="50.1" hidden="false" customHeight="true" outlineLevel="0" collapsed="false">
      <c r="A2" s="81" t="s">
        <v>27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customFormat="false" ht="19.5" hidden="false" customHeight="true" outlineLevel="0" collapsed="false">
      <c r="A3" s="604" t="s">
        <v>37</v>
      </c>
      <c r="B3" s="605" t="s">
        <v>38</v>
      </c>
      <c r="C3" s="667" t="s">
        <v>39</v>
      </c>
      <c r="D3" s="667"/>
      <c r="E3" s="606"/>
      <c r="F3" s="607" t="s">
        <v>127</v>
      </c>
      <c r="G3" s="607"/>
      <c r="H3" s="607"/>
      <c r="I3" s="607" t="s">
        <v>126</v>
      </c>
      <c r="J3" s="607"/>
      <c r="K3" s="607"/>
      <c r="L3" s="607" t="s">
        <v>125</v>
      </c>
      <c r="M3" s="607"/>
      <c r="N3" s="607"/>
      <c r="O3" s="607" t="s">
        <v>146</v>
      </c>
      <c r="P3" s="607"/>
      <c r="Q3" s="607"/>
      <c r="R3" s="607" t="s">
        <v>147</v>
      </c>
      <c r="S3" s="607"/>
      <c r="T3" s="607"/>
      <c r="U3" s="607" t="s">
        <v>280</v>
      </c>
      <c r="V3" s="607"/>
      <c r="W3" s="607"/>
      <c r="X3" s="608" t="s">
        <v>148</v>
      </c>
      <c r="Y3" s="608"/>
      <c r="Z3" s="608"/>
      <c r="AA3" s="608" t="s">
        <v>281</v>
      </c>
      <c r="AB3" s="608"/>
      <c r="AC3" s="608"/>
      <c r="AD3" s="608"/>
      <c r="AE3" s="608"/>
      <c r="AF3" s="608"/>
      <c r="AG3" s="608" t="s">
        <v>212</v>
      </c>
      <c r="AH3" s="608"/>
      <c r="AI3" s="608"/>
      <c r="AJ3" s="608" t="s">
        <v>213</v>
      </c>
      <c r="AK3" s="608"/>
      <c r="AL3" s="608"/>
      <c r="AM3" s="608" t="s">
        <v>214</v>
      </c>
      <c r="AN3" s="608"/>
      <c r="AO3" s="608"/>
    </row>
    <row r="4" customFormat="false" ht="18.75" hidden="false" customHeight="true" outlineLevel="0" collapsed="false">
      <c r="A4" s="604"/>
      <c r="B4" s="605"/>
      <c r="C4" s="667"/>
      <c r="D4" s="667"/>
      <c r="E4" s="606"/>
      <c r="F4" s="607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607"/>
      <c r="R4" s="607"/>
      <c r="S4" s="607"/>
      <c r="T4" s="607"/>
      <c r="U4" s="607"/>
      <c r="V4" s="607"/>
      <c r="W4" s="607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  <c r="AO4" s="608"/>
    </row>
    <row r="5" s="104" customFormat="true" ht="20.1" hidden="true" customHeight="true" outlineLevel="0" collapsed="false">
      <c r="A5" s="668" t="s">
        <v>76</v>
      </c>
      <c r="B5" s="669" t="s">
        <v>282</v>
      </c>
      <c r="C5" s="670" t="s">
        <v>51</v>
      </c>
      <c r="D5" s="670"/>
      <c r="E5" s="671"/>
      <c r="F5" s="672" t="s">
        <v>54</v>
      </c>
      <c r="G5" s="672"/>
      <c r="H5" s="672"/>
      <c r="I5" s="672" t="s">
        <v>54</v>
      </c>
      <c r="J5" s="672"/>
      <c r="K5" s="672"/>
      <c r="L5" s="673" t="s">
        <v>283</v>
      </c>
      <c r="M5" s="673"/>
      <c r="N5" s="673"/>
      <c r="O5" s="673" t="s">
        <v>284</v>
      </c>
      <c r="P5" s="673"/>
      <c r="Q5" s="673"/>
      <c r="R5" s="672" t="s">
        <v>54</v>
      </c>
      <c r="S5" s="672"/>
      <c r="T5" s="672"/>
      <c r="U5" s="674" t="s">
        <v>285</v>
      </c>
      <c r="V5" s="674"/>
      <c r="W5" s="674"/>
      <c r="X5" s="675" t="s">
        <v>54</v>
      </c>
      <c r="Y5" s="675"/>
      <c r="Z5" s="675"/>
      <c r="AA5" s="673"/>
      <c r="AB5" s="673"/>
      <c r="AC5" s="673"/>
      <c r="AD5" s="672" t="s">
        <v>54</v>
      </c>
      <c r="AE5" s="672"/>
      <c r="AF5" s="672"/>
      <c r="AG5" s="672" t="s">
        <v>54</v>
      </c>
      <c r="AH5" s="672"/>
      <c r="AI5" s="672"/>
      <c r="AJ5" s="673" t="s">
        <v>286</v>
      </c>
      <c r="AK5" s="673"/>
      <c r="AL5" s="673"/>
      <c r="AM5" s="672" t="s">
        <v>54</v>
      </c>
      <c r="AN5" s="672"/>
      <c r="AO5" s="672"/>
    </row>
    <row r="6" s="104" customFormat="true" ht="20.1" hidden="true" customHeight="true" outlineLevel="0" collapsed="false">
      <c r="A6" s="668"/>
      <c r="B6" s="669"/>
      <c r="C6" s="676" t="s">
        <v>59</v>
      </c>
      <c r="D6" s="676"/>
      <c r="E6" s="462"/>
      <c r="F6" s="672"/>
      <c r="G6" s="672"/>
      <c r="H6" s="672"/>
      <c r="I6" s="672"/>
      <c r="J6" s="672"/>
      <c r="K6" s="672"/>
      <c r="L6" s="677" t="s">
        <v>286</v>
      </c>
      <c r="M6" s="677"/>
      <c r="N6" s="677"/>
      <c r="O6" s="677" t="s">
        <v>287</v>
      </c>
      <c r="P6" s="677"/>
      <c r="Q6" s="677"/>
      <c r="R6" s="672"/>
      <c r="S6" s="672"/>
      <c r="T6" s="672"/>
      <c r="U6" s="678" t="s">
        <v>284</v>
      </c>
      <c r="V6" s="678"/>
      <c r="W6" s="678"/>
      <c r="X6" s="675"/>
      <c r="Y6" s="675"/>
      <c r="Z6" s="675"/>
      <c r="AA6" s="677"/>
      <c r="AB6" s="677"/>
      <c r="AC6" s="677"/>
      <c r="AD6" s="672"/>
      <c r="AE6" s="672"/>
      <c r="AF6" s="672"/>
      <c r="AG6" s="672"/>
      <c r="AH6" s="672"/>
      <c r="AI6" s="672"/>
      <c r="AJ6" s="678"/>
      <c r="AK6" s="678"/>
      <c r="AL6" s="678"/>
      <c r="AM6" s="672"/>
      <c r="AN6" s="672"/>
      <c r="AO6" s="672"/>
    </row>
    <row r="7" s="104" customFormat="true" ht="20.1" hidden="false" customHeight="true" outlineLevel="0" collapsed="false">
      <c r="A7" s="124" t="s">
        <v>76</v>
      </c>
      <c r="B7" s="125" t="s">
        <v>288</v>
      </c>
      <c r="C7" s="126" t="s">
        <v>51</v>
      </c>
      <c r="D7" s="126"/>
      <c r="E7" s="436"/>
      <c r="F7" s="128" t="s">
        <v>52</v>
      </c>
      <c r="G7" s="128"/>
      <c r="H7" s="128"/>
      <c r="I7" s="128" t="s">
        <v>170</v>
      </c>
      <c r="J7" s="128"/>
      <c r="K7" s="128"/>
      <c r="L7" s="128" t="s">
        <v>73</v>
      </c>
      <c r="M7" s="128"/>
      <c r="N7" s="128"/>
      <c r="O7" s="129" t="s">
        <v>54</v>
      </c>
      <c r="P7" s="129"/>
      <c r="Q7" s="129"/>
      <c r="R7" s="129" t="s">
        <v>54</v>
      </c>
      <c r="S7" s="129"/>
      <c r="T7" s="129"/>
      <c r="U7" s="129" t="s">
        <v>54</v>
      </c>
      <c r="V7" s="129"/>
      <c r="W7" s="129"/>
      <c r="X7" s="129" t="s">
        <v>54</v>
      </c>
      <c r="Y7" s="129"/>
      <c r="Z7" s="129"/>
      <c r="AA7" s="129" t="s">
        <v>54</v>
      </c>
      <c r="AB7" s="129"/>
      <c r="AC7" s="129"/>
      <c r="AD7" s="129" t="s">
        <v>54</v>
      </c>
      <c r="AE7" s="129"/>
      <c r="AF7" s="129"/>
      <c r="AG7" s="129" t="s">
        <v>54</v>
      </c>
      <c r="AH7" s="129"/>
      <c r="AI7" s="129"/>
      <c r="AJ7" s="128" t="s">
        <v>63</v>
      </c>
      <c r="AK7" s="128"/>
      <c r="AL7" s="128"/>
      <c r="AM7" s="614" t="s">
        <v>64</v>
      </c>
      <c r="AN7" s="614"/>
      <c r="AO7" s="614"/>
    </row>
    <row r="8" s="104" customFormat="true" ht="20.1" hidden="false" customHeight="true" outlineLevel="0" collapsed="false">
      <c r="A8" s="124"/>
      <c r="B8" s="125"/>
      <c r="C8" s="131" t="s">
        <v>59</v>
      </c>
      <c r="D8" s="131"/>
      <c r="E8" s="441"/>
      <c r="F8" s="109" t="s">
        <v>53</v>
      </c>
      <c r="G8" s="109"/>
      <c r="H8" s="109"/>
      <c r="I8" s="111" t="s">
        <v>53</v>
      </c>
      <c r="J8" s="111"/>
      <c r="K8" s="111"/>
      <c r="L8" s="111" t="s">
        <v>52</v>
      </c>
      <c r="M8" s="111"/>
      <c r="N8" s="111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09"/>
      <c r="AK8" s="109"/>
      <c r="AL8" s="109"/>
      <c r="AM8" s="109"/>
      <c r="AN8" s="109"/>
      <c r="AO8" s="109"/>
    </row>
    <row r="9" s="104" customFormat="true" ht="20.1" hidden="false" customHeight="true" outlineLevel="0" collapsed="false">
      <c r="A9" s="124" t="s">
        <v>76</v>
      </c>
      <c r="B9" s="679" t="s">
        <v>289</v>
      </c>
      <c r="C9" s="126" t="s">
        <v>51</v>
      </c>
      <c r="D9" s="126"/>
      <c r="E9" s="436"/>
      <c r="F9" s="128" t="s">
        <v>52</v>
      </c>
      <c r="G9" s="128"/>
      <c r="H9" s="128"/>
      <c r="I9" s="128" t="s">
        <v>75</v>
      </c>
      <c r="J9" s="128"/>
      <c r="K9" s="128"/>
      <c r="L9" s="330" t="s">
        <v>54</v>
      </c>
      <c r="M9" s="330"/>
      <c r="N9" s="330"/>
      <c r="O9" s="330" t="s">
        <v>54</v>
      </c>
      <c r="P9" s="330"/>
      <c r="Q9" s="330"/>
      <c r="R9" s="128" t="s">
        <v>170</v>
      </c>
      <c r="S9" s="128"/>
      <c r="T9" s="128"/>
      <c r="U9" s="128" t="s">
        <v>73</v>
      </c>
      <c r="V9" s="128"/>
      <c r="W9" s="128"/>
      <c r="X9" s="330" t="s">
        <v>54</v>
      </c>
      <c r="Y9" s="330"/>
      <c r="Z9" s="330"/>
      <c r="AA9" s="330" t="s">
        <v>54</v>
      </c>
      <c r="AB9" s="330"/>
      <c r="AC9" s="330"/>
      <c r="AD9" s="330" t="s">
        <v>54</v>
      </c>
      <c r="AE9" s="330"/>
      <c r="AF9" s="330"/>
      <c r="AG9" s="330" t="s">
        <v>54</v>
      </c>
      <c r="AH9" s="330"/>
      <c r="AI9" s="330"/>
      <c r="AJ9" s="128" t="s">
        <v>63</v>
      </c>
      <c r="AK9" s="128"/>
      <c r="AL9" s="128"/>
      <c r="AM9" s="330" t="s">
        <v>54</v>
      </c>
      <c r="AN9" s="330"/>
      <c r="AO9" s="330"/>
    </row>
    <row r="10" s="104" customFormat="true" ht="20.1" hidden="false" customHeight="true" outlineLevel="0" collapsed="false">
      <c r="A10" s="124"/>
      <c r="B10" s="679"/>
      <c r="C10" s="454" t="s">
        <v>59</v>
      </c>
      <c r="D10" s="454"/>
      <c r="E10" s="455"/>
      <c r="F10" s="109" t="s">
        <v>53</v>
      </c>
      <c r="G10" s="109"/>
      <c r="H10" s="109"/>
      <c r="I10" s="111" t="s">
        <v>52</v>
      </c>
      <c r="J10" s="111"/>
      <c r="K10" s="111"/>
      <c r="L10" s="330"/>
      <c r="M10" s="330"/>
      <c r="N10" s="330"/>
      <c r="O10" s="330"/>
      <c r="P10" s="330"/>
      <c r="Q10" s="330"/>
      <c r="R10" s="111" t="s">
        <v>53</v>
      </c>
      <c r="S10" s="111"/>
      <c r="T10" s="111"/>
      <c r="U10" s="111" t="s">
        <v>75</v>
      </c>
      <c r="V10" s="111"/>
      <c r="W10" s="111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109"/>
      <c r="AK10" s="109"/>
      <c r="AL10" s="109"/>
      <c r="AM10" s="330"/>
      <c r="AN10" s="330"/>
      <c r="AO10" s="330"/>
    </row>
    <row r="11" s="104" customFormat="true" ht="20.1" hidden="false" customHeight="true" outlineLevel="0" collapsed="false">
      <c r="A11" s="112" t="s">
        <v>76</v>
      </c>
      <c r="B11" s="125" t="s">
        <v>290</v>
      </c>
      <c r="C11" s="126" t="s">
        <v>51</v>
      </c>
      <c r="D11" s="126"/>
      <c r="E11" s="436"/>
      <c r="F11" s="128" t="s">
        <v>75</v>
      </c>
      <c r="G11" s="128"/>
      <c r="H11" s="128"/>
      <c r="I11" s="128" t="s">
        <v>73</v>
      </c>
      <c r="J11" s="128"/>
      <c r="K11" s="128"/>
      <c r="L11" s="129" t="s">
        <v>54</v>
      </c>
      <c r="M11" s="129"/>
      <c r="N11" s="129"/>
      <c r="O11" s="129" t="s">
        <v>54</v>
      </c>
      <c r="P11" s="129"/>
      <c r="Q11" s="129"/>
      <c r="R11" s="129" t="s">
        <v>54</v>
      </c>
      <c r="S11" s="129"/>
      <c r="T11" s="129"/>
      <c r="U11" s="129" t="s">
        <v>54</v>
      </c>
      <c r="V11" s="129"/>
      <c r="W11" s="129"/>
      <c r="X11" s="129" t="s">
        <v>54</v>
      </c>
      <c r="Y11" s="129"/>
      <c r="Z11" s="129"/>
      <c r="AA11" s="129" t="s">
        <v>54</v>
      </c>
      <c r="AB11" s="129"/>
      <c r="AC11" s="129"/>
      <c r="AD11" s="129" t="s">
        <v>54</v>
      </c>
      <c r="AE11" s="129"/>
      <c r="AF11" s="129"/>
      <c r="AG11" s="129" t="s">
        <v>54</v>
      </c>
      <c r="AH11" s="129"/>
      <c r="AI11" s="129"/>
      <c r="AJ11" s="128" t="s">
        <v>64</v>
      </c>
      <c r="AK11" s="128"/>
      <c r="AL11" s="128"/>
      <c r="AM11" s="129" t="s">
        <v>54</v>
      </c>
      <c r="AN11" s="129"/>
      <c r="AO11" s="129"/>
    </row>
    <row r="12" s="104" customFormat="true" ht="20.1" hidden="false" customHeight="true" outlineLevel="0" collapsed="false">
      <c r="A12" s="112"/>
      <c r="B12" s="125"/>
      <c r="C12" s="131" t="s">
        <v>59</v>
      </c>
      <c r="D12" s="131"/>
      <c r="E12" s="441"/>
      <c r="F12" s="111" t="s">
        <v>52</v>
      </c>
      <c r="G12" s="111"/>
      <c r="H12" s="111"/>
      <c r="I12" s="111" t="s">
        <v>291</v>
      </c>
      <c r="J12" s="111"/>
      <c r="K12" s="111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09"/>
      <c r="AK12" s="109"/>
      <c r="AL12" s="109"/>
      <c r="AM12" s="129"/>
      <c r="AN12" s="129"/>
      <c r="AO12" s="129"/>
    </row>
    <row r="13" s="104" customFormat="true" ht="20.1" hidden="false" customHeight="true" outlineLevel="0" collapsed="false">
      <c r="A13" s="124" t="s">
        <v>131</v>
      </c>
      <c r="B13" s="679" t="s">
        <v>292</v>
      </c>
      <c r="C13" s="126" t="s">
        <v>51</v>
      </c>
      <c r="D13" s="126"/>
      <c r="E13" s="436"/>
      <c r="F13" s="128" t="s">
        <v>75</v>
      </c>
      <c r="G13" s="128"/>
      <c r="H13" s="128"/>
      <c r="I13" s="128" t="s">
        <v>73</v>
      </c>
      <c r="J13" s="128"/>
      <c r="K13" s="128"/>
      <c r="L13" s="129" t="s">
        <v>54</v>
      </c>
      <c r="M13" s="129"/>
      <c r="N13" s="129"/>
      <c r="O13" s="129" t="s">
        <v>54</v>
      </c>
      <c r="P13" s="129"/>
      <c r="Q13" s="129"/>
      <c r="R13" s="330" t="s">
        <v>54</v>
      </c>
      <c r="S13" s="330"/>
      <c r="T13" s="330"/>
      <c r="U13" s="330" t="s">
        <v>54</v>
      </c>
      <c r="V13" s="330"/>
      <c r="W13" s="330"/>
      <c r="X13" s="330" t="s">
        <v>54</v>
      </c>
      <c r="Y13" s="330"/>
      <c r="Z13" s="330"/>
      <c r="AA13" s="330" t="s">
        <v>54</v>
      </c>
      <c r="AB13" s="330"/>
      <c r="AC13" s="330"/>
      <c r="AD13" s="330" t="s">
        <v>54</v>
      </c>
      <c r="AE13" s="330"/>
      <c r="AF13" s="330"/>
      <c r="AG13" s="330" t="s">
        <v>54</v>
      </c>
      <c r="AH13" s="330"/>
      <c r="AI13" s="330"/>
      <c r="AJ13" s="128" t="s">
        <v>64</v>
      </c>
      <c r="AK13" s="128"/>
      <c r="AL13" s="128"/>
      <c r="AM13" s="330" t="s">
        <v>54</v>
      </c>
      <c r="AN13" s="330"/>
      <c r="AO13" s="330"/>
    </row>
    <row r="14" s="104" customFormat="true" ht="20.1" hidden="false" customHeight="true" outlineLevel="0" collapsed="false">
      <c r="A14" s="124"/>
      <c r="B14" s="679"/>
      <c r="C14" s="454" t="s">
        <v>59</v>
      </c>
      <c r="D14" s="454"/>
      <c r="E14" s="455"/>
      <c r="F14" s="111" t="s">
        <v>52</v>
      </c>
      <c r="G14" s="111"/>
      <c r="H14" s="111"/>
      <c r="I14" s="111" t="s">
        <v>52</v>
      </c>
      <c r="J14" s="111"/>
      <c r="K14" s="111"/>
      <c r="L14" s="129"/>
      <c r="M14" s="129"/>
      <c r="N14" s="129"/>
      <c r="O14" s="129"/>
      <c r="P14" s="129"/>
      <c r="Q14" s="129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109"/>
      <c r="AK14" s="109"/>
      <c r="AL14" s="109"/>
      <c r="AM14" s="330"/>
      <c r="AN14" s="330"/>
      <c r="AO14" s="330"/>
    </row>
    <row r="15" s="104" customFormat="true" ht="20.1" hidden="true" customHeight="true" outlineLevel="0" collapsed="false">
      <c r="A15" s="112" t="s">
        <v>76</v>
      </c>
      <c r="B15" s="125" t="s">
        <v>293</v>
      </c>
      <c r="C15" s="126" t="s">
        <v>51</v>
      </c>
      <c r="D15" s="126"/>
      <c r="E15" s="436"/>
      <c r="F15" s="128" t="s">
        <v>75</v>
      </c>
      <c r="G15" s="128"/>
      <c r="H15" s="128"/>
      <c r="I15" s="128" t="s">
        <v>72</v>
      </c>
      <c r="J15" s="128"/>
      <c r="K15" s="128"/>
      <c r="L15" s="129" t="s">
        <v>54</v>
      </c>
      <c r="M15" s="129"/>
      <c r="N15" s="129"/>
      <c r="O15" s="129" t="s">
        <v>54</v>
      </c>
      <c r="P15" s="129"/>
      <c r="Q15" s="129"/>
      <c r="R15" s="128" t="s">
        <v>73</v>
      </c>
      <c r="S15" s="128"/>
      <c r="T15" s="128"/>
      <c r="U15" s="129" t="s">
        <v>54</v>
      </c>
      <c r="V15" s="129"/>
      <c r="W15" s="129"/>
      <c r="X15" s="129" t="s">
        <v>54</v>
      </c>
      <c r="Y15" s="129"/>
      <c r="Z15" s="129"/>
      <c r="AA15" s="129" t="s">
        <v>54</v>
      </c>
      <c r="AB15" s="129"/>
      <c r="AC15" s="129"/>
      <c r="AD15" s="129" t="s">
        <v>54</v>
      </c>
      <c r="AE15" s="129"/>
      <c r="AF15" s="129"/>
      <c r="AG15" s="129" t="s">
        <v>54</v>
      </c>
      <c r="AH15" s="129"/>
      <c r="AI15" s="129"/>
      <c r="AJ15" s="128" t="s">
        <v>63</v>
      </c>
      <c r="AK15" s="128"/>
      <c r="AL15" s="128"/>
      <c r="AM15" s="129" t="s">
        <v>54</v>
      </c>
      <c r="AN15" s="129"/>
      <c r="AO15" s="129"/>
    </row>
    <row r="16" s="104" customFormat="true" ht="20.1" hidden="true" customHeight="true" outlineLevel="0" collapsed="false">
      <c r="A16" s="112"/>
      <c r="B16" s="125"/>
      <c r="C16" s="131" t="s">
        <v>59</v>
      </c>
      <c r="D16" s="131"/>
      <c r="E16" s="441"/>
      <c r="F16" s="111" t="s">
        <v>52</v>
      </c>
      <c r="G16" s="111"/>
      <c r="H16" s="111"/>
      <c r="I16" s="111" t="s">
        <v>291</v>
      </c>
      <c r="J16" s="111"/>
      <c r="K16" s="111"/>
      <c r="L16" s="129"/>
      <c r="M16" s="129"/>
      <c r="N16" s="129"/>
      <c r="O16" s="129"/>
      <c r="P16" s="129"/>
      <c r="Q16" s="129"/>
      <c r="R16" s="111" t="s">
        <v>52</v>
      </c>
      <c r="S16" s="111"/>
      <c r="T16" s="111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09"/>
      <c r="AK16" s="109"/>
      <c r="AL16" s="109"/>
      <c r="AM16" s="129"/>
      <c r="AN16" s="129"/>
      <c r="AO16" s="129"/>
    </row>
    <row r="17" s="104" customFormat="true" ht="19.5" hidden="false" customHeight="true" outlineLevel="0" collapsed="false">
      <c r="A17" s="112" t="s">
        <v>76</v>
      </c>
      <c r="B17" s="125" t="s">
        <v>174</v>
      </c>
      <c r="C17" s="126" t="s">
        <v>51</v>
      </c>
      <c r="D17" s="126"/>
      <c r="E17" s="436"/>
      <c r="F17" s="120" t="s">
        <v>64</v>
      </c>
      <c r="G17" s="120"/>
      <c r="H17" s="120"/>
      <c r="I17" s="120" t="s">
        <v>175</v>
      </c>
      <c r="J17" s="120"/>
      <c r="K17" s="120"/>
      <c r="L17" s="120" t="s">
        <v>67</v>
      </c>
      <c r="M17" s="120"/>
      <c r="N17" s="120"/>
      <c r="O17" s="129" t="s">
        <v>54</v>
      </c>
      <c r="P17" s="129"/>
      <c r="Q17" s="129"/>
      <c r="R17" s="129" t="s">
        <v>54</v>
      </c>
      <c r="S17" s="129"/>
      <c r="T17" s="129"/>
      <c r="U17" s="129" t="s">
        <v>54</v>
      </c>
      <c r="V17" s="129"/>
      <c r="W17" s="129"/>
      <c r="X17" s="129" t="s">
        <v>54</v>
      </c>
      <c r="Y17" s="129"/>
      <c r="Z17" s="129"/>
      <c r="AA17" s="129" t="s">
        <v>54</v>
      </c>
      <c r="AB17" s="129"/>
      <c r="AC17" s="129"/>
      <c r="AD17" s="129" t="s">
        <v>54</v>
      </c>
      <c r="AE17" s="129"/>
      <c r="AF17" s="129"/>
      <c r="AG17" s="129" t="s">
        <v>54</v>
      </c>
      <c r="AH17" s="129"/>
      <c r="AI17" s="129"/>
      <c r="AJ17" s="120" t="s">
        <v>52</v>
      </c>
      <c r="AK17" s="120"/>
      <c r="AL17" s="120"/>
      <c r="AM17" s="129" t="s">
        <v>54</v>
      </c>
      <c r="AN17" s="129"/>
      <c r="AO17" s="129"/>
    </row>
    <row r="18" s="104" customFormat="true" ht="20.1" hidden="false" customHeight="true" outlineLevel="0" collapsed="false">
      <c r="A18" s="112"/>
      <c r="B18" s="125"/>
      <c r="C18" s="131" t="s">
        <v>59</v>
      </c>
      <c r="D18" s="131"/>
      <c r="E18" s="441"/>
      <c r="F18" s="111" t="s">
        <v>67</v>
      </c>
      <c r="G18" s="111"/>
      <c r="H18" s="111"/>
      <c r="I18" s="111" t="s">
        <v>67</v>
      </c>
      <c r="J18" s="111"/>
      <c r="K18" s="111"/>
      <c r="L18" s="111" t="s">
        <v>72</v>
      </c>
      <c r="M18" s="111"/>
      <c r="N18" s="111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11"/>
      <c r="AK18" s="111"/>
      <c r="AL18" s="111"/>
      <c r="AM18" s="129"/>
      <c r="AN18" s="129"/>
      <c r="AO18" s="129"/>
    </row>
    <row r="19" s="104" customFormat="true" ht="20.1" hidden="false" customHeight="true" outlineLevel="0" collapsed="false">
      <c r="A19" s="112" t="s">
        <v>76</v>
      </c>
      <c r="B19" s="125" t="s">
        <v>294</v>
      </c>
      <c r="C19" s="126" t="s">
        <v>51</v>
      </c>
      <c r="D19" s="126"/>
      <c r="E19" s="436"/>
      <c r="F19" s="128" t="s">
        <v>72</v>
      </c>
      <c r="G19" s="128"/>
      <c r="H19" s="128"/>
      <c r="I19" s="614" t="s">
        <v>295</v>
      </c>
      <c r="J19" s="614"/>
      <c r="K19" s="614"/>
      <c r="L19" s="128" t="s">
        <v>64</v>
      </c>
      <c r="M19" s="128"/>
      <c r="N19" s="128"/>
      <c r="O19" s="129" t="s">
        <v>54</v>
      </c>
      <c r="P19" s="129"/>
      <c r="Q19" s="129"/>
      <c r="R19" s="128" t="s">
        <v>67</v>
      </c>
      <c r="S19" s="128"/>
      <c r="T19" s="128"/>
      <c r="U19" s="129" t="s">
        <v>54</v>
      </c>
      <c r="V19" s="129"/>
      <c r="W19" s="129"/>
      <c r="X19" s="129" t="s">
        <v>54</v>
      </c>
      <c r="Y19" s="129"/>
      <c r="Z19" s="129"/>
      <c r="AA19" s="129" t="s">
        <v>54</v>
      </c>
      <c r="AB19" s="129"/>
      <c r="AC19" s="129"/>
      <c r="AD19" s="129" t="s">
        <v>54</v>
      </c>
      <c r="AE19" s="129"/>
      <c r="AF19" s="129"/>
      <c r="AG19" s="129" t="s">
        <v>54</v>
      </c>
      <c r="AH19" s="129"/>
      <c r="AI19" s="129"/>
      <c r="AJ19" s="128" t="s">
        <v>52</v>
      </c>
      <c r="AK19" s="128"/>
      <c r="AL19" s="128"/>
      <c r="AM19" s="129" t="s">
        <v>54</v>
      </c>
      <c r="AN19" s="129"/>
      <c r="AO19" s="129"/>
    </row>
    <row r="20" s="104" customFormat="true" ht="20.1" hidden="false" customHeight="true" outlineLevel="0" collapsed="false">
      <c r="A20" s="112"/>
      <c r="B20" s="125"/>
      <c r="C20" s="131" t="s">
        <v>59</v>
      </c>
      <c r="D20" s="131"/>
      <c r="E20" s="441"/>
      <c r="F20" s="619" t="s">
        <v>296</v>
      </c>
      <c r="G20" s="619"/>
      <c r="H20" s="619"/>
      <c r="I20" s="111" t="s">
        <v>227</v>
      </c>
      <c r="J20" s="111"/>
      <c r="K20" s="111"/>
      <c r="L20" s="111" t="s">
        <v>67</v>
      </c>
      <c r="M20" s="111"/>
      <c r="N20" s="111"/>
      <c r="O20" s="129"/>
      <c r="P20" s="129"/>
      <c r="Q20" s="129"/>
      <c r="R20" s="111" t="s">
        <v>72</v>
      </c>
      <c r="S20" s="111"/>
      <c r="T20" s="111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09"/>
      <c r="AK20" s="109"/>
      <c r="AL20" s="109"/>
      <c r="AM20" s="129"/>
      <c r="AN20" s="129"/>
      <c r="AO20" s="129"/>
    </row>
    <row r="21" s="104" customFormat="true" ht="20.1" hidden="false" customHeight="true" outlineLevel="0" collapsed="false">
      <c r="A21" s="112" t="s">
        <v>131</v>
      </c>
      <c r="B21" s="125" t="s">
        <v>297</v>
      </c>
      <c r="C21" s="126" t="s">
        <v>51</v>
      </c>
      <c r="D21" s="126"/>
      <c r="E21" s="436"/>
      <c r="F21" s="128" t="s">
        <v>133</v>
      </c>
      <c r="G21" s="128"/>
      <c r="H21" s="128"/>
      <c r="I21" s="128" t="s">
        <v>67</v>
      </c>
      <c r="J21" s="128"/>
      <c r="K21" s="128"/>
      <c r="L21" s="129" t="s">
        <v>54</v>
      </c>
      <c r="M21" s="129"/>
      <c r="N21" s="129"/>
      <c r="O21" s="129" t="s">
        <v>54</v>
      </c>
      <c r="P21" s="129"/>
      <c r="Q21" s="129"/>
      <c r="R21" s="129" t="s">
        <v>54</v>
      </c>
      <c r="S21" s="129"/>
      <c r="T21" s="129"/>
      <c r="U21" s="129" t="s">
        <v>54</v>
      </c>
      <c r="V21" s="129"/>
      <c r="W21" s="129"/>
      <c r="X21" s="129" t="s">
        <v>54</v>
      </c>
      <c r="Y21" s="129"/>
      <c r="Z21" s="129"/>
      <c r="AA21" s="129" t="s">
        <v>54</v>
      </c>
      <c r="AB21" s="129"/>
      <c r="AC21" s="129"/>
      <c r="AD21" s="129" t="s">
        <v>54</v>
      </c>
      <c r="AE21" s="129"/>
      <c r="AF21" s="129"/>
      <c r="AG21" s="129" t="s">
        <v>54</v>
      </c>
      <c r="AH21" s="129"/>
      <c r="AI21" s="129"/>
      <c r="AJ21" s="128" t="s">
        <v>53</v>
      </c>
      <c r="AK21" s="128"/>
      <c r="AL21" s="128"/>
      <c r="AM21" s="129" t="s">
        <v>54</v>
      </c>
      <c r="AN21" s="129"/>
      <c r="AO21" s="129"/>
    </row>
    <row r="22" s="104" customFormat="true" ht="20.1" hidden="false" customHeight="true" outlineLevel="0" collapsed="false">
      <c r="A22" s="112"/>
      <c r="B22" s="125"/>
      <c r="C22" s="131" t="s">
        <v>59</v>
      </c>
      <c r="D22" s="131"/>
      <c r="E22" s="441"/>
      <c r="F22" s="111" t="s">
        <v>291</v>
      </c>
      <c r="G22" s="111"/>
      <c r="H22" s="111"/>
      <c r="I22" s="111" t="s">
        <v>72</v>
      </c>
      <c r="J22" s="111"/>
      <c r="K22" s="111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09"/>
      <c r="AK22" s="109"/>
      <c r="AL22" s="109"/>
      <c r="AM22" s="129"/>
      <c r="AN22" s="129"/>
      <c r="AO22" s="129"/>
    </row>
    <row r="23" s="104" customFormat="true" ht="20.1" hidden="true" customHeight="true" outlineLevel="0" collapsed="false">
      <c r="A23" s="124" t="s">
        <v>49</v>
      </c>
      <c r="B23" s="679" t="s">
        <v>298</v>
      </c>
      <c r="C23" s="126" t="s">
        <v>51</v>
      </c>
      <c r="D23" s="126"/>
      <c r="E23" s="680"/>
      <c r="F23" s="437" t="s">
        <v>299</v>
      </c>
      <c r="G23" s="437"/>
      <c r="H23" s="437"/>
      <c r="I23" s="128" t="s">
        <v>72</v>
      </c>
      <c r="J23" s="128"/>
      <c r="K23" s="128"/>
      <c r="L23" s="437" t="s">
        <v>300</v>
      </c>
      <c r="M23" s="437"/>
      <c r="N23" s="437"/>
      <c r="O23" s="129" t="s">
        <v>54</v>
      </c>
      <c r="P23" s="129"/>
      <c r="Q23" s="129"/>
      <c r="R23" s="129" t="s">
        <v>54</v>
      </c>
      <c r="S23" s="129"/>
      <c r="T23" s="129"/>
      <c r="U23" s="129" t="s">
        <v>54</v>
      </c>
      <c r="V23" s="129"/>
      <c r="W23" s="129"/>
      <c r="X23" s="129" t="s">
        <v>54</v>
      </c>
      <c r="Y23" s="129"/>
      <c r="Z23" s="129"/>
      <c r="AA23" s="129" t="s">
        <v>54</v>
      </c>
      <c r="AB23" s="129"/>
      <c r="AC23" s="129"/>
      <c r="AD23" s="330" t="s">
        <v>54</v>
      </c>
      <c r="AE23" s="330"/>
      <c r="AF23" s="330"/>
      <c r="AG23" s="330" t="s">
        <v>54</v>
      </c>
      <c r="AH23" s="330"/>
      <c r="AI23" s="330"/>
      <c r="AJ23" s="617" t="s">
        <v>54</v>
      </c>
      <c r="AK23" s="617"/>
      <c r="AL23" s="617"/>
      <c r="AM23" s="617" t="s">
        <v>54</v>
      </c>
      <c r="AN23" s="617"/>
      <c r="AO23" s="617"/>
    </row>
    <row r="24" s="104" customFormat="true" ht="19.5" hidden="true" customHeight="true" outlineLevel="0" collapsed="false">
      <c r="A24" s="124"/>
      <c r="B24" s="679"/>
      <c r="C24" s="454" t="s">
        <v>59</v>
      </c>
      <c r="D24" s="454"/>
      <c r="E24" s="681"/>
      <c r="F24" s="109" t="s">
        <v>291</v>
      </c>
      <c r="G24" s="109"/>
      <c r="H24" s="109"/>
      <c r="I24" s="109" t="s">
        <v>291</v>
      </c>
      <c r="J24" s="109"/>
      <c r="K24" s="109"/>
      <c r="L24" s="682" t="s">
        <v>301</v>
      </c>
      <c r="M24" s="682"/>
      <c r="N24" s="682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330"/>
      <c r="AE24" s="330"/>
      <c r="AF24" s="330"/>
      <c r="AG24" s="330"/>
      <c r="AH24" s="330"/>
      <c r="AI24" s="330"/>
      <c r="AJ24" s="617"/>
      <c r="AK24" s="617"/>
      <c r="AL24" s="617"/>
      <c r="AM24" s="617"/>
      <c r="AN24" s="617"/>
      <c r="AO24" s="617"/>
    </row>
    <row r="25" s="461" customFormat="true" ht="20.1" hidden="false" customHeight="true" outlineLevel="0" collapsed="false">
      <c r="A25" s="112" t="s">
        <v>49</v>
      </c>
      <c r="B25" s="683" t="s">
        <v>87</v>
      </c>
      <c r="C25" s="126" t="s">
        <v>51</v>
      </c>
      <c r="D25" s="126"/>
      <c r="E25" s="436"/>
      <c r="F25" s="128" t="s">
        <v>72</v>
      </c>
      <c r="G25" s="128"/>
      <c r="H25" s="128"/>
      <c r="I25" s="128" t="s">
        <v>72</v>
      </c>
      <c r="J25" s="128"/>
      <c r="K25" s="128"/>
      <c r="L25" s="128" t="s">
        <v>75</v>
      </c>
      <c r="M25" s="128"/>
      <c r="N25" s="128"/>
      <c r="O25" s="129" t="s">
        <v>54</v>
      </c>
      <c r="P25" s="129"/>
      <c r="Q25" s="129"/>
      <c r="R25" s="129" t="s">
        <v>54</v>
      </c>
      <c r="S25" s="129"/>
      <c r="T25" s="129"/>
      <c r="U25" s="129" t="s">
        <v>54</v>
      </c>
      <c r="V25" s="129"/>
      <c r="W25" s="129"/>
      <c r="X25" s="129" t="s">
        <v>54</v>
      </c>
      <c r="Y25" s="129"/>
      <c r="Z25" s="129"/>
      <c r="AA25" s="129" t="s">
        <v>54</v>
      </c>
      <c r="AB25" s="129"/>
      <c r="AC25" s="129"/>
      <c r="AD25" s="331"/>
      <c r="AE25" s="684"/>
      <c r="AF25" s="685"/>
      <c r="AG25" s="331"/>
      <c r="AH25" s="684"/>
      <c r="AI25" s="685"/>
      <c r="AJ25" s="129" t="s">
        <v>54</v>
      </c>
      <c r="AK25" s="129"/>
      <c r="AL25" s="129"/>
      <c r="AM25" s="128" t="s">
        <v>53</v>
      </c>
      <c r="AN25" s="128"/>
      <c r="AO25" s="128"/>
    </row>
    <row r="26" s="104" customFormat="true" ht="20.1" hidden="false" customHeight="true" outlineLevel="0" collapsed="false">
      <c r="A26" s="112"/>
      <c r="B26" s="683"/>
      <c r="C26" s="131" t="s">
        <v>59</v>
      </c>
      <c r="D26" s="131"/>
      <c r="E26" s="441"/>
      <c r="F26" s="619" t="s">
        <v>296</v>
      </c>
      <c r="G26" s="619"/>
      <c r="H26" s="619"/>
      <c r="I26" s="619" t="s">
        <v>296</v>
      </c>
      <c r="J26" s="619"/>
      <c r="K26" s="619"/>
      <c r="L26" s="111" t="s">
        <v>52</v>
      </c>
      <c r="M26" s="111"/>
      <c r="N26" s="111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686"/>
      <c r="AE26" s="99"/>
      <c r="AF26" s="687"/>
      <c r="AG26" s="686"/>
      <c r="AH26" s="99"/>
      <c r="AI26" s="687"/>
      <c r="AJ26" s="129"/>
      <c r="AK26" s="129"/>
      <c r="AL26" s="129"/>
      <c r="AM26" s="111"/>
      <c r="AN26" s="111"/>
      <c r="AO26" s="111"/>
    </row>
    <row r="27" s="104" customFormat="true" ht="20.1" hidden="false" customHeight="true" outlineLevel="0" collapsed="false">
      <c r="A27" s="688" t="s">
        <v>76</v>
      </c>
      <c r="B27" s="125" t="s">
        <v>302</v>
      </c>
      <c r="C27" s="126" t="s">
        <v>51</v>
      </c>
      <c r="D27" s="126"/>
      <c r="E27" s="436"/>
      <c r="F27" s="459" t="s">
        <v>156</v>
      </c>
      <c r="G27" s="459"/>
      <c r="H27" s="459"/>
      <c r="I27" s="689" t="s">
        <v>303</v>
      </c>
      <c r="J27" s="689"/>
      <c r="K27" s="689"/>
      <c r="L27" s="128" t="s">
        <v>64</v>
      </c>
      <c r="M27" s="128"/>
      <c r="N27" s="128"/>
      <c r="O27" s="129" t="s">
        <v>54</v>
      </c>
      <c r="P27" s="129"/>
      <c r="Q27" s="129"/>
      <c r="R27" s="689" t="s">
        <v>304</v>
      </c>
      <c r="S27" s="689"/>
      <c r="T27" s="689"/>
      <c r="U27" s="129" t="s">
        <v>54</v>
      </c>
      <c r="V27" s="129"/>
      <c r="W27" s="129"/>
      <c r="X27" s="690" t="s">
        <v>54</v>
      </c>
      <c r="Y27" s="690"/>
      <c r="Z27" s="690"/>
      <c r="AA27" s="690" t="s">
        <v>54</v>
      </c>
      <c r="AB27" s="690"/>
      <c r="AC27" s="690"/>
      <c r="AD27" s="129" t="s">
        <v>54</v>
      </c>
      <c r="AE27" s="129"/>
      <c r="AF27" s="129"/>
      <c r="AG27" s="129" t="s">
        <v>54</v>
      </c>
      <c r="AH27" s="129"/>
      <c r="AI27" s="129"/>
      <c r="AJ27" s="691" t="s">
        <v>305</v>
      </c>
      <c r="AK27" s="691"/>
      <c r="AL27" s="691"/>
      <c r="AM27" s="330" t="s">
        <v>54</v>
      </c>
      <c r="AN27" s="330"/>
      <c r="AO27" s="330"/>
    </row>
    <row r="28" s="104" customFormat="true" ht="20.1" hidden="false" customHeight="true" outlineLevel="0" collapsed="false">
      <c r="A28" s="688"/>
      <c r="B28" s="125"/>
      <c r="C28" s="131" t="s">
        <v>59</v>
      </c>
      <c r="D28" s="131"/>
      <c r="E28" s="441"/>
      <c r="F28" s="432" t="s">
        <v>158</v>
      </c>
      <c r="G28" s="432"/>
      <c r="H28" s="432"/>
      <c r="I28" s="692" t="s">
        <v>306</v>
      </c>
      <c r="J28" s="692"/>
      <c r="K28" s="692"/>
      <c r="L28" s="111" t="s">
        <v>67</v>
      </c>
      <c r="M28" s="111"/>
      <c r="N28" s="111"/>
      <c r="O28" s="129"/>
      <c r="P28" s="129"/>
      <c r="Q28" s="129"/>
      <c r="R28" s="692" t="s">
        <v>306</v>
      </c>
      <c r="S28" s="692"/>
      <c r="T28" s="692"/>
      <c r="U28" s="129"/>
      <c r="V28" s="129"/>
      <c r="W28" s="129"/>
      <c r="X28" s="690"/>
      <c r="Y28" s="690"/>
      <c r="Z28" s="690"/>
      <c r="AA28" s="690"/>
      <c r="AB28" s="690"/>
      <c r="AC28" s="690"/>
      <c r="AD28" s="129"/>
      <c r="AE28" s="129"/>
      <c r="AF28" s="129"/>
      <c r="AG28" s="129"/>
      <c r="AH28" s="129"/>
      <c r="AI28" s="129"/>
      <c r="AJ28" s="432"/>
      <c r="AK28" s="432"/>
      <c r="AL28" s="432"/>
      <c r="AM28" s="330"/>
      <c r="AN28" s="330"/>
      <c r="AO28" s="330"/>
    </row>
    <row r="29" s="104" customFormat="true" ht="19.5" hidden="false" customHeight="true" outlineLevel="0" collapsed="false">
      <c r="A29" s="112" t="s">
        <v>76</v>
      </c>
      <c r="B29" s="125" t="s">
        <v>307</v>
      </c>
      <c r="C29" s="126" t="s">
        <v>51</v>
      </c>
      <c r="D29" s="126"/>
      <c r="E29" s="436"/>
      <c r="F29" s="129" t="s">
        <v>54</v>
      </c>
      <c r="G29" s="129"/>
      <c r="H29" s="129"/>
      <c r="I29" s="129" t="s">
        <v>54</v>
      </c>
      <c r="J29" s="129"/>
      <c r="K29" s="129"/>
      <c r="L29" s="128" t="s">
        <v>53</v>
      </c>
      <c r="M29" s="128"/>
      <c r="N29" s="128"/>
      <c r="O29" s="128" t="s">
        <v>74</v>
      </c>
      <c r="P29" s="128"/>
      <c r="Q29" s="128"/>
      <c r="R29" s="129" t="s">
        <v>54</v>
      </c>
      <c r="S29" s="129"/>
      <c r="T29" s="129"/>
      <c r="U29" s="129" t="s">
        <v>54</v>
      </c>
      <c r="V29" s="129"/>
      <c r="W29" s="129"/>
      <c r="X29" s="129" t="s">
        <v>54</v>
      </c>
      <c r="Y29" s="129"/>
      <c r="Z29" s="129"/>
      <c r="AA29" s="129" t="s">
        <v>54</v>
      </c>
      <c r="AB29" s="129"/>
      <c r="AC29" s="129"/>
      <c r="AD29" s="129" t="s">
        <v>54</v>
      </c>
      <c r="AE29" s="129"/>
      <c r="AF29" s="129"/>
      <c r="AG29" s="129" t="s">
        <v>54</v>
      </c>
      <c r="AH29" s="129"/>
      <c r="AI29" s="129"/>
      <c r="AJ29" s="128" t="s">
        <v>67</v>
      </c>
      <c r="AK29" s="128"/>
      <c r="AL29" s="128"/>
      <c r="AM29" s="129" t="s">
        <v>54</v>
      </c>
      <c r="AN29" s="129"/>
      <c r="AO29" s="129"/>
    </row>
    <row r="30" s="104" customFormat="true" ht="20.1" hidden="false" customHeight="true" outlineLevel="0" collapsed="false">
      <c r="A30" s="112"/>
      <c r="B30" s="125"/>
      <c r="C30" s="131" t="s">
        <v>59</v>
      </c>
      <c r="D30" s="131"/>
      <c r="E30" s="441"/>
      <c r="F30" s="129"/>
      <c r="G30" s="129"/>
      <c r="H30" s="129"/>
      <c r="I30" s="129"/>
      <c r="J30" s="129"/>
      <c r="K30" s="129"/>
      <c r="L30" s="111" t="s">
        <v>67</v>
      </c>
      <c r="M30" s="111"/>
      <c r="N30" s="111"/>
      <c r="O30" s="111" t="s">
        <v>67</v>
      </c>
      <c r="P30" s="111"/>
      <c r="Q30" s="111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11"/>
      <c r="AK30" s="111"/>
      <c r="AL30" s="111"/>
      <c r="AM30" s="129"/>
      <c r="AN30" s="129"/>
      <c r="AO30" s="129"/>
    </row>
    <row r="31" s="104" customFormat="true" ht="19.5" hidden="false" customHeight="true" outlineLevel="0" collapsed="false">
      <c r="A31" s="124" t="s">
        <v>70</v>
      </c>
      <c r="B31" s="125" t="s">
        <v>308</v>
      </c>
      <c r="C31" s="126" t="s">
        <v>51</v>
      </c>
      <c r="D31" s="126"/>
      <c r="E31" s="436"/>
      <c r="F31" s="128" t="s">
        <v>309</v>
      </c>
      <c r="G31" s="128"/>
      <c r="H31" s="128"/>
      <c r="I31" s="128" t="s">
        <v>63</v>
      </c>
      <c r="J31" s="128"/>
      <c r="K31" s="128"/>
      <c r="L31" s="129" t="s">
        <v>54</v>
      </c>
      <c r="M31" s="129"/>
      <c r="N31" s="129"/>
      <c r="O31" s="129" t="s">
        <v>54</v>
      </c>
      <c r="P31" s="129"/>
      <c r="Q31" s="129"/>
      <c r="R31" s="129" t="s">
        <v>54</v>
      </c>
      <c r="S31" s="129"/>
      <c r="T31" s="129"/>
      <c r="U31" s="129" t="s">
        <v>54</v>
      </c>
      <c r="V31" s="129"/>
      <c r="W31" s="129"/>
      <c r="X31" s="129" t="s">
        <v>54</v>
      </c>
      <c r="Y31" s="129"/>
      <c r="Z31" s="129"/>
      <c r="AA31" s="129" t="s">
        <v>54</v>
      </c>
      <c r="AB31" s="129"/>
      <c r="AC31" s="129"/>
      <c r="AD31" s="129" t="s">
        <v>54</v>
      </c>
      <c r="AE31" s="129"/>
      <c r="AF31" s="129"/>
      <c r="AG31" s="129" t="s">
        <v>54</v>
      </c>
      <c r="AH31" s="129"/>
      <c r="AI31" s="129"/>
      <c r="AJ31" s="128" t="s">
        <v>72</v>
      </c>
      <c r="AK31" s="128"/>
      <c r="AL31" s="128"/>
      <c r="AM31" s="129" t="s">
        <v>54</v>
      </c>
      <c r="AN31" s="129"/>
      <c r="AO31" s="129"/>
    </row>
    <row r="32" s="104" customFormat="true" ht="20.1" hidden="false" customHeight="true" outlineLevel="0" collapsed="false">
      <c r="A32" s="124"/>
      <c r="B32" s="125"/>
      <c r="C32" s="131" t="s">
        <v>59</v>
      </c>
      <c r="D32" s="131"/>
      <c r="E32" s="441"/>
      <c r="F32" s="111" t="s">
        <v>67</v>
      </c>
      <c r="G32" s="111"/>
      <c r="H32" s="111"/>
      <c r="I32" s="111" t="s">
        <v>67</v>
      </c>
      <c r="J32" s="111"/>
      <c r="K32" s="111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11"/>
      <c r="AK32" s="111"/>
      <c r="AL32" s="111"/>
      <c r="AM32" s="129"/>
      <c r="AN32" s="129"/>
      <c r="AO32" s="129"/>
    </row>
    <row r="33" s="104" customFormat="true" ht="19.5" hidden="false" customHeight="true" outlineLevel="0" collapsed="false">
      <c r="A33" s="112" t="s">
        <v>76</v>
      </c>
      <c r="B33" s="125" t="s">
        <v>160</v>
      </c>
      <c r="C33" s="126" t="s">
        <v>51</v>
      </c>
      <c r="D33" s="126"/>
      <c r="E33" s="436"/>
      <c r="F33" s="128" t="s">
        <v>52</v>
      </c>
      <c r="G33" s="128"/>
      <c r="H33" s="128"/>
      <c r="I33" s="128" t="s">
        <v>75</v>
      </c>
      <c r="J33" s="128"/>
      <c r="K33" s="128"/>
      <c r="L33" s="128" t="s">
        <v>53</v>
      </c>
      <c r="M33" s="128"/>
      <c r="N33" s="128"/>
      <c r="O33" s="129" t="s">
        <v>54</v>
      </c>
      <c r="P33" s="129"/>
      <c r="Q33" s="129"/>
      <c r="R33" s="128" t="s">
        <v>170</v>
      </c>
      <c r="S33" s="128"/>
      <c r="T33" s="128"/>
      <c r="U33" s="129" t="s">
        <v>54</v>
      </c>
      <c r="V33" s="129"/>
      <c r="W33" s="129"/>
      <c r="X33" s="129" t="s">
        <v>54</v>
      </c>
      <c r="Y33" s="129"/>
      <c r="Z33" s="129"/>
      <c r="AA33" s="129" t="s">
        <v>54</v>
      </c>
      <c r="AB33" s="129"/>
      <c r="AC33" s="129"/>
      <c r="AD33" s="129" t="s">
        <v>54</v>
      </c>
      <c r="AE33" s="129"/>
      <c r="AF33" s="129"/>
      <c r="AG33" s="129" t="s">
        <v>54</v>
      </c>
      <c r="AH33" s="129"/>
      <c r="AI33" s="129"/>
      <c r="AJ33" s="120" t="s">
        <v>64</v>
      </c>
      <c r="AK33" s="120"/>
      <c r="AL33" s="120"/>
      <c r="AM33" s="129" t="s">
        <v>54</v>
      </c>
      <c r="AN33" s="129"/>
      <c r="AO33" s="129"/>
    </row>
    <row r="34" s="104" customFormat="true" ht="20.1" hidden="false" customHeight="true" outlineLevel="0" collapsed="false">
      <c r="A34" s="112"/>
      <c r="B34" s="125"/>
      <c r="C34" s="131" t="s">
        <v>59</v>
      </c>
      <c r="D34" s="131"/>
      <c r="E34" s="441"/>
      <c r="F34" s="111" t="s">
        <v>53</v>
      </c>
      <c r="G34" s="111"/>
      <c r="H34" s="111"/>
      <c r="I34" s="128" t="s">
        <v>52</v>
      </c>
      <c r="J34" s="128"/>
      <c r="K34" s="128"/>
      <c r="L34" s="111" t="s">
        <v>67</v>
      </c>
      <c r="M34" s="111"/>
      <c r="N34" s="111"/>
      <c r="O34" s="129"/>
      <c r="P34" s="129"/>
      <c r="Q34" s="129"/>
      <c r="R34" s="111" t="s">
        <v>53</v>
      </c>
      <c r="S34" s="111"/>
      <c r="T34" s="111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11"/>
      <c r="AK34" s="111"/>
      <c r="AL34" s="111"/>
      <c r="AM34" s="129"/>
      <c r="AN34" s="129"/>
      <c r="AO34" s="129"/>
    </row>
    <row r="35" s="104" customFormat="true" ht="18.75" hidden="true" customHeight="true" outlineLevel="0" collapsed="false">
      <c r="A35" s="693" t="s">
        <v>76</v>
      </c>
      <c r="B35" s="694" t="s">
        <v>182</v>
      </c>
      <c r="C35" s="695" t="s">
        <v>51</v>
      </c>
      <c r="D35" s="695"/>
      <c r="E35" s="458"/>
      <c r="F35" s="696" t="s">
        <v>310</v>
      </c>
      <c r="G35" s="696"/>
      <c r="H35" s="696"/>
      <c r="I35" s="675" t="s">
        <v>54</v>
      </c>
      <c r="J35" s="675"/>
      <c r="K35" s="675"/>
      <c r="L35" s="696" t="s">
        <v>287</v>
      </c>
      <c r="M35" s="696"/>
      <c r="N35" s="696"/>
      <c r="O35" s="673" t="s">
        <v>283</v>
      </c>
      <c r="P35" s="673"/>
      <c r="Q35" s="673"/>
      <c r="R35" s="696" t="s">
        <v>285</v>
      </c>
      <c r="S35" s="696"/>
      <c r="T35" s="696"/>
      <c r="U35" s="675" t="s">
        <v>54</v>
      </c>
      <c r="V35" s="675"/>
      <c r="W35" s="675"/>
      <c r="X35" s="673" t="s">
        <v>284</v>
      </c>
      <c r="Y35" s="673"/>
      <c r="Z35" s="673"/>
      <c r="AA35" s="675" t="s">
        <v>54</v>
      </c>
      <c r="AB35" s="675"/>
      <c r="AC35" s="675"/>
      <c r="AD35" s="675" t="s">
        <v>54</v>
      </c>
      <c r="AE35" s="675"/>
      <c r="AF35" s="675"/>
      <c r="AG35" s="675" t="s">
        <v>54</v>
      </c>
      <c r="AH35" s="675"/>
      <c r="AI35" s="675"/>
      <c r="AJ35" s="673" t="s">
        <v>311</v>
      </c>
      <c r="AK35" s="673"/>
      <c r="AL35" s="673"/>
      <c r="AM35" s="697" t="s">
        <v>54</v>
      </c>
      <c r="AN35" s="697"/>
      <c r="AO35" s="697"/>
    </row>
    <row r="36" s="104" customFormat="true" ht="18.75" hidden="true" customHeight="true" outlineLevel="0" collapsed="false">
      <c r="A36" s="693"/>
      <c r="B36" s="694"/>
      <c r="C36" s="698" t="s">
        <v>59</v>
      </c>
      <c r="D36" s="698"/>
      <c r="E36" s="699"/>
      <c r="F36" s="677" t="s">
        <v>287</v>
      </c>
      <c r="G36" s="677"/>
      <c r="H36" s="677"/>
      <c r="I36" s="675"/>
      <c r="J36" s="675"/>
      <c r="K36" s="675"/>
      <c r="L36" s="677" t="s">
        <v>286</v>
      </c>
      <c r="M36" s="677"/>
      <c r="N36" s="677"/>
      <c r="O36" s="677" t="s">
        <v>286</v>
      </c>
      <c r="P36" s="677"/>
      <c r="Q36" s="677"/>
      <c r="R36" s="677" t="s">
        <v>284</v>
      </c>
      <c r="S36" s="677"/>
      <c r="T36" s="677"/>
      <c r="U36" s="675"/>
      <c r="V36" s="675"/>
      <c r="W36" s="675"/>
      <c r="X36" s="677" t="s">
        <v>287</v>
      </c>
      <c r="Y36" s="677"/>
      <c r="Z36" s="677"/>
      <c r="AA36" s="675"/>
      <c r="AB36" s="675"/>
      <c r="AC36" s="675"/>
      <c r="AD36" s="675"/>
      <c r="AE36" s="675"/>
      <c r="AF36" s="675"/>
      <c r="AG36" s="675"/>
      <c r="AH36" s="675"/>
      <c r="AI36" s="675"/>
      <c r="AJ36" s="678"/>
      <c r="AK36" s="678"/>
      <c r="AL36" s="678"/>
      <c r="AM36" s="697"/>
      <c r="AN36" s="697"/>
      <c r="AO36" s="697"/>
    </row>
    <row r="37" s="104" customFormat="true" ht="20.1" hidden="false" customHeight="true" outlineLevel="0" collapsed="false">
      <c r="A37" s="124" t="s">
        <v>70</v>
      </c>
      <c r="B37" s="125" t="s">
        <v>312</v>
      </c>
      <c r="C37" s="126" t="s">
        <v>51</v>
      </c>
      <c r="D37" s="126"/>
      <c r="E37" s="436"/>
      <c r="F37" s="129" t="s">
        <v>54</v>
      </c>
      <c r="G37" s="129"/>
      <c r="H37" s="129"/>
      <c r="I37" s="129" t="s">
        <v>54</v>
      </c>
      <c r="J37" s="129"/>
      <c r="K37" s="129"/>
      <c r="L37" s="128" t="s">
        <v>309</v>
      </c>
      <c r="M37" s="128"/>
      <c r="N37" s="128"/>
      <c r="O37" s="129" t="s">
        <v>54</v>
      </c>
      <c r="P37" s="129"/>
      <c r="Q37" s="129"/>
      <c r="R37" s="129" t="s">
        <v>54</v>
      </c>
      <c r="S37" s="129"/>
      <c r="T37" s="129"/>
      <c r="U37" s="129" t="s">
        <v>54</v>
      </c>
      <c r="V37" s="129"/>
      <c r="W37" s="129"/>
      <c r="X37" s="129" t="s">
        <v>54</v>
      </c>
      <c r="Y37" s="129"/>
      <c r="Z37" s="129"/>
      <c r="AA37" s="129" t="s">
        <v>54</v>
      </c>
      <c r="AB37" s="129"/>
      <c r="AC37" s="129"/>
      <c r="AD37" s="129" t="s">
        <v>54</v>
      </c>
      <c r="AE37" s="129"/>
      <c r="AF37" s="129"/>
      <c r="AG37" s="129" t="s">
        <v>54</v>
      </c>
      <c r="AH37" s="129"/>
      <c r="AI37" s="129"/>
      <c r="AJ37" s="128" t="s">
        <v>72</v>
      </c>
      <c r="AK37" s="128"/>
      <c r="AL37" s="128"/>
      <c r="AM37" s="129" t="s">
        <v>54</v>
      </c>
      <c r="AN37" s="129"/>
      <c r="AO37" s="129"/>
    </row>
    <row r="38" s="104" customFormat="true" ht="19.5" hidden="false" customHeight="true" outlineLevel="0" collapsed="false">
      <c r="A38" s="124"/>
      <c r="B38" s="125"/>
      <c r="C38" s="131" t="s">
        <v>59</v>
      </c>
      <c r="D38" s="131"/>
      <c r="E38" s="441"/>
      <c r="F38" s="129"/>
      <c r="G38" s="129"/>
      <c r="H38" s="129"/>
      <c r="I38" s="129"/>
      <c r="J38" s="129"/>
      <c r="K38" s="129"/>
      <c r="L38" s="111" t="s">
        <v>67</v>
      </c>
      <c r="M38" s="111"/>
      <c r="N38" s="111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11"/>
      <c r="AK38" s="111"/>
      <c r="AL38" s="111"/>
      <c r="AM38" s="129"/>
      <c r="AN38" s="129"/>
      <c r="AO38" s="129"/>
    </row>
    <row r="39" s="104" customFormat="true" ht="20.1" hidden="false" customHeight="true" outlineLevel="0" collapsed="false">
      <c r="A39" s="112" t="s">
        <v>131</v>
      </c>
      <c r="B39" s="125" t="s">
        <v>313</v>
      </c>
      <c r="C39" s="126" t="s">
        <v>51</v>
      </c>
      <c r="D39" s="126"/>
      <c r="E39" s="436"/>
      <c r="F39" s="128" t="s">
        <v>53</v>
      </c>
      <c r="G39" s="128"/>
      <c r="H39" s="128"/>
      <c r="I39" s="128" t="s">
        <v>74</v>
      </c>
      <c r="J39" s="128"/>
      <c r="K39" s="128"/>
      <c r="L39" s="129" t="s">
        <v>54</v>
      </c>
      <c r="M39" s="129"/>
      <c r="N39" s="129"/>
      <c r="O39" s="129" t="s">
        <v>54</v>
      </c>
      <c r="P39" s="129"/>
      <c r="Q39" s="129"/>
      <c r="R39" s="129" t="s">
        <v>54</v>
      </c>
      <c r="S39" s="129"/>
      <c r="T39" s="129"/>
      <c r="U39" s="129" t="s">
        <v>54</v>
      </c>
      <c r="V39" s="129"/>
      <c r="W39" s="129"/>
      <c r="X39" s="129" t="s">
        <v>54</v>
      </c>
      <c r="Y39" s="129"/>
      <c r="Z39" s="129"/>
      <c r="AA39" s="129" t="s">
        <v>54</v>
      </c>
      <c r="AB39" s="129"/>
      <c r="AC39" s="129"/>
      <c r="AD39" s="129" t="s">
        <v>54</v>
      </c>
      <c r="AE39" s="129"/>
      <c r="AF39" s="129"/>
      <c r="AG39" s="129" t="s">
        <v>54</v>
      </c>
      <c r="AH39" s="129"/>
      <c r="AI39" s="129"/>
      <c r="AJ39" s="128" t="s">
        <v>72</v>
      </c>
      <c r="AK39" s="128"/>
      <c r="AL39" s="128"/>
      <c r="AM39" s="129" t="s">
        <v>54</v>
      </c>
      <c r="AN39" s="129"/>
      <c r="AO39" s="129"/>
    </row>
    <row r="40" s="104" customFormat="true" ht="20.1" hidden="false" customHeight="true" outlineLevel="0" collapsed="false">
      <c r="A40" s="112"/>
      <c r="B40" s="125"/>
      <c r="C40" s="131" t="s">
        <v>59</v>
      </c>
      <c r="D40" s="131"/>
      <c r="E40" s="441"/>
      <c r="F40" s="111" t="s">
        <v>67</v>
      </c>
      <c r="G40" s="111"/>
      <c r="H40" s="111"/>
      <c r="I40" s="111" t="s">
        <v>67</v>
      </c>
      <c r="J40" s="111"/>
      <c r="K40" s="111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11"/>
      <c r="AK40" s="111"/>
      <c r="AL40" s="111"/>
      <c r="AM40" s="129"/>
      <c r="AN40" s="129"/>
      <c r="AO40" s="129"/>
    </row>
    <row r="41" s="104" customFormat="true" ht="20.1" hidden="false" customHeight="true" outlineLevel="0" collapsed="false">
      <c r="A41" s="112" t="s">
        <v>76</v>
      </c>
      <c r="B41" s="125" t="s">
        <v>314</v>
      </c>
      <c r="C41" s="126" t="s">
        <v>51</v>
      </c>
      <c r="D41" s="126"/>
      <c r="E41" s="436"/>
      <c r="F41" s="128" t="s">
        <v>74</v>
      </c>
      <c r="G41" s="128"/>
      <c r="H41" s="128"/>
      <c r="I41" s="128" t="s">
        <v>53</v>
      </c>
      <c r="J41" s="128"/>
      <c r="K41" s="128"/>
      <c r="L41" s="129" t="s">
        <v>54</v>
      </c>
      <c r="M41" s="129"/>
      <c r="N41" s="129"/>
      <c r="O41" s="129" t="s">
        <v>54</v>
      </c>
      <c r="P41" s="129"/>
      <c r="Q41" s="129"/>
      <c r="R41" s="129" t="s">
        <v>54</v>
      </c>
      <c r="S41" s="129"/>
      <c r="T41" s="129"/>
      <c r="U41" s="129" t="s">
        <v>54</v>
      </c>
      <c r="V41" s="129"/>
      <c r="W41" s="129"/>
      <c r="X41" s="129" t="s">
        <v>54</v>
      </c>
      <c r="Y41" s="129"/>
      <c r="Z41" s="129"/>
      <c r="AA41" s="129" t="s">
        <v>54</v>
      </c>
      <c r="AB41" s="129"/>
      <c r="AC41" s="129"/>
      <c r="AD41" s="129" t="s">
        <v>54</v>
      </c>
      <c r="AE41" s="129"/>
      <c r="AF41" s="129"/>
      <c r="AG41" s="129" t="s">
        <v>54</v>
      </c>
      <c r="AH41" s="129"/>
      <c r="AI41" s="129"/>
      <c r="AJ41" s="128" t="s">
        <v>72</v>
      </c>
      <c r="AK41" s="128"/>
      <c r="AL41" s="128"/>
      <c r="AM41" s="129" t="s">
        <v>54</v>
      </c>
      <c r="AN41" s="129"/>
      <c r="AO41" s="129"/>
    </row>
    <row r="42" s="104" customFormat="true" ht="19.5" hidden="false" customHeight="true" outlineLevel="0" collapsed="false">
      <c r="A42" s="112"/>
      <c r="B42" s="125"/>
      <c r="C42" s="131" t="s">
        <v>59</v>
      </c>
      <c r="D42" s="131"/>
      <c r="E42" s="441"/>
      <c r="F42" s="700" t="s">
        <v>315</v>
      </c>
      <c r="G42" s="700"/>
      <c r="H42" s="700"/>
      <c r="I42" s="111" t="s">
        <v>67</v>
      </c>
      <c r="J42" s="111"/>
      <c r="K42" s="111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11"/>
      <c r="AK42" s="111"/>
      <c r="AL42" s="111"/>
      <c r="AM42" s="129"/>
      <c r="AN42" s="129"/>
      <c r="AO42" s="129"/>
    </row>
    <row r="43" s="104" customFormat="true" ht="19.5" hidden="true" customHeight="true" outlineLevel="0" collapsed="false">
      <c r="A43" s="124" t="s">
        <v>76</v>
      </c>
      <c r="B43" s="679" t="s">
        <v>316</v>
      </c>
      <c r="C43" s="126" t="s">
        <v>51</v>
      </c>
      <c r="D43" s="126"/>
      <c r="E43" s="436"/>
      <c r="F43" s="119" t="s">
        <v>296</v>
      </c>
      <c r="G43" s="119"/>
      <c r="H43" s="119"/>
      <c r="I43" s="129" t="s">
        <v>54</v>
      </c>
      <c r="J43" s="129"/>
      <c r="K43" s="129"/>
      <c r="L43" s="128" t="s">
        <v>52</v>
      </c>
      <c r="M43" s="128"/>
      <c r="N43" s="128"/>
      <c r="O43" s="129" t="s">
        <v>54</v>
      </c>
      <c r="P43" s="129"/>
      <c r="Q43" s="129"/>
      <c r="R43" s="129" t="s">
        <v>54</v>
      </c>
      <c r="S43" s="129"/>
      <c r="T43" s="129"/>
      <c r="U43" s="129" t="s">
        <v>54</v>
      </c>
      <c r="V43" s="129"/>
      <c r="W43" s="129"/>
      <c r="X43" s="129" t="s">
        <v>54</v>
      </c>
      <c r="Y43" s="129"/>
      <c r="Z43" s="129"/>
      <c r="AA43" s="128" t="s">
        <v>133</v>
      </c>
      <c r="AB43" s="128"/>
      <c r="AC43" s="128"/>
      <c r="AD43" s="129" t="s">
        <v>54</v>
      </c>
      <c r="AE43" s="129"/>
      <c r="AF43" s="129"/>
      <c r="AG43" s="129" t="s">
        <v>54</v>
      </c>
      <c r="AH43" s="129"/>
      <c r="AI43" s="129"/>
      <c r="AJ43" s="128" t="s">
        <v>53</v>
      </c>
      <c r="AK43" s="128"/>
      <c r="AL43" s="128"/>
      <c r="AM43" s="330" t="s">
        <v>54</v>
      </c>
      <c r="AN43" s="330"/>
      <c r="AO43" s="330"/>
    </row>
    <row r="44" s="104" customFormat="true" ht="20.1" hidden="true" customHeight="true" outlineLevel="0" collapsed="false">
      <c r="A44" s="124"/>
      <c r="B44" s="679"/>
      <c r="C44" s="454" t="s">
        <v>59</v>
      </c>
      <c r="D44" s="454"/>
      <c r="E44" s="455"/>
      <c r="F44" s="619" t="s">
        <v>317</v>
      </c>
      <c r="G44" s="619"/>
      <c r="H44" s="619"/>
      <c r="I44" s="129"/>
      <c r="J44" s="129"/>
      <c r="K44" s="129"/>
      <c r="L44" s="109" t="s">
        <v>53</v>
      </c>
      <c r="M44" s="109"/>
      <c r="N44" s="10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11" t="s">
        <v>75</v>
      </c>
      <c r="AB44" s="111"/>
      <c r="AC44" s="111"/>
      <c r="AD44" s="129"/>
      <c r="AE44" s="129"/>
      <c r="AF44" s="129"/>
      <c r="AG44" s="129"/>
      <c r="AH44" s="129"/>
      <c r="AI44" s="129"/>
      <c r="AJ44" s="109"/>
      <c r="AK44" s="109"/>
      <c r="AL44" s="109"/>
      <c r="AM44" s="330"/>
      <c r="AN44" s="330"/>
      <c r="AO44" s="330"/>
    </row>
    <row r="45" s="104" customFormat="true" ht="20.1" hidden="false" customHeight="true" outlineLevel="0" collapsed="false">
      <c r="A45" s="112" t="s">
        <v>131</v>
      </c>
      <c r="B45" s="125" t="s">
        <v>318</v>
      </c>
      <c r="C45" s="126" t="s">
        <v>51</v>
      </c>
      <c r="D45" s="126"/>
      <c r="E45" s="436"/>
      <c r="F45" s="129" t="s">
        <v>54</v>
      </c>
      <c r="G45" s="129"/>
      <c r="H45" s="129"/>
      <c r="I45" s="129" t="s">
        <v>54</v>
      </c>
      <c r="J45" s="129"/>
      <c r="K45" s="129"/>
      <c r="L45" s="128" t="s">
        <v>170</v>
      </c>
      <c r="M45" s="128"/>
      <c r="N45" s="128"/>
      <c r="O45" s="129" t="s">
        <v>54</v>
      </c>
      <c r="P45" s="129"/>
      <c r="Q45" s="129"/>
      <c r="R45" s="129" t="s">
        <v>54</v>
      </c>
      <c r="S45" s="129"/>
      <c r="T45" s="129"/>
      <c r="U45" s="129" t="s">
        <v>54</v>
      </c>
      <c r="V45" s="129"/>
      <c r="W45" s="129"/>
      <c r="X45" s="129" t="s">
        <v>54</v>
      </c>
      <c r="Y45" s="129"/>
      <c r="Z45" s="129"/>
      <c r="AA45" s="129" t="s">
        <v>54</v>
      </c>
      <c r="AB45" s="129"/>
      <c r="AC45" s="129"/>
      <c r="AD45" s="129" t="s">
        <v>54</v>
      </c>
      <c r="AE45" s="129"/>
      <c r="AF45" s="129"/>
      <c r="AG45" s="129" t="s">
        <v>54</v>
      </c>
      <c r="AH45" s="129"/>
      <c r="AI45" s="129"/>
      <c r="AJ45" s="128" t="s">
        <v>67</v>
      </c>
      <c r="AK45" s="128"/>
      <c r="AL45" s="128"/>
      <c r="AM45" s="129" t="s">
        <v>54</v>
      </c>
      <c r="AN45" s="129"/>
      <c r="AO45" s="129"/>
    </row>
    <row r="46" s="104" customFormat="true" ht="19.5" hidden="false" customHeight="true" outlineLevel="0" collapsed="false">
      <c r="A46" s="112"/>
      <c r="B46" s="125"/>
      <c r="C46" s="131" t="s">
        <v>59</v>
      </c>
      <c r="D46" s="131"/>
      <c r="E46" s="441"/>
      <c r="F46" s="129"/>
      <c r="G46" s="129"/>
      <c r="H46" s="129"/>
      <c r="I46" s="129"/>
      <c r="J46" s="129"/>
      <c r="K46" s="129"/>
      <c r="L46" s="111" t="s">
        <v>172</v>
      </c>
      <c r="M46" s="111"/>
      <c r="N46" s="111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11"/>
      <c r="AK46" s="111"/>
      <c r="AL46" s="111"/>
      <c r="AM46" s="129"/>
      <c r="AN46" s="129"/>
      <c r="AO46" s="129"/>
    </row>
    <row r="47" s="104" customFormat="true" ht="19.5" hidden="false" customHeight="true" outlineLevel="0" collapsed="false">
      <c r="A47" s="112" t="s">
        <v>76</v>
      </c>
      <c r="B47" s="125" t="s">
        <v>176</v>
      </c>
      <c r="C47" s="126" t="s">
        <v>51</v>
      </c>
      <c r="D47" s="126"/>
      <c r="E47" s="436"/>
      <c r="F47" s="128" t="s">
        <v>133</v>
      </c>
      <c r="G47" s="128"/>
      <c r="H47" s="128"/>
      <c r="I47" s="128" t="s">
        <v>67</v>
      </c>
      <c r="J47" s="128"/>
      <c r="K47" s="128"/>
      <c r="L47" s="120" t="s">
        <v>175</v>
      </c>
      <c r="M47" s="120"/>
      <c r="N47" s="120"/>
      <c r="O47" s="129" t="s">
        <v>54</v>
      </c>
      <c r="P47" s="129"/>
      <c r="Q47" s="129"/>
      <c r="R47" s="129" t="s">
        <v>54</v>
      </c>
      <c r="S47" s="129"/>
      <c r="T47" s="129"/>
      <c r="U47" s="129" t="s">
        <v>54</v>
      </c>
      <c r="V47" s="129"/>
      <c r="W47" s="129"/>
      <c r="X47" s="129" t="s">
        <v>54</v>
      </c>
      <c r="Y47" s="129"/>
      <c r="Z47" s="129"/>
      <c r="AA47" s="129" t="s">
        <v>54</v>
      </c>
      <c r="AB47" s="129"/>
      <c r="AC47" s="129"/>
      <c r="AD47" s="129" t="s">
        <v>54</v>
      </c>
      <c r="AE47" s="129"/>
      <c r="AF47" s="129"/>
      <c r="AG47" s="129" t="s">
        <v>54</v>
      </c>
      <c r="AH47" s="129"/>
      <c r="AI47" s="129"/>
      <c r="AJ47" s="120" t="s">
        <v>52</v>
      </c>
      <c r="AK47" s="120"/>
      <c r="AL47" s="120"/>
      <c r="AM47" s="129" t="s">
        <v>54</v>
      </c>
      <c r="AN47" s="129"/>
      <c r="AO47" s="129"/>
    </row>
    <row r="48" s="104" customFormat="true" ht="20.1" hidden="false" customHeight="true" outlineLevel="0" collapsed="false">
      <c r="A48" s="112"/>
      <c r="B48" s="125"/>
      <c r="C48" s="131" t="s">
        <v>59</v>
      </c>
      <c r="D48" s="131"/>
      <c r="E48" s="441"/>
      <c r="F48" s="111" t="s">
        <v>291</v>
      </c>
      <c r="G48" s="111"/>
      <c r="H48" s="111"/>
      <c r="I48" s="111" t="s">
        <v>72</v>
      </c>
      <c r="J48" s="111"/>
      <c r="K48" s="111"/>
      <c r="L48" s="111" t="s">
        <v>67</v>
      </c>
      <c r="M48" s="111"/>
      <c r="N48" s="111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11"/>
      <c r="AK48" s="111"/>
      <c r="AL48" s="111"/>
      <c r="AM48" s="129"/>
      <c r="AN48" s="129"/>
      <c r="AO48" s="129"/>
    </row>
    <row r="49" s="104" customFormat="true" ht="20.1" hidden="false" customHeight="true" outlineLevel="0" collapsed="false">
      <c r="A49" s="112" t="s">
        <v>319</v>
      </c>
      <c r="B49" s="125" t="s">
        <v>316</v>
      </c>
      <c r="C49" s="126" t="s">
        <v>51</v>
      </c>
      <c r="D49" s="126"/>
      <c r="E49" s="436"/>
      <c r="F49" s="119" t="s">
        <v>296</v>
      </c>
      <c r="G49" s="119"/>
      <c r="H49" s="119"/>
      <c r="I49" s="129" t="s">
        <v>54</v>
      </c>
      <c r="J49" s="129"/>
      <c r="K49" s="129"/>
      <c r="L49" s="128" t="s">
        <v>52</v>
      </c>
      <c r="M49" s="128"/>
      <c r="N49" s="128"/>
      <c r="O49" s="617" t="s">
        <v>54</v>
      </c>
      <c r="P49" s="617"/>
      <c r="Q49" s="617"/>
      <c r="R49" s="129" t="s">
        <v>54</v>
      </c>
      <c r="S49" s="129"/>
      <c r="T49" s="129"/>
      <c r="U49" s="129" t="s">
        <v>54</v>
      </c>
      <c r="V49" s="129"/>
      <c r="W49" s="129"/>
      <c r="X49" s="129" t="s">
        <v>54</v>
      </c>
      <c r="Y49" s="129"/>
      <c r="Z49" s="129"/>
      <c r="AA49" s="128" t="s">
        <v>133</v>
      </c>
      <c r="AB49" s="128"/>
      <c r="AC49" s="128"/>
      <c r="AD49" s="129" t="s">
        <v>54</v>
      </c>
      <c r="AE49" s="129"/>
      <c r="AF49" s="129"/>
      <c r="AG49" s="129" t="s">
        <v>54</v>
      </c>
      <c r="AH49" s="129"/>
      <c r="AI49" s="129"/>
      <c r="AJ49" s="128" t="s">
        <v>53</v>
      </c>
      <c r="AK49" s="128"/>
      <c r="AL49" s="128"/>
      <c r="AM49" s="128" t="s">
        <v>320</v>
      </c>
      <c r="AN49" s="128"/>
      <c r="AO49" s="128"/>
    </row>
    <row r="50" s="104" customFormat="true" ht="19.5" hidden="false" customHeight="true" outlineLevel="0" collapsed="false">
      <c r="A50" s="112"/>
      <c r="B50" s="125"/>
      <c r="C50" s="131" t="s">
        <v>59</v>
      </c>
      <c r="D50" s="131"/>
      <c r="E50" s="441"/>
      <c r="F50" s="619" t="s">
        <v>317</v>
      </c>
      <c r="G50" s="619"/>
      <c r="H50" s="619"/>
      <c r="I50" s="129"/>
      <c r="J50" s="129"/>
      <c r="K50" s="129"/>
      <c r="L50" s="111" t="s">
        <v>53</v>
      </c>
      <c r="M50" s="111"/>
      <c r="N50" s="111"/>
      <c r="O50" s="617"/>
      <c r="P50" s="617"/>
      <c r="Q50" s="617"/>
      <c r="R50" s="129"/>
      <c r="S50" s="129"/>
      <c r="T50" s="129"/>
      <c r="U50" s="129"/>
      <c r="V50" s="129"/>
      <c r="W50" s="129"/>
      <c r="X50" s="129"/>
      <c r="Y50" s="129"/>
      <c r="Z50" s="129"/>
      <c r="AA50" s="111" t="s">
        <v>75</v>
      </c>
      <c r="AB50" s="111"/>
      <c r="AC50" s="111"/>
      <c r="AD50" s="129"/>
      <c r="AE50" s="129"/>
      <c r="AF50" s="129"/>
      <c r="AG50" s="129"/>
      <c r="AH50" s="129"/>
      <c r="AI50" s="129"/>
      <c r="AJ50" s="109"/>
      <c r="AK50" s="109"/>
      <c r="AL50" s="109"/>
      <c r="AM50" s="111"/>
      <c r="AN50" s="111"/>
      <c r="AO50" s="111"/>
    </row>
    <row r="51" s="104" customFormat="true" ht="23.25" hidden="false" customHeight="true" outlineLevel="0" collapsed="false">
      <c r="A51" s="701"/>
      <c r="B51" s="701"/>
      <c r="C51" s="701"/>
      <c r="D51" s="701"/>
      <c r="E51" s="701"/>
      <c r="F51" s="701"/>
      <c r="G51" s="701"/>
      <c r="H51" s="701"/>
      <c r="I51" s="701"/>
      <c r="J51" s="701"/>
      <c r="K51" s="701"/>
      <c r="L51" s="701"/>
      <c r="M51" s="701"/>
      <c r="N51" s="701"/>
      <c r="O51" s="701"/>
      <c r="P51" s="701"/>
      <c r="Q51" s="701"/>
      <c r="R51" s="701"/>
      <c r="S51" s="701"/>
      <c r="T51" s="701"/>
      <c r="U51" s="701"/>
      <c r="V51" s="701"/>
      <c r="W51" s="701"/>
      <c r="X51" s="701"/>
      <c r="Y51" s="701"/>
      <c r="Z51" s="701"/>
      <c r="AA51" s="701"/>
      <c r="AB51" s="701"/>
      <c r="AC51" s="701"/>
      <c r="AD51" s="701"/>
      <c r="AE51" s="701"/>
      <c r="AF51" s="701"/>
      <c r="AG51" s="701"/>
      <c r="AH51" s="701"/>
      <c r="AI51" s="701"/>
      <c r="AJ51" s="701"/>
      <c r="AK51" s="701"/>
      <c r="AL51" s="701"/>
      <c r="AM51" s="701"/>
      <c r="AN51" s="701"/>
      <c r="AO51" s="701"/>
    </row>
    <row r="52" customFormat="false" ht="19.5" hidden="false" customHeight="true" outlineLevel="0" collapsed="false">
      <c r="A52" s="604" t="s">
        <v>37</v>
      </c>
      <c r="B52" s="702" t="s">
        <v>38</v>
      </c>
      <c r="C52" s="667" t="s">
        <v>39</v>
      </c>
      <c r="D52" s="667"/>
      <c r="E52" s="606" t="s">
        <v>89</v>
      </c>
      <c r="F52" s="607" t="s">
        <v>127</v>
      </c>
      <c r="G52" s="607"/>
      <c r="H52" s="607"/>
      <c r="I52" s="607" t="s">
        <v>126</v>
      </c>
      <c r="J52" s="607"/>
      <c r="K52" s="607"/>
      <c r="L52" s="607" t="s">
        <v>125</v>
      </c>
      <c r="M52" s="607"/>
      <c r="N52" s="607"/>
      <c r="O52" s="607" t="s">
        <v>146</v>
      </c>
      <c r="P52" s="607"/>
      <c r="Q52" s="607"/>
      <c r="R52" s="607" t="s">
        <v>147</v>
      </c>
      <c r="S52" s="607"/>
      <c r="T52" s="607"/>
      <c r="U52" s="607" t="s">
        <v>280</v>
      </c>
      <c r="V52" s="607"/>
      <c r="W52" s="607"/>
      <c r="X52" s="608" t="s">
        <v>148</v>
      </c>
      <c r="Y52" s="608"/>
      <c r="Z52" s="608"/>
      <c r="AA52" s="608" t="s">
        <v>281</v>
      </c>
      <c r="AB52" s="608"/>
      <c r="AC52" s="608"/>
      <c r="AD52" s="608"/>
      <c r="AE52" s="608"/>
      <c r="AF52" s="608"/>
      <c r="AG52" s="608" t="s">
        <v>321</v>
      </c>
      <c r="AH52" s="608"/>
      <c r="AI52" s="608"/>
      <c r="AJ52" s="608" t="s">
        <v>213</v>
      </c>
      <c r="AK52" s="608"/>
      <c r="AL52" s="608"/>
      <c r="AM52" s="608" t="s">
        <v>214</v>
      </c>
      <c r="AN52" s="608"/>
      <c r="AO52" s="608"/>
    </row>
    <row r="53" customFormat="false" ht="18.75" hidden="false" customHeight="true" outlineLevel="0" collapsed="false">
      <c r="A53" s="604"/>
      <c r="B53" s="702"/>
      <c r="C53" s="667"/>
      <c r="D53" s="667"/>
      <c r="E53" s="606"/>
      <c r="F53" s="607"/>
      <c r="G53" s="607"/>
      <c r="H53" s="607"/>
      <c r="I53" s="607"/>
      <c r="J53" s="607"/>
      <c r="K53" s="607"/>
      <c r="L53" s="607"/>
      <c r="M53" s="607"/>
      <c r="N53" s="607"/>
      <c r="O53" s="607"/>
      <c r="P53" s="607"/>
      <c r="Q53" s="607"/>
      <c r="R53" s="607"/>
      <c r="S53" s="607"/>
      <c r="T53" s="607"/>
      <c r="U53" s="607"/>
      <c r="V53" s="607"/>
      <c r="W53" s="607"/>
      <c r="X53" s="608"/>
      <c r="Y53" s="608"/>
      <c r="Z53" s="608"/>
      <c r="AA53" s="608"/>
      <c r="AB53" s="608"/>
      <c r="AC53" s="608"/>
      <c r="AD53" s="608"/>
      <c r="AE53" s="608"/>
      <c r="AF53" s="608"/>
      <c r="AG53" s="608"/>
      <c r="AH53" s="608"/>
      <c r="AI53" s="608"/>
      <c r="AJ53" s="608"/>
      <c r="AK53" s="608"/>
      <c r="AL53" s="608"/>
      <c r="AM53" s="608"/>
      <c r="AN53" s="608"/>
      <c r="AO53" s="608"/>
    </row>
    <row r="54" s="104" customFormat="true" ht="39.95" hidden="true" customHeight="true" outlineLevel="0" collapsed="false">
      <c r="A54" s="703" t="s">
        <v>49</v>
      </c>
      <c r="B54" s="704" t="s">
        <v>81</v>
      </c>
      <c r="C54" s="705"/>
      <c r="D54" s="706"/>
      <c r="E54" s="707"/>
      <c r="F54" s="708" t="n">
        <v>45645</v>
      </c>
      <c r="G54" s="709" t="s">
        <v>97</v>
      </c>
      <c r="H54" s="710" t="n">
        <f aca="false">F54</f>
        <v>45645</v>
      </c>
      <c r="I54" s="708" t="n">
        <f aca="false">F54</f>
        <v>45645</v>
      </c>
      <c r="J54" s="709" t="s">
        <v>97</v>
      </c>
      <c r="K54" s="710" t="n">
        <f aca="false">I54+1</f>
        <v>45646</v>
      </c>
      <c r="L54" s="711" t="n">
        <f aca="false">I54-2</f>
        <v>45643</v>
      </c>
      <c r="M54" s="712" t="s">
        <v>97</v>
      </c>
      <c r="N54" s="713" t="n">
        <f aca="false">L54+1</f>
        <v>45644</v>
      </c>
      <c r="O54" s="711" t="n">
        <f aca="false">N54</f>
        <v>45644</v>
      </c>
      <c r="P54" s="712" t="s">
        <v>97</v>
      </c>
      <c r="Q54" s="713" t="n">
        <f aca="false">O54</f>
        <v>45644</v>
      </c>
      <c r="R54" s="711"/>
      <c r="S54" s="712" t="s">
        <v>97</v>
      </c>
      <c r="T54" s="713"/>
      <c r="U54" s="711" t="n">
        <f aca="false">Q54+1</f>
        <v>45645</v>
      </c>
      <c r="V54" s="712" t="s">
        <v>97</v>
      </c>
      <c r="W54" s="713" t="n">
        <f aca="false">U54</f>
        <v>45645</v>
      </c>
      <c r="X54" s="711" t="n">
        <f aca="false">Q54</f>
        <v>45644</v>
      </c>
      <c r="Y54" s="712" t="s">
        <v>97</v>
      </c>
      <c r="Z54" s="713" t="n">
        <f aca="false">X54</f>
        <v>45644</v>
      </c>
      <c r="AA54" s="711" t="n">
        <f aca="false">X54</f>
        <v>45644</v>
      </c>
      <c r="AB54" s="712" t="s">
        <v>97</v>
      </c>
      <c r="AC54" s="713" t="n">
        <f aca="false">AA54+1</f>
        <v>45645</v>
      </c>
      <c r="AD54" s="711"/>
      <c r="AE54" s="712" t="s">
        <v>97</v>
      </c>
      <c r="AF54" s="713"/>
      <c r="AG54" s="711"/>
      <c r="AH54" s="712" t="s">
        <v>97</v>
      </c>
      <c r="AI54" s="713"/>
      <c r="AJ54" s="711" t="n">
        <f aca="false">F54+4</f>
        <v>45649</v>
      </c>
      <c r="AK54" s="712" t="s">
        <v>97</v>
      </c>
      <c r="AL54" s="714" t="n">
        <f aca="false">AJ54+1</f>
        <v>45650</v>
      </c>
      <c r="AM54" s="711"/>
      <c r="AN54" s="712" t="s">
        <v>97</v>
      </c>
      <c r="AO54" s="715"/>
    </row>
    <row r="55" s="104" customFormat="true" ht="39.95" hidden="false" customHeight="true" outlineLevel="0" collapsed="false">
      <c r="A55" s="716" t="s">
        <v>76</v>
      </c>
      <c r="B55" s="125" t="s">
        <v>288</v>
      </c>
      <c r="C55" s="717" t="s">
        <v>241</v>
      </c>
      <c r="D55" s="718"/>
      <c r="E55" s="719" t="s">
        <v>322</v>
      </c>
      <c r="F55" s="212" t="n">
        <f aca="false">F54-2</f>
        <v>45643</v>
      </c>
      <c r="G55" s="213" t="s">
        <v>97</v>
      </c>
      <c r="H55" s="214" t="n">
        <f aca="false">F55</f>
        <v>45643</v>
      </c>
      <c r="I55" s="212" t="n">
        <f aca="false">F55</f>
        <v>45643</v>
      </c>
      <c r="J55" s="213" t="s">
        <v>97</v>
      </c>
      <c r="K55" s="214" t="n">
        <f aca="false">I55+1</f>
        <v>45644</v>
      </c>
      <c r="L55" s="212" t="n">
        <f aca="false">I55+1</f>
        <v>45644</v>
      </c>
      <c r="M55" s="213" t="s">
        <v>97</v>
      </c>
      <c r="N55" s="214" t="n">
        <f aca="false">L55+1</f>
        <v>45645</v>
      </c>
      <c r="O55" s="212"/>
      <c r="P55" s="213" t="s">
        <v>97</v>
      </c>
      <c r="Q55" s="214"/>
      <c r="R55" s="212"/>
      <c r="S55" s="213" t="s">
        <v>97</v>
      </c>
      <c r="T55" s="214"/>
      <c r="U55" s="212"/>
      <c r="V55" s="213" t="s">
        <v>97</v>
      </c>
      <c r="W55" s="214"/>
      <c r="X55" s="212"/>
      <c r="Y55" s="213" t="s">
        <v>97</v>
      </c>
      <c r="Z55" s="214"/>
      <c r="AA55" s="212"/>
      <c r="AB55" s="213" t="s">
        <v>97</v>
      </c>
      <c r="AC55" s="214"/>
      <c r="AD55" s="212"/>
      <c r="AE55" s="213" t="s">
        <v>97</v>
      </c>
      <c r="AF55" s="214"/>
      <c r="AG55" s="212"/>
      <c r="AH55" s="213" t="s">
        <v>97</v>
      </c>
      <c r="AI55" s="214"/>
      <c r="AJ55" s="212" t="n">
        <f aca="false">F55+5</f>
        <v>45648</v>
      </c>
      <c r="AK55" s="213" t="s">
        <v>97</v>
      </c>
      <c r="AL55" s="225" t="n">
        <f aca="false">AJ55</f>
        <v>45648</v>
      </c>
      <c r="AM55" s="552" t="n">
        <f aca="false">I55+4</f>
        <v>45647</v>
      </c>
      <c r="AN55" s="550" t="s">
        <v>97</v>
      </c>
      <c r="AO55" s="551" t="n">
        <f aca="false">AM55</f>
        <v>45647</v>
      </c>
    </row>
    <row r="56" s="104" customFormat="true" ht="39.95" hidden="false" customHeight="true" outlineLevel="0" collapsed="false">
      <c r="A56" s="512" t="s">
        <v>76</v>
      </c>
      <c r="B56" s="524" t="s">
        <v>289</v>
      </c>
      <c r="C56" s="720" t="s">
        <v>323</v>
      </c>
      <c r="D56" s="721"/>
      <c r="E56" s="198" t="s">
        <v>324</v>
      </c>
      <c r="F56" s="212" t="n">
        <f aca="false">F55</f>
        <v>45643</v>
      </c>
      <c r="G56" s="213" t="s">
        <v>97</v>
      </c>
      <c r="H56" s="214" t="n">
        <f aca="false">F56</f>
        <v>45643</v>
      </c>
      <c r="I56" s="212" t="n">
        <f aca="false">F56+1</f>
        <v>45644</v>
      </c>
      <c r="J56" s="213" t="s">
        <v>97</v>
      </c>
      <c r="K56" s="214" t="n">
        <f aca="false">I56</f>
        <v>45644</v>
      </c>
      <c r="L56" s="212"/>
      <c r="M56" s="213" t="s">
        <v>97</v>
      </c>
      <c r="N56" s="214"/>
      <c r="O56" s="212"/>
      <c r="P56" s="213" t="s">
        <v>97</v>
      </c>
      <c r="Q56" s="214"/>
      <c r="R56" s="212" t="n">
        <f aca="false">F56</f>
        <v>45643</v>
      </c>
      <c r="S56" s="213" t="s">
        <v>97</v>
      </c>
      <c r="T56" s="214" t="n">
        <f aca="false">R56+1</f>
        <v>45644</v>
      </c>
      <c r="U56" s="212" t="n">
        <f aca="false">R56+1</f>
        <v>45644</v>
      </c>
      <c r="V56" s="213" t="s">
        <v>97</v>
      </c>
      <c r="W56" s="214" t="n">
        <f aca="false">U56+1</f>
        <v>45645</v>
      </c>
      <c r="X56" s="212"/>
      <c r="Y56" s="213" t="s">
        <v>97</v>
      </c>
      <c r="Z56" s="214"/>
      <c r="AA56" s="212"/>
      <c r="AB56" s="213" t="s">
        <v>97</v>
      </c>
      <c r="AC56" s="214"/>
      <c r="AD56" s="212"/>
      <c r="AE56" s="213" t="s">
        <v>97</v>
      </c>
      <c r="AF56" s="214"/>
      <c r="AG56" s="212"/>
      <c r="AH56" s="213" t="s">
        <v>97</v>
      </c>
      <c r="AI56" s="214"/>
      <c r="AJ56" s="212" t="n">
        <f aca="false">F56+5</f>
        <v>45648</v>
      </c>
      <c r="AK56" s="213" t="s">
        <v>97</v>
      </c>
      <c r="AL56" s="225" t="n">
        <f aca="false">AJ56+1</f>
        <v>45649</v>
      </c>
      <c r="AM56" s="212"/>
      <c r="AN56" s="213" t="s">
        <v>97</v>
      </c>
      <c r="AO56" s="218"/>
    </row>
    <row r="57" s="104" customFormat="true" ht="39.95" hidden="false" customHeight="true" outlineLevel="0" collapsed="false">
      <c r="A57" s="496" t="s">
        <v>76</v>
      </c>
      <c r="B57" s="497" t="s">
        <v>290</v>
      </c>
      <c r="C57" s="722" t="s">
        <v>325</v>
      </c>
      <c r="D57" s="723"/>
      <c r="E57" s="514" t="s">
        <v>326</v>
      </c>
      <c r="F57" s="212" t="n">
        <f aca="false">F56+1</f>
        <v>45644</v>
      </c>
      <c r="G57" s="213" t="s">
        <v>97</v>
      </c>
      <c r="H57" s="214" t="n">
        <f aca="false">F57</f>
        <v>45644</v>
      </c>
      <c r="I57" s="212" t="n">
        <f aca="false">F54-1</f>
        <v>45644</v>
      </c>
      <c r="J57" s="213" t="s">
        <v>97</v>
      </c>
      <c r="K57" s="214" t="n">
        <f aca="false">H57+1</f>
        <v>45645</v>
      </c>
      <c r="L57" s="212"/>
      <c r="M57" s="213" t="s">
        <v>97</v>
      </c>
      <c r="N57" s="214"/>
      <c r="O57" s="212"/>
      <c r="P57" s="213" t="s">
        <v>97</v>
      </c>
      <c r="Q57" s="214"/>
      <c r="R57" s="212"/>
      <c r="S57" s="213" t="s">
        <v>97</v>
      </c>
      <c r="T57" s="214"/>
      <c r="U57" s="212"/>
      <c r="V57" s="213" t="s">
        <v>97</v>
      </c>
      <c r="W57" s="214"/>
      <c r="X57" s="212"/>
      <c r="Y57" s="213" t="s">
        <v>97</v>
      </c>
      <c r="Z57" s="214"/>
      <c r="AA57" s="212"/>
      <c r="AB57" s="213" t="s">
        <v>97</v>
      </c>
      <c r="AC57" s="214"/>
      <c r="AD57" s="212"/>
      <c r="AE57" s="213" t="s">
        <v>97</v>
      </c>
      <c r="AF57" s="214"/>
      <c r="AG57" s="212"/>
      <c r="AH57" s="213" t="s">
        <v>97</v>
      </c>
      <c r="AI57" s="214"/>
      <c r="AJ57" s="212" t="n">
        <f aca="false">I57+3</f>
        <v>45647</v>
      </c>
      <c r="AK57" s="213" t="s">
        <v>97</v>
      </c>
      <c r="AL57" s="225" t="n">
        <f aca="false">AJ57</f>
        <v>45647</v>
      </c>
      <c r="AM57" s="212"/>
      <c r="AN57" s="213" t="s">
        <v>97</v>
      </c>
      <c r="AO57" s="218"/>
    </row>
    <row r="58" s="104" customFormat="true" ht="39.95" hidden="false" customHeight="true" outlineLevel="0" collapsed="false">
      <c r="A58" s="724" t="s">
        <v>131</v>
      </c>
      <c r="B58" s="220" t="s">
        <v>292</v>
      </c>
      <c r="C58" s="717" t="s">
        <v>327</v>
      </c>
      <c r="D58" s="718"/>
      <c r="E58" s="518" t="s">
        <v>328</v>
      </c>
      <c r="F58" s="212" t="n">
        <f aca="false">F57</f>
        <v>45644</v>
      </c>
      <c r="G58" s="213" t="s">
        <v>97</v>
      </c>
      <c r="H58" s="214" t="n">
        <f aca="false">F58</f>
        <v>45644</v>
      </c>
      <c r="I58" s="212" t="n">
        <f aca="false">F58</f>
        <v>45644</v>
      </c>
      <c r="J58" s="213" t="s">
        <v>97</v>
      </c>
      <c r="K58" s="214" t="n">
        <f aca="false">H58+1</f>
        <v>45645</v>
      </c>
      <c r="L58" s="212"/>
      <c r="M58" s="213" t="s">
        <v>97</v>
      </c>
      <c r="N58" s="214"/>
      <c r="O58" s="212"/>
      <c r="P58" s="213" t="s">
        <v>97</v>
      </c>
      <c r="Q58" s="218"/>
      <c r="R58" s="212"/>
      <c r="S58" s="213" t="s">
        <v>97</v>
      </c>
      <c r="T58" s="214"/>
      <c r="U58" s="212"/>
      <c r="V58" s="213" t="s">
        <v>97</v>
      </c>
      <c r="W58" s="214"/>
      <c r="X58" s="212"/>
      <c r="Y58" s="213" t="s">
        <v>97</v>
      </c>
      <c r="Z58" s="214"/>
      <c r="AA58" s="212"/>
      <c r="AB58" s="213" t="s">
        <v>97</v>
      </c>
      <c r="AC58" s="214"/>
      <c r="AD58" s="212"/>
      <c r="AE58" s="213" t="s">
        <v>97</v>
      </c>
      <c r="AF58" s="214"/>
      <c r="AG58" s="212"/>
      <c r="AH58" s="213" t="s">
        <v>97</v>
      </c>
      <c r="AI58" s="214"/>
      <c r="AJ58" s="212" t="n">
        <f aca="false">I58+3+5</f>
        <v>45652</v>
      </c>
      <c r="AK58" s="213" t="s">
        <v>97</v>
      </c>
      <c r="AL58" s="225" t="n">
        <f aca="false">AJ58</f>
        <v>45652</v>
      </c>
      <c r="AM58" s="212"/>
      <c r="AN58" s="213" t="s">
        <v>97</v>
      </c>
      <c r="AO58" s="218"/>
    </row>
    <row r="59" s="104" customFormat="true" ht="39.95" hidden="false" customHeight="true" outlineLevel="0" collapsed="false">
      <c r="A59" s="496" t="s">
        <v>76</v>
      </c>
      <c r="B59" s="497" t="s">
        <v>174</v>
      </c>
      <c r="C59" s="722" t="s">
        <v>187</v>
      </c>
      <c r="D59" s="723"/>
      <c r="E59" s="490" t="s">
        <v>329</v>
      </c>
      <c r="F59" s="212" t="n">
        <f aca="false">F54+2</f>
        <v>45647</v>
      </c>
      <c r="G59" s="213" t="s">
        <v>97</v>
      </c>
      <c r="H59" s="214" t="n">
        <f aca="false">F59</f>
        <v>45647</v>
      </c>
      <c r="I59" s="212" t="n">
        <f aca="false">F59</f>
        <v>45647</v>
      </c>
      <c r="J59" s="213" t="s">
        <v>97</v>
      </c>
      <c r="K59" s="214" t="n">
        <f aca="false">H59+1</f>
        <v>45648</v>
      </c>
      <c r="L59" s="212" t="n">
        <f aca="false">I59-1</f>
        <v>45646</v>
      </c>
      <c r="M59" s="213" t="s">
        <v>97</v>
      </c>
      <c r="N59" s="214" t="n">
        <f aca="false">L59</f>
        <v>45646</v>
      </c>
      <c r="O59" s="212"/>
      <c r="P59" s="213" t="s">
        <v>97</v>
      </c>
      <c r="Q59" s="214"/>
      <c r="R59" s="212"/>
      <c r="S59" s="213" t="s">
        <v>97</v>
      </c>
      <c r="T59" s="214"/>
      <c r="U59" s="212"/>
      <c r="V59" s="213" t="s">
        <v>97</v>
      </c>
      <c r="W59" s="214"/>
      <c r="X59" s="212"/>
      <c r="Y59" s="213" t="s">
        <v>97</v>
      </c>
      <c r="Z59" s="214"/>
      <c r="AA59" s="212"/>
      <c r="AB59" s="213" t="s">
        <v>97</v>
      </c>
      <c r="AC59" s="214"/>
      <c r="AD59" s="212"/>
      <c r="AE59" s="213" t="s">
        <v>97</v>
      </c>
      <c r="AF59" s="214"/>
      <c r="AG59" s="212"/>
      <c r="AH59" s="213" t="s">
        <v>97</v>
      </c>
      <c r="AI59" s="214"/>
      <c r="AJ59" s="552" t="n">
        <f aca="false">F59+3</f>
        <v>45650</v>
      </c>
      <c r="AK59" s="550" t="s">
        <v>97</v>
      </c>
      <c r="AL59" s="551" t="n">
        <f aca="false">AJ59+1</f>
        <v>45651</v>
      </c>
      <c r="AM59" s="212"/>
      <c r="AN59" s="213" t="s">
        <v>97</v>
      </c>
      <c r="AO59" s="218"/>
    </row>
    <row r="60" s="104" customFormat="true" ht="39.95" hidden="false" customHeight="true" outlineLevel="0" collapsed="false">
      <c r="A60" s="496" t="s">
        <v>76</v>
      </c>
      <c r="B60" s="497" t="s">
        <v>294</v>
      </c>
      <c r="C60" s="717" t="s">
        <v>330</v>
      </c>
      <c r="D60" s="221"/>
      <c r="E60" s="518" t="s">
        <v>331</v>
      </c>
      <c r="F60" s="212" t="n">
        <f aca="false">F54</f>
        <v>45645</v>
      </c>
      <c r="G60" s="213" t="s">
        <v>97</v>
      </c>
      <c r="H60" s="214" t="n">
        <f aca="false">F60</f>
        <v>45645</v>
      </c>
      <c r="I60" s="212" t="n">
        <f aca="false">F60</f>
        <v>45645</v>
      </c>
      <c r="J60" s="213" t="s">
        <v>97</v>
      </c>
      <c r="K60" s="214" t="n">
        <f aca="false">I60+1</f>
        <v>45646</v>
      </c>
      <c r="L60" s="212" t="n">
        <f aca="false">R60+1</f>
        <v>45647</v>
      </c>
      <c r="M60" s="213" t="s">
        <v>97</v>
      </c>
      <c r="N60" s="214" t="n">
        <f aca="false">L60</f>
        <v>45647</v>
      </c>
      <c r="O60" s="212"/>
      <c r="P60" s="213" t="s">
        <v>97</v>
      </c>
      <c r="Q60" s="214"/>
      <c r="R60" s="212" t="n">
        <f aca="false">F60+1</f>
        <v>45646</v>
      </c>
      <c r="S60" s="213" t="s">
        <v>97</v>
      </c>
      <c r="T60" s="214" t="n">
        <f aca="false">R60</f>
        <v>45646</v>
      </c>
      <c r="U60" s="212"/>
      <c r="V60" s="213" t="s">
        <v>97</v>
      </c>
      <c r="W60" s="214"/>
      <c r="X60" s="212"/>
      <c r="Y60" s="213" t="s">
        <v>97</v>
      </c>
      <c r="Z60" s="214"/>
      <c r="AA60" s="212"/>
      <c r="AB60" s="213" t="s">
        <v>97</v>
      </c>
      <c r="AC60" s="214"/>
      <c r="AD60" s="212"/>
      <c r="AE60" s="213" t="s">
        <v>97</v>
      </c>
      <c r="AF60" s="214"/>
      <c r="AG60" s="212"/>
      <c r="AH60" s="213" t="s">
        <v>97</v>
      </c>
      <c r="AI60" s="214"/>
      <c r="AJ60" s="212" t="n">
        <f aca="false">L60+3</f>
        <v>45650</v>
      </c>
      <c r="AK60" s="213" t="s">
        <v>97</v>
      </c>
      <c r="AL60" s="225" t="n">
        <f aca="false">AJ60+1</f>
        <v>45651</v>
      </c>
      <c r="AM60" s="212"/>
      <c r="AN60" s="213" t="s">
        <v>97</v>
      </c>
      <c r="AO60" s="218"/>
    </row>
    <row r="61" s="104" customFormat="true" ht="39.95" hidden="false" customHeight="true" outlineLevel="0" collapsed="false">
      <c r="A61" s="716" t="s">
        <v>131</v>
      </c>
      <c r="B61" s="125" t="s">
        <v>297</v>
      </c>
      <c r="C61" s="717" t="s">
        <v>252</v>
      </c>
      <c r="D61" s="718"/>
      <c r="E61" s="518" t="s">
        <v>332</v>
      </c>
      <c r="F61" s="212" t="n">
        <f aca="false">F54</f>
        <v>45645</v>
      </c>
      <c r="G61" s="213" t="s">
        <v>97</v>
      </c>
      <c r="H61" s="214" t="n">
        <f aca="false">F61+1</f>
        <v>45646</v>
      </c>
      <c r="I61" s="212" t="n">
        <f aca="false">F61+1</f>
        <v>45646</v>
      </c>
      <c r="J61" s="213" t="s">
        <v>97</v>
      </c>
      <c r="K61" s="214" t="n">
        <f aca="false">I61</f>
        <v>45646</v>
      </c>
      <c r="L61" s="212"/>
      <c r="M61" s="213" t="s">
        <v>97</v>
      </c>
      <c r="N61" s="214"/>
      <c r="O61" s="212"/>
      <c r="P61" s="213" t="s">
        <v>97</v>
      </c>
      <c r="Q61" s="214"/>
      <c r="R61" s="212"/>
      <c r="S61" s="213" t="s">
        <v>97</v>
      </c>
      <c r="T61" s="214"/>
      <c r="U61" s="212"/>
      <c r="V61" s="213" t="s">
        <v>97</v>
      </c>
      <c r="W61" s="214"/>
      <c r="X61" s="212"/>
      <c r="Y61" s="213" t="s">
        <v>97</v>
      </c>
      <c r="Z61" s="214"/>
      <c r="AA61" s="212"/>
      <c r="AB61" s="213" t="s">
        <v>97</v>
      </c>
      <c r="AC61" s="214"/>
      <c r="AD61" s="212"/>
      <c r="AE61" s="213" t="s">
        <v>97</v>
      </c>
      <c r="AF61" s="214"/>
      <c r="AG61" s="212"/>
      <c r="AH61" s="213" t="s">
        <v>97</v>
      </c>
      <c r="AI61" s="214"/>
      <c r="AJ61" s="212" t="n">
        <f aca="false">F61+7-3</f>
        <v>45649</v>
      </c>
      <c r="AK61" s="213" t="s">
        <v>97</v>
      </c>
      <c r="AL61" s="225" t="n">
        <f aca="false">AJ61</f>
        <v>45649</v>
      </c>
      <c r="AM61" s="212"/>
      <c r="AN61" s="213" t="s">
        <v>97</v>
      </c>
      <c r="AO61" s="218"/>
    </row>
    <row r="62" s="104" customFormat="true" ht="39.95" hidden="false" customHeight="true" outlineLevel="0" collapsed="false">
      <c r="A62" s="496" t="s">
        <v>49</v>
      </c>
      <c r="B62" s="125" t="s">
        <v>87</v>
      </c>
      <c r="C62" s="717" t="s">
        <v>333</v>
      </c>
      <c r="D62" s="718"/>
      <c r="E62" s="518" t="s">
        <v>104</v>
      </c>
      <c r="F62" s="212" t="n">
        <f aca="false">F61</f>
        <v>45645</v>
      </c>
      <c r="G62" s="213" t="s">
        <v>97</v>
      </c>
      <c r="H62" s="214" t="n">
        <f aca="false">F62</f>
        <v>45645</v>
      </c>
      <c r="I62" s="212" t="n">
        <f aca="false">F62</f>
        <v>45645</v>
      </c>
      <c r="J62" s="213" t="s">
        <v>97</v>
      </c>
      <c r="K62" s="214" t="n">
        <f aca="false">I62</f>
        <v>45645</v>
      </c>
      <c r="L62" s="212" t="n">
        <f aca="false">F61-1</f>
        <v>45644</v>
      </c>
      <c r="M62" s="213" t="s">
        <v>97</v>
      </c>
      <c r="N62" s="214" t="n">
        <f aca="false">L62</f>
        <v>45644</v>
      </c>
      <c r="O62" s="212"/>
      <c r="P62" s="213" t="s">
        <v>97</v>
      </c>
      <c r="Q62" s="214"/>
      <c r="R62" s="212"/>
      <c r="S62" s="213" t="s">
        <v>97</v>
      </c>
      <c r="T62" s="214"/>
      <c r="U62" s="212"/>
      <c r="V62" s="213" t="s">
        <v>97</v>
      </c>
      <c r="W62" s="214"/>
      <c r="X62" s="212"/>
      <c r="Y62" s="213" t="s">
        <v>97</v>
      </c>
      <c r="Z62" s="214"/>
      <c r="AA62" s="212"/>
      <c r="AB62" s="213" t="s">
        <v>97</v>
      </c>
      <c r="AC62" s="214"/>
      <c r="AD62" s="212"/>
      <c r="AE62" s="213" t="s">
        <v>97</v>
      </c>
      <c r="AF62" s="214"/>
      <c r="AG62" s="212"/>
      <c r="AH62" s="213" t="s">
        <v>97</v>
      </c>
      <c r="AI62" s="214"/>
      <c r="AJ62" s="212"/>
      <c r="AK62" s="213" t="s">
        <v>97</v>
      </c>
      <c r="AL62" s="225"/>
      <c r="AM62" s="552" t="n">
        <f aca="false">I62+8-4</f>
        <v>45649</v>
      </c>
      <c r="AN62" s="550" t="s">
        <v>97</v>
      </c>
      <c r="AO62" s="582" t="n">
        <f aca="false">AM62</f>
        <v>45649</v>
      </c>
    </row>
    <row r="63" s="104" customFormat="true" ht="39.95" hidden="false" customHeight="true" outlineLevel="0" collapsed="false">
      <c r="A63" s="725" t="s">
        <v>76</v>
      </c>
      <c r="B63" s="125" t="s">
        <v>302</v>
      </c>
      <c r="C63" s="717" t="s">
        <v>191</v>
      </c>
      <c r="D63" s="726"/>
      <c r="E63" s="518"/>
      <c r="F63" s="552" t="n">
        <f aca="false">F58+4</f>
        <v>45648</v>
      </c>
      <c r="G63" s="550" t="s">
        <v>97</v>
      </c>
      <c r="H63" s="576" t="n">
        <f aca="false">F63</f>
        <v>45648</v>
      </c>
      <c r="I63" s="552" t="n">
        <f aca="false">F63+1</f>
        <v>45649</v>
      </c>
      <c r="J63" s="550" t="s">
        <v>97</v>
      </c>
      <c r="K63" s="576" t="n">
        <f aca="false">I63</f>
        <v>45649</v>
      </c>
      <c r="L63" s="552" t="n">
        <f aca="false">F63-1</f>
        <v>45647</v>
      </c>
      <c r="M63" s="550" t="s">
        <v>97</v>
      </c>
      <c r="N63" s="576" t="n">
        <f aca="false">L63</f>
        <v>45647</v>
      </c>
      <c r="O63" s="552"/>
      <c r="P63" s="550" t="s">
        <v>97</v>
      </c>
      <c r="Q63" s="576"/>
      <c r="R63" s="552" t="n">
        <f aca="false">H63</f>
        <v>45648</v>
      </c>
      <c r="S63" s="550" t="s">
        <v>97</v>
      </c>
      <c r="T63" s="576" t="n">
        <f aca="false">R63+1</f>
        <v>45649</v>
      </c>
      <c r="U63" s="552"/>
      <c r="V63" s="550" t="s">
        <v>97</v>
      </c>
      <c r="W63" s="576"/>
      <c r="X63" s="552"/>
      <c r="Y63" s="550" t="s">
        <v>97</v>
      </c>
      <c r="Z63" s="576"/>
      <c r="AA63" s="552"/>
      <c r="AB63" s="550" t="s">
        <v>97</v>
      </c>
      <c r="AC63" s="576"/>
      <c r="AD63" s="552"/>
      <c r="AE63" s="550" t="s">
        <v>97</v>
      </c>
      <c r="AF63" s="576"/>
      <c r="AG63" s="552"/>
      <c r="AH63" s="550" t="s">
        <v>97</v>
      </c>
      <c r="AI63" s="576"/>
      <c r="AJ63" s="552" t="n">
        <f aca="false">T63+4</f>
        <v>45653</v>
      </c>
      <c r="AK63" s="550" t="s">
        <v>97</v>
      </c>
      <c r="AL63" s="551" t="n">
        <f aca="false">AJ63+1</f>
        <v>45654</v>
      </c>
      <c r="AM63" s="552"/>
      <c r="AN63" s="550" t="s">
        <v>97</v>
      </c>
      <c r="AO63" s="582"/>
    </row>
    <row r="64" s="104" customFormat="true" ht="39.95" hidden="false" customHeight="true" outlineLevel="0" collapsed="false">
      <c r="A64" s="725" t="s">
        <v>76</v>
      </c>
      <c r="B64" s="727" t="s">
        <v>334</v>
      </c>
      <c r="C64" s="722" t="s">
        <v>114</v>
      </c>
      <c r="D64" s="723"/>
      <c r="E64" s="514" t="s">
        <v>248</v>
      </c>
      <c r="F64" s="212"/>
      <c r="G64" s="213"/>
      <c r="H64" s="214"/>
      <c r="I64" s="212"/>
      <c r="J64" s="213" t="s">
        <v>97</v>
      </c>
      <c r="K64" s="214"/>
      <c r="L64" s="212" t="n">
        <f aca="false">F61+4</f>
        <v>45649</v>
      </c>
      <c r="M64" s="213" t="s">
        <v>97</v>
      </c>
      <c r="N64" s="214" t="n">
        <f aca="false">L64</f>
        <v>45649</v>
      </c>
      <c r="O64" s="212" t="n">
        <f aca="false">L64</f>
        <v>45649</v>
      </c>
      <c r="P64" s="213" t="s">
        <v>97</v>
      </c>
      <c r="Q64" s="214" t="n">
        <f aca="false">L64+1</f>
        <v>45650</v>
      </c>
      <c r="R64" s="212"/>
      <c r="S64" s="213" t="s">
        <v>97</v>
      </c>
      <c r="T64" s="214"/>
      <c r="U64" s="212"/>
      <c r="V64" s="213" t="s">
        <v>97</v>
      </c>
      <c r="W64" s="214"/>
      <c r="X64" s="212"/>
      <c r="Y64" s="213" t="s">
        <v>97</v>
      </c>
      <c r="Z64" s="214"/>
      <c r="AA64" s="212"/>
      <c r="AB64" s="213" t="s">
        <v>97</v>
      </c>
      <c r="AC64" s="214"/>
      <c r="AD64" s="212"/>
      <c r="AE64" s="213" t="s">
        <v>97</v>
      </c>
      <c r="AF64" s="214"/>
      <c r="AG64" s="212"/>
      <c r="AH64" s="213" t="s">
        <v>97</v>
      </c>
      <c r="AI64" s="214"/>
      <c r="AJ64" s="212" t="n">
        <f aca="false">L64+4</f>
        <v>45653</v>
      </c>
      <c r="AK64" s="213" t="s">
        <v>97</v>
      </c>
      <c r="AL64" s="225" t="n">
        <f aca="false">AJ64+1</f>
        <v>45654</v>
      </c>
      <c r="AM64" s="212"/>
      <c r="AN64" s="213" t="s">
        <v>97</v>
      </c>
      <c r="AO64" s="218"/>
    </row>
    <row r="65" s="104" customFormat="true" ht="39.95" hidden="false" customHeight="true" outlineLevel="0" collapsed="false">
      <c r="A65" s="219" t="s">
        <v>70</v>
      </c>
      <c r="B65" s="497" t="s">
        <v>308</v>
      </c>
      <c r="C65" s="717" t="s">
        <v>335</v>
      </c>
      <c r="D65" s="718"/>
      <c r="E65" s="518" t="s">
        <v>240</v>
      </c>
      <c r="F65" s="212" t="n">
        <f aca="false">F54+3</f>
        <v>45648</v>
      </c>
      <c r="G65" s="213" t="s">
        <v>97</v>
      </c>
      <c r="H65" s="214" t="n">
        <f aca="false">F65+1</f>
        <v>45649</v>
      </c>
      <c r="I65" s="212" t="n">
        <f aca="false">F65</f>
        <v>45648</v>
      </c>
      <c r="J65" s="213" t="s">
        <v>97</v>
      </c>
      <c r="K65" s="214" t="n">
        <f aca="false">I65</f>
        <v>45648</v>
      </c>
      <c r="L65" s="212"/>
      <c r="M65" s="213" t="s">
        <v>97</v>
      </c>
      <c r="N65" s="214"/>
      <c r="O65" s="212"/>
      <c r="P65" s="213" t="s">
        <v>97</v>
      </c>
      <c r="Q65" s="214"/>
      <c r="R65" s="212"/>
      <c r="S65" s="213" t="s">
        <v>97</v>
      </c>
      <c r="T65" s="214"/>
      <c r="U65" s="212"/>
      <c r="V65" s="213" t="s">
        <v>97</v>
      </c>
      <c r="W65" s="214"/>
      <c r="X65" s="212"/>
      <c r="Y65" s="213" t="s">
        <v>97</v>
      </c>
      <c r="Z65" s="214"/>
      <c r="AA65" s="212"/>
      <c r="AB65" s="213" t="s">
        <v>97</v>
      </c>
      <c r="AC65" s="214"/>
      <c r="AD65" s="212"/>
      <c r="AE65" s="213" t="s">
        <v>97</v>
      </c>
      <c r="AF65" s="214"/>
      <c r="AG65" s="212"/>
      <c r="AH65" s="213" t="s">
        <v>97</v>
      </c>
      <c r="AI65" s="214"/>
      <c r="AJ65" s="212" t="n">
        <f aca="false">F65+4</f>
        <v>45652</v>
      </c>
      <c r="AK65" s="213" t="s">
        <v>97</v>
      </c>
      <c r="AL65" s="225" t="n">
        <f aca="false">AJ65</f>
        <v>45652</v>
      </c>
      <c r="AM65" s="212"/>
      <c r="AN65" s="213" t="s">
        <v>97</v>
      </c>
      <c r="AO65" s="218"/>
    </row>
    <row r="66" s="590" customFormat="true" ht="39.95" hidden="false" customHeight="true" outlineLevel="0" collapsed="false">
      <c r="A66" s="219" t="s">
        <v>76</v>
      </c>
      <c r="B66" s="497" t="s">
        <v>160</v>
      </c>
      <c r="C66" s="722" t="s">
        <v>181</v>
      </c>
      <c r="D66" s="723"/>
      <c r="E66" s="728" t="s">
        <v>329</v>
      </c>
      <c r="F66" s="187" t="n">
        <f aca="false">F65+2</f>
        <v>45650</v>
      </c>
      <c r="G66" s="188" t="s">
        <v>97</v>
      </c>
      <c r="H66" s="189" t="n">
        <f aca="false">F66</f>
        <v>45650</v>
      </c>
      <c r="I66" s="187" t="n">
        <f aca="false">H66+1</f>
        <v>45651</v>
      </c>
      <c r="J66" s="188" t="s">
        <v>97</v>
      </c>
      <c r="K66" s="189" t="n">
        <f aca="false">I66</f>
        <v>45651</v>
      </c>
      <c r="L66" s="187" t="n">
        <f aca="false">F66-1</f>
        <v>45649</v>
      </c>
      <c r="M66" s="188" t="s">
        <v>97</v>
      </c>
      <c r="N66" s="194" t="n">
        <f aca="false">L66</f>
        <v>45649</v>
      </c>
      <c r="O66" s="187"/>
      <c r="P66" s="188" t="s">
        <v>97</v>
      </c>
      <c r="Q66" s="189"/>
      <c r="R66" s="187" t="n">
        <f aca="false">I66-1</f>
        <v>45650</v>
      </c>
      <c r="S66" s="188" t="s">
        <v>97</v>
      </c>
      <c r="T66" s="189" t="n">
        <f aca="false">R66+1</f>
        <v>45651</v>
      </c>
      <c r="U66" s="212"/>
      <c r="V66" s="213" t="s">
        <v>97</v>
      </c>
      <c r="W66" s="214"/>
      <c r="X66" s="212"/>
      <c r="Y66" s="213" t="s">
        <v>97</v>
      </c>
      <c r="Z66" s="214"/>
      <c r="AA66" s="212"/>
      <c r="AB66" s="213" t="s">
        <v>97</v>
      </c>
      <c r="AC66" s="214"/>
      <c r="AD66" s="212"/>
      <c r="AE66" s="213" t="s">
        <v>97</v>
      </c>
      <c r="AF66" s="214"/>
      <c r="AG66" s="212"/>
      <c r="AH66" s="213" t="s">
        <v>97</v>
      </c>
      <c r="AI66" s="214"/>
      <c r="AJ66" s="212" t="n">
        <f aca="false">T66+3</f>
        <v>45654</v>
      </c>
      <c r="AK66" s="213" t="s">
        <v>97</v>
      </c>
      <c r="AL66" s="225" t="n">
        <f aca="false">AJ66+1</f>
        <v>45655</v>
      </c>
      <c r="AM66" s="212"/>
      <c r="AN66" s="213" t="s">
        <v>97</v>
      </c>
      <c r="AO66" s="218"/>
      <c r="AP66" s="104"/>
    </row>
    <row r="67" s="590" customFormat="true" ht="39.95" hidden="true" customHeight="true" outlineLevel="0" collapsed="false">
      <c r="A67" s="219" t="s">
        <v>76</v>
      </c>
      <c r="B67" s="497" t="s">
        <v>182</v>
      </c>
      <c r="C67" s="722"/>
      <c r="D67" s="723"/>
      <c r="E67" s="728"/>
      <c r="F67" s="729" t="n">
        <f aca="false">O67+1</f>
        <v>45651</v>
      </c>
      <c r="G67" s="730" t="s">
        <v>97</v>
      </c>
      <c r="H67" s="731" t="n">
        <f aca="false">Q67+1</f>
        <v>45652</v>
      </c>
      <c r="I67" s="386"/>
      <c r="J67" s="657" t="s">
        <v>97</v>
      </c>
      <c r="K67" s="658"/>
      <c r="L67" s="386" t="n">
        <f aca="false">L64+1</f>
        <v>45650</v>
      </c>
      <c r="M67" s="657" t="s">
        <v>97</v>
      </c>
      <c r="N67" s="658" t="n">
        <f aca="false">L67</f>
        <v>45650</v>
      </c>
      <c r="O67" s="386" t="n">
        <f aca="false">L67</f>
        <v>45650</v>
      </c>
      <c r="P67" s="657" t="s">
        <v>97</v>
      </c>
      <c r="Q67" s="658" t="n">
        <f aca="false">O67+1</f>
        <v>45651</v>
      </c>
      <c r="R67" s="527" t="n">
        <f aca="false">F67+1</f>
        <v>45652</v>
      </c>
      <c r="S67" s="586" t="s">
        <v>97</v>
      </c>
      <c r="T67" s="528" t="n">
        <f aca="false">R67</f>
        <v>45652</v>
      </c>
      <c r="U67" s="386"/>
      <c r="V67" s="657" t="s">
        <v>97</v>
      </c>
      <c r="W67" s="658"/>
      <c r="X67" s="386" t="n">
        <f aca="false">Q67</f>
        <v>45651</v>
      </c>
      <c r="Y67" s="657" t="s">
        <v>97</v>
      </c>
      <c r="Z67" s="658" t="n">
        <f aca="false">X67</f>
        <v>45651</v>
      </c>
      <c r="AA67" s="386"/>
      <c r="AB67" s="657" t="s">
        <v>97</v>
      </c>
      <c r="AC67" s="658"/>
      <c r="AD67" s="386"/>
      <c r="AE67" s="657" t="s">
        <v>97</v>
      </c>
      <c r="AF67" s="658"/>
      <c r="AG67" s="386"/>
      <c r="AH67" s="657" t="s">
        <v>97</v>
      </c>
      <c r="AI67" s="658"/>
      <c r="AJ67" s="386" t="n">
        <f aca="false">R67+1</f>
        <v>45653</v>
      </c>
      <c r="AK67" s="657" t="s">
        <v>97</v>
      </c>
      <c r="AL67" s="732" t="n">
        <f aca="false">AJ67</f>
        <v>45653</v>
      </c>
      <c r="AM67" s="386"/>
      <c r="AN67" s="657" t="s">
        <v>97</v>
      </c>
      <c r="AO67" s="733"/>
    </row>
    <row r="68" s="104" customFormat="true" ht="39.95" hidden="false" customHeight="true" outlineLevel="0" collapsed="false">
      <c r="A68" s="219" t="s">
        <v>70</v>
      </c>
      <c r="B68" s="125" t="s">
        <v>312</v>
      </c>
      <c r="C68" s="717" t="s">
        <v>191</v>
      </c>
      <c r="D68" s="718"/>
      <c r="E68" s="518"/>
      <c r="F68" s="552"/>
      <c r="G68" s="550" t="s">
        <v>97</v>
      </c>
      <c r="H68" s="576"/>
      <c r="I68" s="552"/>
      <c r="J68" s="550" t="s">
        <v>97</v>
      </c>
      <c r="K68" s="576"/>
      <c r="L68" s="552" t="n">
        <f aca="false">F65</f>
        <v>45648</v>
      </c>
      <c r="M68" s="550" t="s">
        <v>97</v>
      </c>
      <c r="N68" s="576" t="n">
        <f aca="false">L68+1</f>
        <v>45649</v>
      </c>
      <c r="O68" s="552"/>
      <c r="P68" s="550" t="s">
        <v>97</v>
      </c>
      <c r="Q68" s="576"/>
      <c r="R68" s="552"/>
      <c r="S68" s="550" t="s">
        <v>97</v>
      </c>
      <c r="T68" s="576"/>
      <c r="U68" s="552"/>
      <c r="V68" s="550" t="s">
        <v>97</v>
      </c>
      <c r="W68" s="576"/>
      <c r="X68" s="552"/>
      <c r="Y68" s="550" t="s">
        <v>97</v>
      </c>
      <c r="Z68" s="576"/>
      <c r="AA68" s="552"/>
      <c r="AB68" s="550" t="s">
        <v>97</v>
      </c>
      <c r="AC68" s="576"/>
      <c r="AD68" s="552"/>
      <c r="AE68" s="550" t="s">
        <v>97</v>
      </c>
      <c r="AF68" s="576"/>
      <c r="AG68" s="552"/>
      <c r="AH68" s="550" t="s">
        <v>97</v>
      </c>
      <c r="AI68" s="576"/>
      <c r="AJ68" s="552" t="n">
        <f aca="false">AJ65-3</f>
        <v>45649</v>
      </c>
      <c r="AK68" s="550" t="s">
        <v>97</v>
      </c>
      <c r="AL68" s="551" t="n">
        <f aca="false">AJ68</f>
        <v>45649</v>
      </c>
      <c r="AM68" s="552"/>
      <c r="AN68" s="550" t="s">
        <v>97</v>
      </c>
      <c r="AO68" s="582"/>
    </row>
    <row r="69" s="104" customFormat="true" ht="39.95" hidden="false" customHeight="true" outlineLevel="0" collapsed="false">
      <c r="A69" s="496" t="s">
        <v>131</v>
      </c>
      <c r="B69" s="497" t="s">
        <v>313</v>
      </c>
      <c r="C69" s="722" t="s">
        <v>336</v>
      </c>
      <c r="D69" s="723"/>
      <c r="E69" s="514" t="s">
        <v>328</v>
      </c>
      <c r="F69" s="212" t="n">
        <f aca="false">F65+1</f>
        <v>45649</v>
      </c>
      <c r="G69" s="213" t="s">
        <v>97</v>
      </c>
      <c r="H69" s="214" t="n">
        <f aca="false">F69</f>
        <v>45649</v>
      </c>
      <c r="I69" s="212" t="n">
        <f aca="false">F69</f>
        <v>45649</v>
      </c>
      <c r="J69" s="213" t="s">
        <v>97</v>
      </c>
      <c r="K69" s="214" t="n">
        <f aca="false">H69+1</f>
        <v>45650</v>
      </c>
      <c r="L69" s="212"/>
      <c r="M69" s="213" t="s">
        <v>97</v>
      </c>
      <c r="N69" s="214"/>
      <c r="O69" s="212"/>
      <c r="P69" s="213" t="s">
        <v>97</v>
      </c>
      <c r="Q69" s="214"/>
      <c r="R69" s="212"/>
      <c r="S69" s="213" t="s">
        <v>97</v>
      </c>
      <c r="T69" s="214"/>
      <c r="U69" s="212"/>
      <c r="V69" s="213" t="s">
        <v>97</v>
      </c>
      <c r="W69" s="214"/>
      <c r="X69" s="212"/>
      <c r="Y69" s="213" t="s">
        <v>97</v>
      </c>
      <c r="Z69" s="214"/>
      <c r="AA69" s="212"/>
      <c r="AB69" s="213" t="s">
        <v>97</v>
      </c>
      <c r="AC69" s="214"/>
      <c r="AD69" s="212"/>
      <c r="AE69" s="213" t="s">
        <v>97</v>
      </c>
      <c r="AF69" s="214"/>
      <c r="AG69" s="212"/>
      <c r="AH69" s="213" t="s">
        <v>97</v>
      </c>
      <c r="AI69" s="214"/>
      <c r="AJ69" s="212" t="n">
        <f aca="false">K69+2</f>
        <v>45652</v>
      </c>
      <c r="AK69" s="213" t="s">
        <v>97</v>
      </c>
      <c r="AL69" s="225" t="n">
        <f aca="false">AJ69+1</f>
        <v>45653</v>
      </c>
      <c r="AM69" s="212"/>
      <c r="AN69" s="213" t="s">
        <v>97</v>
      </c>
      <c r="AO69" s="218"/>
    </row>
    <row r="70" s="104" customFormat="true" ht="39.95" hidden="false" customHeight="true" outlineLevel="0" collapsed="false">
      <c r="A70" s="724" t="s">
        <v>76</v>
      </c>
      <c r="B70" s="220" t="s">
        <v>314</v>
      </c>
      <c r="C70" s="722" t="s">
        <v>337</v>
      </c>
      <c r="D70" s="656"/>
      <c r="E70" s="490" t="s">
        <v>240</v>
      </c>
      <c r="F70" s="212" t="n">
        <f aca="false">F69</f>
        <v>45649</v>
      </c>
      <c r="G70" s="213" t="s">
        <v>97</v>
      </c>
      <c r="H70" s="214" t="n">
        <f aca="false">F70+1</f>
        <v>45650</v>
      </c>
      <c r="I70" s="212" t="n">
        <f aca="false">F70</f>
        <v>45649</v>
      </c>
      <c r="J70" s="213" t="s">
        <v>97</v>
      </c>
      <c r="K70" s="214" t="n">
        <f aca="false">I70</f>
        <v>45649</v>
      </c>
      <c r="L70" s="212"/>
      <c r="M70" s="213" t="s">
        <v>97</v>
      </c>
      <c r="N70" s="214"/>
      <c r="O70" s="212"/>
      <c r="P70" s="213" t="s">
        <v>97</v>
      </c>
      <c r="Q70" s="214"/>
      <c r="R70" s="212"/>
      <c r="S70" s="213" t="s">
        <v>97</v>
      </c>
      <c r="T70" s="214"/>
      <c r="U70" s="212"/>
      <c r="V70" s="213" t="s">
        <v>97</v>
      </c>
      <c r="W70" s="214"/>
      <c r="X70" s="212"/>
      <c r="Y70" s="213" t="s">
        <v>97</v>
      </c>
      <c r="Z70" s="214"/>
      <c r="AA70" s="212"/>
      <c r="AB70" s="213" t="s">
        <v>97</v>
      </c>
      <c r="AC70" s="214"/>
      <c r="AD70" s="212"/>
      <c r="AE70" s="213" t="s">
        <v>97</v>
      </c>
      <c r="AF70" s="214"/>
      <c r="AG70" s="212"/>
      <c r="AH70" s="213" t="s">
        <v>97</v>
      </c>
      <c r="AI70" s="214"/>
      <c r="AJ70" s="212" t="n">
        <f aca="false">I70+3</f>
        <v>45652</v>
      </c>
      <c r="AK70" s="213" t="s">
        <v>97</v>
      </c>
      <c r="AL70" s="225" t="n">
        <f aca="false">AJ70</f>
        <v>45652</v>
      </c>
      <c r="AM70" s="212"/>
      <c r="AN70" s="213" t="s">
        <v>97</v>
      </c>
      <c r="AO70" s="218"/>
    </row>
    <row r="71" s="104" customFormat="true" ht="39.95" hidden="true" customHeight="true" outlineLevel="0" collapsed="false">
      <c r="A71" s="716" t="s">
        <v>131</v>
      </c>
      <c r="B71" s="497" t="s">
        <v>316</v>
      </c>
      <c r="C71" s="722"/>
      <c r="D71" s="723"/>
      <c r="E71" s="734"/>
      <c r="F71" s="552" t="n">
        <f aca="false">F65+2</f>
        <v>45650</v>
      </c>
      <c r="G71" s="550" t="s">
        <v>97</v>
      </c>
      <c r="H71" s="576" t="n">
        <f aca="false">F71</f>
        <v>45650</v>
      </c>
      <c r="I71" s="552" t="n">
        <f aca="false">F71</f>
        <v>45650</v>
      </c>
      <c r="J71" s="550" t="s">
        <v>97</v>
      </c>
      <c r="K71" s="576" t="n">
        <f aca="false">H71</f>
        <v>45650</v>
      </c>
      <c r="L71" s="552"/>
      <c r="M71" s="550" t="s">
        <v>97</v>
      </c>
      <c r="N71" s="576"/>
      <c r="O71" s="552"/>
      <c r="P71" s="550" t="s">
        <v>97</v>
      </c>
      <c r="Q71" s="576"/>
      <c r="R71" s="552"/>
      <c r="S71" s="550" t="s">
        <v>97</v>
      </c>
      <c r="T71" s="576"/>
      <c r="U71" s="552"/>
      <c r="V71" s="550" t="s">
        <v>97</v>
      </c>
      <c r="W71" s="576"/>
      <c r="X71" s="552"/>
      <c r="Y71" s="550" t="s">
        <v>97</v>
      </c>
      <c r="Z71" s="576"/>
      <c r="AA71" s="552"/>
      <c r="AB71" s="550" t="s">
        <v>97</v>
      </c>
      <c r="AC71" s="576"/>
      <c r="AD71" s="552"/>
      <c r="AE71" s="550" t="s">
        <v>97</v>
      </c>
      <c r="AF71" s="576"/>
      <c r="AG71" s="552"/>
      <c r="AH71" s="550" t="s">
        <v>97</v>
      </c>
      <c r="AI71" s="576"/>
      <c r="AJ71" s="552" t="n">
        <f aca="false">F71+4</f>
        <v>45654</v>
      </c>
      <c r="AK71" s="550" t="s">
        <v>97</v>
      </c>
      <c r="AL71" s="551" t="n">
        <f aca="false">AJ71</f>
        <v>45654</v>
      </c>
      <c r="AM71" s="552"/>
      <c r="AN71" s="550" t="s">
        <v>97</v>
      </c>
      <c r="AO71" s="582"/>
    </row>
    <row r="72" s="104" customFormat="true" ht="39.95" hidden="false" customHeight="true" outlineLevel="0" collapsed="false">
      <c r="A72" s="496" t="s">
        <v>131</v>
      </c>
      <c r="B72" s="497" t="s">
        <v>318</v>
      </c>
      <c r="C72" s="722" t="s">
        <v>338</v>
      </c>
      <c r="D72" s="723"/>
      <c r="E72" s="490" t="s">
        <v>339</v>
      </c>
      <c r="F72" s="212"/>
      <c r="G72" s="213" t="s">
        <v>97</v>
      </c>
      <c r="H72" s="214"/>
      <c r="I72" s="212"/>
      <c r="J72" s="213" t="s">
        <v>97</v>
      </c>
      <c r="K72" s="214"/>
      <c r="L72" s="212" t="n">
        <f aca="false">I71</f>
        <v>45650</v>
      </c>
      <c r="M72" s="213" t="s">
        <v>97</v>
      </c>
      <c r="N72" s="214" t="n">
        <f aca="false">L72+1</f>
        <v>45651</v>
      </c>
      <c r="O72" s="212"/>
      <c r="P72" s="213" t="s">
        <v>97</v>
      </c>
      <c r="Q72" s="214"/>
      <c r="R72" s="212"/>
      <c r="S72" s="213" t="s">
        <v>97</v>
      </c>
      <c r="T72" s="214"/>
      <c r="U72" s="212"/>
      <c r="V72" s="213" t="s">
        <v>97</v>
      </c>
      <c r="W72" s="214"/>
      <c r="X72" s="212"/>
      <c r="Y72" s="213" t="s">
        <v>97</v>
      </c>
      <c r="Z72" s="214"/>
      <c r="AA72" s="212"/>
      <c r="AB72" s="213" t="s">
        <v>97</v>
      </c>
      <c r="AC72" s="214"/>
      <c r="AD72" s="212"/>
      <c r="AE72" s="213" t="s">
        <v>97</v>
      </c>
      <c r="AF72" s="214"/>
      <c r="AG72" s="212"/>
      <c r="AH72" s="213" t="s">
        <v>97</v>
      </c>
      <c r="AI72" s="214"/>
      <c r="AJ72" s="212" t="n">
        <f aca="false">L72+3</f>
        <v>45653</v>
      </c>
      <c r="AK72" s="213" t="s">
        <v>97</v>
      </c>
      <c r="AL72" s="225" t="n">
        <f aca="false">AJ72</f>
        <v>45653</v>
      </c>
      <c r="AM72" s="212"/>
      <c r="AN72" s="213" t="s">
        <v>97</v>
      </c>
      <c r="AO72" s="218"/>
    </row>
    <row r="73" s="590" customFormat="true" ht="39.95" hidden="false" customHeight="true" outlineLevel="0" collapsed="false">
      <c r="A73" s="219" t="s">
        <v>76</v>
      </c>
      <c r="B73" s="497" t="s">
        <v>176</v>
      </c>
      <c r="C73" s="722" t="s">
        <v>202</v>
      </c>
      <c r="D73" s="723"/>
      <c r="E73" s="728" t="s">
        <v>340</v>
      </c>
      <c r="F73" s="187" t="n">
        <f aca="false">F54</f>
        <v>45645</v>
      </c>
      <c r="G73" s="188" t="s">
        <v>97</v>
      </c>
      <c r="H73" s="189" t="n">
        <f aca="false">F73+1</f>
        <v>45646</v>
      </c>
      <c r="I73" s="187" t="n">
        <f aca="false">F73+1</f>
        <v>45646</v>
      </c>
      <c r="J73" s="188" t="s">
        <v>97</v>
      </c>
      <c r="K73" s="189" t="n">
        <f aca="false">I73</f>
        <v>45646</v>
      </c>
      <c r="L73" s="187" t="n">
        <f aca="false">I73+1</f>
        <v>45647</v>
      </c>
      <c r="M73" s="188" t="s">
        <v>97</v>
      </c>
      <c r="N73" s="194" t="n">
        <f aca="false">L73+1</f>
        <v>45648</v>
      </c>
      <c r="O73" s="187"/>
      <c r="P73" s="188" t="s">
        <v>97</v>
      </c>
      <c r="Q73" s="189"/>
      <c r="R73" s="187"/>
      <c r="S73" s="188" t="s">
        <v>97</v>
      </c>
      <c r="T73" s="189"/>
      <c r="U73" s="212"/>
      <c r="V73" s="213" t="s">
        <v>97</v>
      </c>
      <c r="W73" s="214"/>
      <c r="X73" s="212"/>
      <c r="Y73" s="213" t="s">
        <v>97</v>
      </c>
      <c r="Z73" s="214"/>
      <c r="AA73" s="212"/>
      <c r="AB73" s="213" t="s">
        <v>97</v>
      </c>
      <c r="AC73" s="214"/>
      <c r="AD73" s="212"/>
      <c r="AE73" s="213" t="s">
        <v>97</v>
      </c>
      <c r="AF73" s="214"/>
      <c r="AG73" s="212"/>
      <c r="AH73" s="213" t="s">
        <v>97</v>
      </c>
      <c r="AI73" s="214"/>
      <c r="AJ73" s="212" t="n">
        <f aca="false">L73+3+8</f>
        <v>45658</v>
      </c>
      <c r="AK73" s="213" t="s">
        <v>97</v>
      </c>
      <c r="AL73" s="225" t="n">
        <f aca="false">AJ73+1</f>
        <v>45659</v>
      </c>
      <c r="AM73" s="212"/>
      <c r="AN73" s="213" t="s">
        <v>97</v>
      </c>
      <c r="AO73" s="218"/>
      <c r="AP73" s="104"/>
    </row>
    <row r="74" s="104" customFormat="true" ht="39.95" hidden="false" customHeight="true" outlineLevel="0" collapsed="false">
      <c r="A74" s="735" t="s">
        <v>76</v>
      </c>
      <c r="B74" s="736" t="s">
        <v>341</v>
      </c>
      <c r="C74" s="737" t="s">
        <v>342</v>
      </c>
      <c r="D74" s="738"/>
      <c r="E74" s="739" t="s">
        <v>343</v>
      </c>
      <c r="F74" s="740" t="n">
        <f aca="false">L74+1</f>
        <v>45644</v>
      </c>
      <c r="G74" s="741" t="s">
        <v>97</v>
      </c>
      <c r="H74" s="742" t="n">
        <f aca="false">F74</f>
        <v>45644</v>
      </c>
      <c r="I74" s="743"/>
      <c r="J74" s="744" t="s">
        <v>97</v>
      </c>
      <c r="K74" s="745"/>
      <c r="L74" s="740" t="n">
        <f aca="false">L67-7</f>
        <v>45643</v>
      </c>
      <c r="M74" s="741" t="s">
        <v>97</v>
      </c>
      <c r="N74" s="742" t="n">
        <f aca="false">L74</f>
        <v>45643</v>
      </c>
      <c r="O74" s="743" t="n">
        <v>45637</v>
      </c>
      <c r="P74" s="744" t="s">
        <v>97</v>
      </c>
      <c r="Q74" s="745" t="n">
        <v>45637</v>
      </c>
      <c r="R74" s="743"/>
      <c r="S74" s="744" t="s">
        <v>97</v>
      </c>
      <c r="T74" s="745"/>
      <c r="U74" s="743"/>
      <c r="V74" s="744" t="s">
        <v>97</v>
      </c>
      <c r="W74" s="745"/>
      <c r="X74" s="743"/>
      <c r="Y74" s="744" t="s">
        <v>97</v>
      </c>
      <c r="Z74" s="745"/>
      <c r="AA74" s="743" t="n">
        <f aca="false">F74+1</f>
        <v>45645</v>
      </c>
      <c r="AB74" s="744" t="s">
        <v>97</v>
      </c>
      <c r="AC74" s="745" t="n">
        <f aca="false">AA74+1</f>
        <v>45646</v>
      </c>
      <c r="AD74" s="743"/>
      <c r="AE74" s="744" t="s">
        <v>97</v>
      </c>
      <c r="AF74" s="745"/>
      <c r="AG74" s="743"/>
      <c r="AH74" s="744" t="s">
        <v>97</v>
      </c>
      <c r="AI74" s="745"/>
      <c r="AJ74" s="743" t="n">
        <f aca="false">H74+5+5</f>
        <v>45654</v>
      </c>
      <c r="AK74" s="744" t="s">
        <v>97</v>
      </c>
      <c r="AL74" s="746" t="n">
        <f aca="false">AJ74+1</f>
        <v>45655</v>
      </c>
      <c r="AM74" s="740" t="n">
        <f aca="false">AJ74+1</f>
        <v>45655</v>
      </c>
      <c r="AN74" s="741" t="s">
        <v>97</v>
      </c>
      <c r="AO74" s="747" t="n">
        <f aca="false">AM74+1</f>
        <v>45656</v>
      </c>
    </row>
    <row r="75" s="104" customFormat="true" ht="39.95" hidden="true" customHeight="true" outlineLevel="0" collapsed="false">
      <c r="A75" s="703" t="s">
        <v>49</v>
      </c>
      <c r="B75" s="704" t="s">
        <v>81</v>
      </c>
      <c r="C75" s="705"/>
      <c r="D75" s="706"/>
      <c r="E75" s="707"/>
      <c r="F75" s="708" t="n">
        <f aca="false">F54+7</f>
        <v>45652</v>
      </c>
      <c r="G75" s="709" t="s">
        <v>97</v>
      </c>
      <c r="H75" s="710" t="n">
        <f aca="false">F75</f>
        <v>45652</v>
      </c>
      <c r="I75" s="708" t="n">
        <f aca="false">F75</f>
        <v>45652</v>
      </c>
      <c r="J75" s="709" t="s">
        <v>97</v>
      </c>
      <c r="K75" s="710" t="n">
        <f aca="false">I75+1</f>
        <v>45653</v>
      </c>
      <c r="L75" s="711" t="n">
        <f aca="false">L54+7</f>
        <v>45650</v>
      </c>
      <c r="M75" s="712" t="s">
        <v>97</v>
      </c>
      <c r="N75" s="713" t="n">
        <f aca="false">L75+1</f>
        <v>45651</v>
      </c>
      <c r="O75" s="711" t="n">
        <f aca="false">O54+7</f>
        <v>45651</v>
      </c>
      <c r="P75" s="712" t="s">
        <v>97</v>
      </c>
      <c r="Q75" s="713" t="n">
        <f aca="false">O75</f>
        <v>45651</v>
      </c>
      <c r="R75" s="711"/>
      <c r="S75" s="712" t="s">
        <v>97</v>
      </c>
      <c r="T75" s="713"/>
      <c r="U75" s="711" t="n">
        <f aca="false">U54+7</f>
        <v>45652</v>
      </c>
      <c r="V75" s="712" t="s">
        <v>97</v>
      </c>
      <c r="W75" s="713" t="n">
        <f aca="false">U75</f>
        <v>45652</v>
      </c>
      <c r="X75" s="711" t="n">
        <f aca="false">Q75</f>
        <v>45651</v>
      </c>
      <c r="Y75" s="712" t="s">
        <v>97</v>
      </c>
      <c r="Z75" s="713" t="n">
        <f aca="false">X75</f>
        <v>45651</v>
      </c>
      <c r="AA75" s="711" t="n">
        <f aca="false">X75</f>
        <v>45651</v>
      </c>
      <c r="AB75" s="712" t="s">
        <v>97</v>
      </c>
      <c r="AC75" s="713" t="n">
        <f aca="false">AA75+1</f>
        <v>45652</v>
      </c>
      <c r="AD75" s="711"/>
      <c r="AE75" s="712" t="s">
        <v>97</v>
      </c>
      <c r="AF75" s="713"/>
      <c r="AG75" s="711"/>
      <c r="AH75" s="712" t="s">
        <v>97</v>
      </c>
      <c r="AI75" s="713"/>
      <c r="AJ75" s="711" t="n">
        <f aca="false">AJ54+7</f>
        <v>45656</v>
      </c>
      <c r="AK75" s="712" t="s">
        <v>97</v>
      </c>
      <c r="AL75" s="714" t="n">
        <f aca="false">AJ75+1</f>
        <v>45657</v>
      </c>
      <c r="AM75" s="711"/>
      <c r="AN75" s="712" t="s">
        <v>97</v>
      </c>
      <c r="AO75" s="715"/>
    </row>
    <row r="76" s="104" customFormat="true" ht="39.95" hidden="false" customHeight="true" outlineLevel="0" collapsed="false">
      <c r="A76" s="716" t="s">
        <v>76</v>
      </c>
      <c r="B76" s="125" t="s">
        <v>288</v>
      </c>
      <c r="C76" s="717" t="s">
        <v>270</v>
      </c>
      <c r="D76" s="718"/>
      <c r="E76" s="719" t="s">
        <v>343</v>
      </c>
      <c r="F76" s="212" t="n">
        <f aca="false">F55+7</f>
        <v>45650</v>
      </c>
      <c r="G76" s="213" t="s">
        <v>97</v>
      </c>
      <c r="H76" s="214" t="n">
        <f aca="false">F76</f>
        <v>45650</v>
      </c>
      <c r="I76" s="212" t="n">
        <f aca="false">I55+7</f>
        <v>45650</v>
      </c>
      <c r="J76" s="213" t="s">
        <v>97</v>
      </c>
      <c r="K76" s="214" t="n">
        <f aca="false">I76+1</f>
        <v>45651</v>
      </c>
      <c r="L76" s="212" t="n">
        <f aca="false">L55+7</f>
        <v>45651</v>
      </c>
      <c r="M76" s="213" t="s">
        <v>97</v>
      </c>
      <c r="N76" s="214" t="n">
        <f aca="false">L76+1</f>
        <v>45652</v>
      </c>
      <c r="O76" s="212"/>
      <c r="P76" s="213" t="s">
        <v>97</v>
      </c>
      <c r="Q76" s="214"/>
      <c r="R76" s="212"/>
      <c r="S76" s="213" t="s">
        <v>97</v>
      </c>
      <c r="T76" s="214"/>
      <c r="U76" s="212" t="n">
        <v>45651</v>
      </c>
      <c r="V76" s="213" t="s">
        <v>97</v>
      </c>
      <c r="W76" s="214" t="n">
        <v>45651</v>
      </c>
      <c r="X76" s="212"/>
      <c r="Y76" s="213" t="s">
        <v>97</v>
      </c>
      <c r="Z76" s="214"/>
      <c r="AA76" s="212"/>
      <c r="AB76" s="213" t="s">
        <v>97</v>
      </c>
      <c r="AC76" s="214"/>
      <c r="AD76" s="212"/>
      <c r="AE76" s="213" t="s">
        <v>97</v>
      </c>
      <c r="AF76" s="214"/>
      <c r="AG76" s="212"/>
      <c r="AH76" s="213" t="s">
        <v>97</v>
      </c>
      <c r="AI76" s="214"/>
      <c r="AJ76" s="212" t="n">
        <f aca="false">AJ55+7</f>
        <v>45655</v>
      </c>
      <c r="AK76" s="213" t="s">
        <v>97</v>
      </c>
      <c r="AL76" s="225" t="n">
        <f aca="false">AJ76</f>
        <v>45655</v>
      </c>
      <c r="AM76" s="552" t="n">
        <f aca="false">I76+4</f>
        <v>45654</v>
      </c>
      <c r="AN76" s="550" t="s">
        <v>97</v>
      </c>
      <c r="AO76" s="551" t="n">
        <f aca="false">AM76</f>
        <v>45654</v>
      </c>
    </row>
    <row r="77" s="104" customFormat="true" ht="39.95" hidden="false" customHeight="true" outlineLevel="0" collapsed="false">
      <c r="A77" s="512" t="s">
        <v>76</v>
      </c>
      <c r="B77" s="524" t="s">
        <v>289</v>
      </c>
      <c r="C77" s="720" t="s">
        <v>344</v>
      </c>
      <c r="D77" s="721"/>
      <c r="E77" s="198" t="s">
        <v>248</v>
      </c>
      <c r="F77" s="212" t="n">
        <f aca="false">F76</f>
        <v>45650</v>
      </c>
      <c r="G77" s="213" t="s">
        <v>97</v>
      </c>
      <c r="H77" s="214" t="n">
        <f aca="false">F77</f>
        <v>45650</v>
      </c>
      <c r="I77" s="212" t="n">
        <f aca="false">F77+1</f>
        <v>45651</v>
      </c>
      <c r="J77" s="213" t="s">
        <v>97</v>
      </c>
      <c r="K77" s="214" t="n">
        <f aca="false">I77</f>
        <v>45651</v>
      </c>
      <c r="L77" s="212"/>
      <c r="M77" s="213" t="s">
        <v>97</v>
      </c>
      <c r="N77" s="214"/>
      <c r="O77" s="212"/>
      <c r="P77" s="213" t="s">
        <v>97</v>
      </c>
      <c r="Q77" s="214"/>
      <c r="R77" s="212" t="n">
        <f aca="false">F77</f>
        <v>45650</v>
      </c>
      <c r="S77" s="213" t="s">
        <v>97</v>
      </c>
      <c r="T77" s="214" t="n">
        <f aca="false">R77+1</f>
        <v>45651</v>
      </c>
      <c r="U77" s="212" t="n">
        <f aca="false">R77+1</f>
        <v>45651</v>
      </c>
      <c r="V77" s="213" t="s">
        <v>97</v>
      </c>
      <c r="W77" s="214" t="n">
        <f aca="false">U77+1</f>
        <v>45652</v>
      </c>
      <c r="X77" s="212"/>
      <c r="Y77" s="213" t="s">
        <v>97</v>
      </c>
      <c r="Z77" s="214"/>
      <c r="AA77" s="212"/>
      <c r="AB77" s="213" t="s">
        <v>97</v>
      </c>
      <c r="AC77" s="214"/>
      <c r="AD77" s="212"/>
      <c r="AE77" s="213" t="s">
        <v>97</v>
      </c>
      <c r="AF77" s="214"/>
      <c r="AG77" s="212"/>
      <c r="AH77" s="213" t="s">
        <v>97</v>
      </c>
      <c r="AI77" s="214"/>
      <c r="AJ77" s="212" t="n">
        <f aca="false">F77+5</f>
        <v>45655</v>
      </c>
      <c r="AK77" s="213" t="s">
        <v>97</v>
      </c>
      <c r="AL77" s="225" t="n">
        <f aca="false">AJ77+1</f>
        <v>45656</v>
      </c>
      <c r="AM77" s="212"/>
      <c r="AN77" s="213" t="s">
        <v>97</v>
      </c>
      <c r="AO77" s="218"/>
    </row>
    <row r="78" s="104" customFormat="true" ht="39.95" hidden="false" customHeight="true" outlineLevel="0" collapsed="false">
      <c r="A78" s="496" t="s">
        <v>76</v>
      </c>
      <c r="B78" s="497" t="s">
        <v>290</v>
      </c>
      <c r="C78" s="722" t="s">
        <v>345</v>
      </c>
      <c r="D78" s="723"/>
      <c r="E78" s="514" t="s">
        <v>346</v>
      </c>
      <c r="F78" s="212" t="n">
        <f aca="false">F77+1</f>
        <v>45651</v>
      </c>
      <c r="G78" s="213" t="s">
        <v>97</v>
      </c>
      <c r="H78" s="214" t="n">
        <f aca="false">F78</f>
        <v>45651</v>
      </c>
      <c r="I78" s="212" t="n">
        <f aca="false">F75-1</f>
        <v>45651</v>
      </c>
      <c r="J78" s="213" t="s">
        <v>97</v>
      </c>
      <c r="K78" s="214" t="n">
        <f aca="false">H78+1</f>
        <v>45652</v>
      </c>
      <c r="L78" s="212"/>
      <c r="M78" s="213" t="s">
        <v>97</v>
      </c>
      <c r="N78" s="214"/>
      <c r="O78" s="212"/>
      <c r="P78" s="213" t="s">
        <v>97</v>
      </c>
      <c r="Q78" s="214"/>
      <c r="R78" s="212"/>
      <c r="S78" s="213" t="s">
        <v>97</v>
      </c>
      <c r="T78" s="214"/>
      <c r="U78" s="212"/>
      <c r="V78" s="213" t="s">
        <v>97</v>
      </c>
      <c r="W78" s="214"/>
      <c r="X78" s="212"/>
      <c r="Y78" s="213" t="s">
        <v>97</v>
      </c>
      <c r="Z78" s="214"/>
      <c r="AA78" s="212"/>
      <c r="AB78" s="213" t="s">
        <v>97</v>
      </c>
      <c r="AC78" s="214"/>
      <c r="AD78" s="212"/>
      <c r="AE78" s="213" t="s">
        <v>97</v>
      </c>
      <c r="AF78" s="214"/>
      <c r="AG78" s="212"/>
      <c r="AH78" s="213" t="s">
        <v>97</v>
      </c>
      <c r="AI78" s="214"/>
      <c r="AJ78" s="212" t="n">
        <f aca="false">I78+3</f>
        <v>45654</v>
      </c>
      <c r="AK78" s="213" t="s">
        <v>97</v>
      </c>
      <c r="AL78" s="225" t="n">
        <f aca="false">AJ78</f>
        <v>45654</v>
      </c>
      <c r="AM78" s="212"/>
      <c r="AN78" s="213" t="s">
        <v>97</v>
      </c>
      <c r="AO78" s="218"/>
    </row>
    <row r="79" s="104" customFormat="true" ht="39.95" hidden="false" customHeight="true" outlineLevel="0" collapsed="false">
      <c r="A79" s="724" t="s">
        <v>131</v>
      </c>
      <c r="B79" s="220" t="s">
        <v>292</v>
      </c>
      <c r="C79" s="717" t="s">
        <v>347</v>
      </c>
      <c r="D79" s="718"/>
      <c r="E79" s="518" t="s">
        <v>240</v>
      </c>
      <c r="F79" s="212" t="n">
        <f aca="false">F78</f>
        <v>45651</v>
      </c>
      <c r="G79" s="213" t="s">
        <v>97</v>
      </c>
      <c r="H79" s="214" t="n">
        <f aca="false">F79</f>
        <v>45651</v>
      </c>
      <c r="I79" s="212" t="n">
        <f aca="false">F79</f>
        <v>45651</v>
      </c>
      <c r="J79" s="213" t="s">
        <v>97</v>
      </c>
      <c r="K79" s="214" t="n">
        <f aca="false">H79+1</f>
        <v>45652</v>
      </c>
      <c r="L79" s="212" t="n">
        <v>45653</v>
      </c>
      <c r="M79" s="213" t="s">
        <v>97</v>
      </c>
      <c r="N79" s="214" t="n">
        <v>45653</v>
      </c>
      <c r="O79" s="212"/>
      <c r="P79" s="213" t="s">
        <v>97</v>
      </c>
      <c r="Q79" s="214"/>
      <c r="R79" s="212"/>
      <c r="S79" s="213" t="s">
        <v>97</v>
      </c>
      <c r="T79" s="214"/>
      <c r="U79" s="212"/>
      <c r="V79" s="213" t="s">
        <v>97</v>
      </c>
      <c r="W79" s="214"/>
      <c r="X79" s="212"/>
      <c r="Y79" s="213" t="s">
        <v>97</v>
      </c>
      <c r="Z79" s="214"/>
      <c r="AA79" s="212"/>
      <c r="AB79" s="213" t="s">
        <v>97</v>
      </c>
      <c r="AC79" s="214"/>
      <c r="AD79" s="212"/>
      <c r="AE79" s="213" t="s">
        <v>97</v>
      </c>
      <c r="AF79" s="214"/>
      <c r="AG79" s="212"/>
      <c r="AH79" s="213" t="s">
        <v>97</v>
      </c>
      <c r="AI79" s="214"/>
      <c r="AJ79" s="212" t="n">
        <f aca="false">I79+3+5</f>
        <v>45659</v>
      </c>
      <c r="AK79" s="213" t="s">
        <v>97</v>
      </c>
      <c r="AL79" s="225" t="n">
        <f aca="false">AJ79</f>
        <v>45659</v>
      </c>
      <c r="AM79" s="212"/>
      <c r="AN79" s="213" t="s">
        <v>97</v>
      </c>
      <c r="AO79" s="218"/>
    </row>
    <row r="80" s="104" customFormat="true" ht="39.95" hidden="false" customHeight="true" outlineLevel="0" collapsed="false">
      <c r="A80" s="496" t="s">
        <v>76</v>
      </c>
      <c r="B80" s="497" t="s">
        <v>174</v>
      </c>
      <c r="C80" s="722" t="s">
        <v>192</v>
      </c>
      <c r="D80" s="723"/>
      <c r="E80" s="490" t="s">
        <v>115</v>
      </c>
      <c r="F80" s="212" t="n">
        <f aca="false">F75+2</f>
        <v>45654</v>
      </c>
      <c r="G80" s="213" t="s">
        <v>97</v>
      </c>
      <c r="H80" s="214" t="n">
        <f aca="false">F80</f>
        <v>45654</v>
      </c>
      <c r="I80" s="212" t="n">
        <f aca="false">F80</f>
        <v>45654</v>
      </c>
      <c r="J80" s="213" t="s">
        <v>97</v>
      </c>
      <c r="K80" s="214" t="n">
        <f aca="false">H80+1</f>
        <v>45655</v>
      </c>
      <c r="L80" s="212" t="n">
        <f aca="false">I80-1</f>
        <v>45653</v>
      </c>
      <c r="M80" s="213" t="s">
        <v>97</v>
      </c>
      <c r="N80" s="214" t="n">
        <f aca="false">L80</f>
        <v>45653</v>
      </c>
      <c r="O80" s="212"/>
      <c r="P80" s="213" t="s">
        <v>97</v>
      </c>
      <c r="Q80" s="214"/>
      <c r="R80" s="212"/>
      <c r="S80" s="213" t="s">
        <v>97</v>
      </c>
      <c r="T80" s="214"/>
      <c r="U80" s="212"/>
      <c r="V80" s="213" t="s">
        <v>97</v>
      </c>
      <c r="W80" s="214"/>
      <c r="X80" s="212"/>
      <c r="Y80" s="213" t="s">
        <v>97</v>
      </c>
      <c r="Z80" s="214"/>
      <c r="AA80" s="212"/>
      <c r="AB80" s="213" t="s">
        <v>97</v>
      </c>
      <c r="AC80" s="214"/>
      <c r="AD80" s="212"/>
      <c r="AE80" s="213" t="s">
        <v>97</v>
      </c>
      <c r="AF80" s="214"/>
      <c r="AG80" s="212"/>
      <c r="AH80" s="213" t="s">
        <v>97</v>
      </c>
      <c r="AI80" s="214"/>
      <c r="AJ80" s="212" t="n">
        <f aca="false">F80+3+4</f>
        <v>45661</v>
      </c>
      <c r="AK80" s="213" t="s">
        <v>97</v>
      </c>
      <c r="AL80" s="225" t="n">
        <f aca="false">AJ80+1</f>
        <v>45662</v>
      </c>
      <c r="AM80" s="212"/>
      <c r="AN80" s="213" t="s">
        <v>97</v>
      </c>
      <c r="AO80" s="218"/>
    </row>
    <row r="81" s="104" customFormat="true" ht="39.95" hidden="false" customHeight="true" outlineLevel="0" collapsed="false">
      <c r="A81" s="496" t="s">
        <v>76</v>
      </c>
      <c r="B81" s="497" t="s">
        <v>294</v>
      </c>
      <c r="C81" s="717" t="s">
        <v>348</v>
      </c>
      <c r="D81" s="221"/>
      <c r="E81" s="518" t="s">
        <v>349</v>
      </c>
      <c r="F81" s="212" t="n">
        <f aca="false">F75</f>
        <v>45652</v>
      </c>
      <c r="G81" s="213" t="s">
        <v>97</v>
      </c>
      <c r="H81" s="214" t="n">
        <f aca="false">F81</f>
        <v>45652</v>
      </c>
      <c r="I81" s="212" t="n">
        <f aca="false">F81</f>
        <v>45652</v>
      </c>
      <c r="J81" s="213" t="s">
        <v>97</v>
      </c>
      <c r="K81" s="214" t="n">
        <f aca="false">I81+1</f>
        <v>45653</v>
      </c>
      <c r="L81" s="212" t="n">
        <f aca="false">R81+1</f>
        <v>45654</v>
      </c>
      <c r="M81" s="213" t="s">
        <v>97</v>
      </c>
      <c r="N81" s="214" t="n">
        <f aca="false">L81</f>
        <v>45654</v>
      </c>
      <c r="O81" s="212" t="n">
        <v>45654</v>
      </c>
      <c r="P81" s="213" t="s">
        <v>97</v>
      </c>
      <c r="Q81" s="214" t="n">
        <v>45654</v>
      </c>
      <c r="R81" s="212" t="n">
        <f aca="false">F81+1</f>
        <v>45653</v>
      </c>
      <c r="S81" s="213" t="s">
        <v>97</v>
      </c>
      <c r="T81" s="214" t="n">
        <f aca="false">R81</f>
        <v>45653</v>
      </c>
      <c r="U81" s="212"/>
      <c r="V81" s="213" t="s">
        <v>97</v>
      </c>
      <c r="W81" s="214"/>
      <c r="X81" s="212"/>
      <c r="Y81" s="213" t="s">
        <v>97</v>
      </c>
      <c r="Z81" s="214"/>
      <c r="AA81" s="212"/>
      <c r="AB81" s="213" t="s">
        <v>97</v>
      </c>
      <c r="AC81" s="214"/>
      <c r="AD81" s="212"/>
      <c r="AE81" s="213" t="s">
        <v>97</v>
      </c>
      <c r="AF81" s="214"/>
      <c r="AG81" s="212"/>
      <c r="AH81" s="213" t="s">
        <v>97</v>
      </c>
      <c r="AI81" s="214"/>
      <c r="AJ81" s="212" t="n">
        <f aca="false">AJ60+7</f>
        <v>45657</v>
      </c>
      <c r="AK81" s="213" t="s">
        <v>97</v>
      </c>
      <c r="AL81" s="225" t="n">
        <f aca="false">AJ81+1</f>
        <v>45658</v>
      </c>
      <c r="AM81" s="212"/>
      <c r="AN81" s="213" t="s">
        <v>97</v>
      </c>
      <c r="AO81" s="218"/>
    </row>
    <row r="82" s="104" customFormat="true" ht="39.95" hidden="false" customHeight="true" outlineLevel="0" collapsed="false">
      <c r="A82" s="716" t="s">
        <v>131</v>
      </c>
      <c r="B82" s="125" t="s">
        <v>297</v>
      </c>
      <c r="C82" s="717" t="s">
        <v>350</v>
      </c>
      <c r="D82" s="718"/>
      <c r="E82" s="518" t="s">
        <v>351</v>
      </c>
      <c r="F82" s="212" t="n">
        <f aca="false">F61+7</f>
        <v>45652</v>
      </c>
      <c r="G82" s="213" t="s">
        <v>97</v>
      </c>
      <c r="H82" s="214" t="n">
        <f aca="false">F82+1</f>
        <v>45653</v>
      </c>
      <c r="I82" s="212" t="n">
        <f aca="false">H82</f>
        <v>45653</v>
      </c>
      <c r="J82" s="213" t="s">
        <v>97</v>
      </c>
      <c r="K82" s="214" t="n">
        <f aca="false">I82</f>
        <v>45653</v>
      </c>
      <c r="L82" s="212"/>
      <c r="M82" s="213" t="s">
        <v>97</v>
      </c>
      <c r="N82" s="214"/>
      <c r="O82" s="212"/>
      <c r="P82" s="213" t="s">
        <v>97</v>
      </c>
      <c r="Q82" s="214"/>
      <c r="R82" s="212"/>
      <c r="S82" s="213" t="s">
        <v>97</v>
      </c>
      <c r="T82" s="214"/>
      <c r="U82" s="212"/>
      <c r="V82" s="213" t="s">
        <v>97</v>
      </c>
      <c r="W82" s="214"/>
      <c r="X82" s="212"/>
      <c r="Y82" s="213" t="s">
        <v>97</v>
      </c>
      <c r="Z82" s="214"/>
      <c r="AA82" s="212"/>
      <c r="AB82" s="213" t="s">
        <v>97</v>
      </c>
      <c r="AC82" s="214"/>
      <c r="AD82" s="212"/>
      <c r="AE82" s="213" t="s">
        <v>97</v>
      </c>
      <c r="AF82" s="214"/>
      <c r="AG82" s="212"/>
      <c r="AH82" s="213" t="s">
        <v>97</v>
      </c>
      <c r="AI82" s="214"/>
      <c r="AJ82" s="212" t="n">
        <f aca="false">F82+4</f>
        <v>45656</v>
      </c>
      <c r="AK82" s="213" t="s">
        <v>97</v>
      </c>
      <c r="AL82" s="225" t="n">
        <f aca="false">AJ82+1</f>
        <v>45657</v>
      </c>
      <c r="AM82" s="212"/>
      <c r="AN82" s="213" t="s">
        <v>97</v>
      </c>
      <c r="AO82" s="218"/>
    </row>
    <row r="83" s="104" customFormat="true" ht="39.95" hidden="false" customHeight="true" outlineLevel="0" collapsed="false">
      <c r="A83" s="496" t="s">
        <v>49</v>
      </c>
      <c r="B83" s="125" t="s">
        <v>87</v>
      </c>
      <c r="C83" s="717" t="s">
        <v>103</v>
      </c>
      <c r="D83" s="718"/>
      <c r="E83" s="518" t="s">
        <v>104</v>
      </c>
      <c r="F83" s="552" t="n">
        <f aca="false">L83+1</f>
        <v>45652</v>
      </c>
      <c r="G83" s="550" t="s">
        <v>97</v>
      </c>
      <c r="H83" s="576" t="n">
        <f aca="false">F83</f>
        <v>45652</v>
      </c>
      <c r="I83" s="552" t="n">
        <f aca="false">F83</f>
        <v>45652</v>
      </c>
      <c r="J83" s="550" t="s">
        <v>97</v>
      </c>
      <c r="K83" s="576" t="n">
        <f aca="false">I83</f>
        <v>45652</v>
      </c>
      <c r="L83" s="212" t="n">
        <f aca="false">L62+7</f>
        <v>45651</v>
      </c>
      <c r="M83" s="213" t="s">
        <v>97</v>
      </c>
      <c r="N83" s="214" t="n">
        <f aca="false">L83</f>
        <v>45651</v>
      </c>
      <c r="O83" s="212"/>
      <c r="P83" s="213" t="s">
        <v>97</v>
      </c>
      <c r="Q83" s="214"/>
      <c r="R83" s="212"/>
      <c r="S83" s="213" t="s">
        <v>97</v>
      </c>
      <c r="T83" s="214"/>
      <c r="U83" s="212"/>
      <c r="V83" s="213" t="s">
        <v>97</v>
      </c>
      <c r="W83" s="214"/>
      <c r="X83" s="212"/>
      <c r="Y83" s="213" t="s">
        <v>97</v>
      </c>
      <c r="Z83" s="214"/>
      <c r="AA83" s="212"/>
      <c r="AB83" s="213" t="s">
        <v>97</v>
      </c>
      <c r="AC83" s="214"/>
      <c r="AD83" s="212"/>
      <c r="AE83" s="213" t="s">
        <v>97</v>
      </c>
      <c r="AF83" s="214"/>
      <c r="AG83" s="212"/>
      <c r="AH83" s="213" t="s">
        <v>97</v>
      </c>
      <c r="AI83" s="214"/>
      <c r="AJ83" s="212"/>
      <c r="AK83" s="213" t="s">
        <v>97</v>
      </c>
      <c r="AL83" s="225"/>
      <c r="AM83" s="552" t="n">
        <f aca="false">AM62+7</f>
        <v>45656</v>
      </c>
      <c r="AN83" s="550" t="s">
        <v>97</v>
      </c>
      <c r="AO83" s="582" t="n">
        <f aca="false">AM83</f>
        <v>45656</v>
      </c>
    </row>
    <row r="84" s="104" customFormat="true" ht="39.95" hidden="false" customHeight="true" outlineLevel="0" collapsed="false">
      <c r="A84" s="725" t="s">
        <v>76</v>
      </c>
      <c r="B84" s="125" t="s">
        <v>302</v>
      </c>
      <c r="C84" s="717" t="s">
        <v>191</v>
      </c>
      <c r="D84" s="726"/>
      <c r="E84" s="518"/>
      <c r="F84" s="552" t="n">
        <f aca="false">F79+4</f>
        <v>45655</v>
      </c>
      <c r="G84" s="550" t="s">
        <v>97</v>
      </c>
      <c r="H84" s="576" t="n">
        <f aca="false">F84</f>
        <v>45655</v>
      </c>
      <c r="I84" s="552" t="n">
        <f aca="false">F84+1</f>
        <v>45656</v>
      </c>
      <c r="J84" s="550" t="s">
        <v>97</v>
      </c>
      <c r="K84" s="576" t="n">
        <f aca="false">I84</f>
        <v>45656</v>
      </c>
      <c r="L84" s="552" t="n">
        <f aca="false">L63+7</f>
        <v>45654</v>
      </c>
      <c r="M84" s="550" t="s">
        <v>97</v>
      </c>
      <c r="N84" s="576" t="n">
        <f aca="false">L84</f>
        <v>45654</v>
      </c>
      <c r="O84" s="552"/>
      <c r="P84" s="550" t="s">
        <v>97</v>
      </c>
      <c r="Q84" s="576"/>
      <c r="R84" s="552" t="n">
        <f aca="false">H84</f>
        <v>45655</v>
      </c>
      <c r="S84" s="550" t="s">
        <v>97</v>
      </c>
      <c r="T84" s="576" t="n">
        <f aca="false">R84+1</f>
        <v>45656</v>
      </c>
      <c r="U84" s="552"/>
      <c r="V84" s="550" t="s">
        <v>97</v>
      </c>
      <c r="W84" s="576"/>
      <c r="X84" s="552"/>
      <c r="Y84" s="550" t="s">
        <v>97</v>
      </c>
      <c r="Z84" s="576"/>
      <c r="AA84" s="552"/>
      <c r="AB84" s="550" t="s">
        <v>97</v>
      </c>
      <c r="AC84" s="576"/>
      <c r="AD84" s="552"/>
      <c r="AE84" s="550" t="s">
        <v>97</v>
      </c>
      <c r="AF84" s="576"/>
      <c r="AG84" s="552"/>
      <c r="AH84" s="550" t="s">
        <v>97</v>
      </c>
      <c r="AI84" s="576"/>
      <c r="AJ84" s="552" t="n">
        <f aca="false">T84+4+3</f>
        <v>45663</v>
      </c>
      <c r="AK84" s="550" t="s">
        <v>97</v>
      </c>
      <c r="AL84" s="551" t="n">
        <f aca="false">AJ84+1</f>
        <v>45664</v>
      </c>
      <c r="AM84" s="552" t="n">
        <v>45657</v>
      </c>
      <c r="AN84" s="550" t="s">
        <v>97</v>
      </c>
      <c r="AO84" s="582" t="n">
        <v>45657</v>
      </c>
    </row>
    <row r="85" s="104" customFormat="true" ht="39.95" hidden="false" customHeight="true" outlineLevel="0" collapsed="false">
      <c r="A85" s="725" t="s">
        <v>76</v>
      </c>
      <c r="B85" s="727" t="s">
        <v>334</v>
      </c>
      <c r="C85" s="722" t="s">
        <v>251</v>
      </c>
      <c r="D85" s="723"/>
      <c r="E85" s="514" t="s">
        <v>248</v>
      </c>
      <c r="F85" s="212"/>
      <c r="G85" s="213" t="s">
        <v>97</v>
      </c>
      <c r="H85" s="214"/>
      <c r="I85" s="212"/>
      <c r="J85" s="213" t="s">
        <v>97</v>
      </c>
      <c r="K85" s="214"/>
      <c r="L85" s="212" t="n">
        <f aca="false">F82+4</f>
        <v>45656</v>
      </c>
      <c r="M85" s="213" t="s">
        <v>97</v>
      </c>
      <c r="N85" s="214" t="n">
        <f aca="false">L85</f>
        <v>45656</v>
      </c>
      <c r="O85" s="552" t="n">
        <f aca="false">L85</f>
        <v>45656</v>
      </c>
      <c r="P85" s="550" t="s">
        <v>97</v>
      </c>
      <c r="Q85" s="576" t="n">
        <f aca="false">L85+1</f>
        <v>45657</v>
      </c>
      <c r="R85" s="212"/>
      <c r="S85" s="213" t="s">
        <v>97</v>
      </c>
      <c r="T85" s="214"/>
      <c r="U85" s="212"/>
      <c r="V85" s="213" t="s">
        <v>97</v>
      </c>
      <c r="W85" s="214"/>
      <c r="X85" s="212"/>
      <c r="Y85" s="213" t="s">
        <v>97</v>
      </c>
      <c r="Z85" s="214"/>
      <c r="AA85" s="212"/>
      <c r="AB85" s="213" t="s">
        <v>97</v>
      </c>
      <c r="AC85" s="214"/>
      <c r="AD85" s="212"/>
      <c r="AE85" s="213" t="s">
        <v>97</v>
      </c>
      <c r="AF85" s="214"/>
      <c r="AG85" s="212"/>
      <c r="AH85" s="213" t="s">
        <v>97</v>
      </c>
      <c r="AI85" s="214"/>
      <c r="AJ85" s="212" t="n">
        <f aca="false">L85+4</f>
        <v>45660</v>
      </c>
      <c r="AK85" s="213" t="s">
        <v>97</v>
      </c>
      <c r="AL85" s="225" t="n">
        <f aca="false">AJ85+1</f>
        <v>45661</v>
      </c>
      <c r="AM85" s="212"/>
      <c r="AN85" s="213" t="s">
        <v>97</v>
      </c>
      <c r="AO85" s="218"/>
    </row>
    <row r="86" s="104" customFormat="true" ht="39.95" hidden="false" customHeight="true" outlineLevel="0" collapsed="false">
      <c r="A86" s="219" t="s">
        <v>70</v>
      </c>
      <c r="B86" s="497" t="s">
        <v>308</v>
      </c>
      <c r="C86" s="717" t="s">
        <v>327</v>
      </c>
      <c r="D86" s="718"/>
      <c r="E86" s="518" t="s">
        <v>352</v>
      </c>
      <c r="F86" s="212" t="n">
        <f aca="false">F75+3</f>
        <v>45655</v>
      </c>
      <c r="G86" s="213" t="s">
        <v>97</v>
      </c>
      <c r="H86" s="214" t="n">
        <f aca="false">F86+1</f>
        <v>45656</v>
      </c>
      <c r="I86" s="212" t="n">
        <f aca="false">F86</f>
        <v>45655</v>
      </c>
      <c r="J86" s="213" t="s">
        <v>97</v>
      </c>
      <c r="K86" s="214" t="n">
        <f aca="false">I86</f>
        <v>45655</v>
      </c>
      <c r="L86" s="212"/>
      <c r="M86" s="213" t="s">
        <v>97</v>
      </c>
      <c r="N86" s="214"/>
      <c r="O86" s="212"/>
      <c r="P86" s="213" t="s">
        <v>97</v>
      </c>
      <c r="Q86" s="214"/>
      <c r="R86" s="212"/>
      <c r="S86" s="213" t="s">
        <v>97</v>
      </c>
      <c r="T86" s="214"/>
      <c r="U86" s="212"/>
      <c r="V86" s="213" t="s">
        <v>97</v>
      </c>
      <c r="W86" s="214"/>
      <c r="X86" s="212"/>
      <c r="Y86" s="213" t="s">
        <v>97</v>
      </c>
      <c r="Z86" s="214"/>
      <c r="AA86" s="212"/>
      <c r="AB86" s="213" t="s">
        <v>97</v>
      </c>
      <c r="AC86" s="214"/>
      <c r="AD86" s="212"/>
      <c r="AE86" s="213" t="s">
        <v>97</v>
      </c>
      <c r="AF86" s="214"/>
      <c r="AG86" s="212"/>
      <c r="AH86" s="213" t="s">
        <v>97</v>
      </c>
      <c r="AI86" s="214"/>
      <c r="AJ86" s="212" t="n">
        <f aca="false">F86+4</f>
        <v>45659</v>
      </c>
      <c r="AK86" s="213" t="s">
        <v>97</v>
      </c>
      <c r="AL86" s="225" t="n">
        <f aca="false">AJ86</f>
        <v>45659</v>
      </c>
      <c r="AM86" s="212"/>
      <c r="AN86" s="213" t="s">
        <v>97</v>
      </c>
      <c r="AO86" s="218"/>
    </row>
    <row r="87" s="590" customFormat="true" ht="39.95" hidden="false" customHeight="true" outlineLevel="0" collapsed="false">
      <c r="A87" s="219" t="s">
        <v>76</v>
      </c>
      <c r="B87" s="497" t="s">
        <v>160</v>
      </c>
      <c r="C87" s="722" t="s">
        <v>191</v>
      </c>
      <c r="D87" s="723"/>
      <c r="E87" s="728"/>
      <c r="F87" s="572" t="n">
        <f aca="false">F86+2</f>
        <v>45657</v>
      </c>
      <c r="G87" s="492" t="s">
        <v>97</v>
      </c>
      <c r="H87" s="573" t="n">
        <f aca="false">F87</f>
        <v>45657</v>
      </c>
      <c r="I87" s="572" t="n">
        <f aca="false">H87+1</f>
        <v>45658</v>
      </c>
      <c r="J87" s="492" t="s">
        <v>97</v>
      </c>
      <c r="K87" s="573" t="n">
        <f aca="false">I87</f>
        <v>45658</v>
      </c>
      <c r="L87" s="572" t="n">
        <f aca="false">F87-1</f>
        <v>45656</v>
      </c>
      <c r="M87" s="492" t="s">
        <v>97</v>
      </c>
      <c r="N87" s="574" t="n">
        <f aca="false">L87</f>
        <v>45656</v>
      </c>
      <c r="O87" s="572"/>
      <c r="P87" s="492" t="s">
        <v>97</v>
      </c>
      <c r="Q87" s="573"/>
      <c r="R87" s="572" t="n">
        <f aca="false">I87-1</f>
        <v>45657</v>
      </c>
      <c r="S87" s="492" t="s">
        <v>97</v>
      </c>
      <c r="T87" s="573" t="n">
        <f aca="false">R87+1</f>
        <v>45658</v>
      </c>
      <c r="U87" s="552"/>
      <c r="V87" s="550" t="s">
        <v>97</v>
      </c>
      <c r="W87" s="576"/>
      <c r="X87" s="552"/>
      <c r="Y87" s="550" t="s">
        <v>97</v>
      </c>
      <c r="Z87" s="576"/>
      <c r="AA87" s="552"/>
      <c r="AB87" s="550" t="s">
        <v>97</v>
      </c>
      <c r="AC87" s="576"/>
      <c r="AD87" s="552"/>
      <c r="AE87" s="550" t="s">
        <v>97</v>
      </c>
      <c r="AF87" s="576"/>
      <c r="AG87" s="552"/>
      <c r="AH87" s="550" t="s">
        <v>97</v>
      </c>
      <c r="AI87" s="576"/>
      <c r="AJ87" s="552" t="n">
        <f aca="false">T87+3</f>
        <v>45661</v>
      </c>
      <c r="AK87" s="550" t="s">
        <v>97</v>
      </c>
      <c r="AL87" s="551" t="n">
        <f aca="false">AJ87+1</f>
        <v>45662</v>
      </c>
      <c r="AM87" s="552"/>
      <c r="AN87" s="550"/>
      <c r="AO87" s="582"/>
      <c r="AP87" s="104"/>
    </row>
    <row r="88" s="590" customFormat="true" ht="39.95" hidden="true" customHeight="true" outlineLevel="0" collapsed="false">
      <c r="A88" s="219" t="s">
        <v>76</v>
      </c>
      <c r="B88" s="748" t="s">
        <v>182</v>
      </c>
      <c r="C88" s="722"/>
      <c r="D88" s="723"/>
      <c r="E88" s="728"/>
      <c r="F88" s="729" t="n">
        <f aca="false">O88+1</f>
        <v>45658</v>
      </c>
      <c r="G88" s="730" t="s">
        <v>97</v>
      </c>
      <c r="H88" s="731" t="n">
        <f aca="false">Q88+1</f>
        <v>45659</v>
      </c>
      <c r="I88" s="386"/>
      <c r="J88" s="657" t="s">
        <v>97</v>
      </c>
      <c r="K88" s="658"/>
      <c r="L88" s="386" t="n">
        <f aca="false">L85+1</f>
        <v>45657</v>
      </c>
      <c r="M88" s="657" t="s">
        <v>97</v>
      </c>
      <c r="N88" s="658" t="n">
        <f aca="false">L88</f>
        <v>45657</v>
      </c>
      <c r="O88" s="386" t="n">
        <f aca="false">L88</f>
        <v>45657</v>
      </c>
      <c r="P88" s="657" t="s">
        <v>97</v>
      </c>
      <c r="Q88" s="658" t="n">
        <f aca="false">O88+1</f>
        <v>45658</v>
      </c>
      <c r="R88" s="527" t="n">
        <f aca="false">F88+1</f>
        <v>45659</v>
      </c>
      <c r="S88" s="586" t="s">
        <v>97</v>
      </c>
      <c r="T88" s="528" t="n">
        <f aca="false">R88</f>
        <v>45659</v>
      </c>
      <c r="U88" s="386"/>
      <c r="V88" s="657" t="s">
        <v>97</v>
      </c>
      <c r="W88" s="658"/>
      <c r="X88" s="386" t="n">
        <f aca="false">Q88</f>
        <v>45658</v>
      </c>
      <c r="Y88" s="657" t="s">
        <v>97</v>
      </c>
      <c r="Z88" s="658" t="n">
        <f aca="false">X88</f>
        <v>45658</v>
      </c>
      <c r="AA88" s="386"/>
      <c r="AB88" s="657" t="s">
        <v>97</v>
      </c>
      <c r="AC88" s="658"/>
      <c r="AD88" s="386"/>
      <c r="AE88" s="657" t="s">
        <v>97</v>
      </c>
      <c r="AF88" s="658"/>
      <c r="AG88" s="386"/>
      <c r="AH88" s="657" t="s">
        <v>97</v>
      </c>
      <c r="AI88" s="658"/>
      <c r="AJ88" s="386" t="n">
        <f aca="false">R88+2</f>
        <v>45661</v>
      </c>
      <c r="AK88" s="657" t="s">
        <v>97</v>
      </c>
      <c r="AL88" s="732" t="n">
        <f aca="false">AJ88</f>
        <v>45661</v>
      </c>
      <c r="AM88" s="386"/>
      <c r="AN88" s="657"/>
      <c r="AO88" s="733"/>
    </row>
    <row r="89" s="104" customFormat="true" ht="39.95" hidden="false" customHeight="true" outlineLevel="0" collapsed="false">
      <c r="A89" s="219" t="s">
        <v>70</v>
      </c>
      <c r="B89" s="125" t="s">
        <v>312</v>
      </c>
      <c r="C89" s="717" t="s">
        <v>335</v>
      </c>
      <c r="D89" s="718"/>
      <c r="E89" s="518" t="s">
        <v>352</v>
      </c>
      <c r="F89" s="212"/>
      <c r="G89" s="213" t="s">
        <v>97</v>
      </c>
      <c r="H89" s="214"/>
      <c r="I89" s="212"/>
      <c r="J89" s="213" t="s">
        <v>97</v>
      </c>
      <c r="K89" s="214"/>
      <c r="L89" s="212" t="n">
        <f aca="false">F86</f>
        <v>45655</v>
      </c>
      <c r="M89" s="213" t="s">
        <v>97</v>
      </c>
      <c r="N89" s="214" t="n">
        <f aca="false">L89+1</f>
        <v>45656</v>
      </c>
      <c r="O89" s="212"/>
      <c r="P89" s="213" t="s">
        <v>97</v>
      </c>
      <c r="Q89" s="214"/>
      <c r="R89" s="212"/>
      <c r="S89" s="213" t="s">
        <v>97</v>
      </c>
      <c r="T89" s="214"/>
      <c r="U89" s="212"/>
      <c r="V89" s="213" t="s">
        <v>97</v>
      </c>
      <c r="W89" s="214"/>
      <c r="X89" s="212"/>
      <c r="Y89" s="213" t="s">
        <v>97</v>
      </c>
      <c r="Z89" s="214"/>
      <c r="AA89" s="212"/>
      <c r="AB89" s="213" t="s">
        <v>97</v>
      </c>
      <c r="AC89" s="214"/>
      <c r="AD89" s="212"/>
      <c r="AE89" s="213" t="s">
        <v>97</v>
      </c>
      <c r="AF89" s="214"/>
      <c r="AG89" s="212"/>
      <c r="AH89" s="213" t="s">
        <v>97</v>
      </c>
      <c r="AI89" s="214"/>
      <c r="AJ89" s="212" t="n">
        <f aca="false">AJ86+3</f>
        <v>45662</v>
      </c>
      <c r="AK89" s="213" t="s">
        <v>97</v>
      </c>
      <c r="AL89" s="225" t="n">
        <f aca="false">AJ89</f>
        <v>45662</v>
      </c>
      <c r="AM89" s="212"/>
      <c r="AN89" s="213" t="s">
        <v>97</v>
      </c>
      <c r="AO89" s="218"/>
      <c r="AR89" s="749"/>
    </row>
    <row r="90" s="104" customFormat="true" ht="39.95" hidden="false" customHeight="true" outlineLevel="0" collapsed="false">
      <c r="A90" s="496" t="s">
        <v>131</v>
      </c>
      <c r="B90" s="497" t="s">
        <v>313</v>
      </c>
      <c r="C90" s="722" t="s">
        <v>120</v>
      </c>
      <c r="D90" s="723"/>
      <c r="E90" s="514" t="s">
        <v>240</v>
      </c>
      <c r="F90" s="212" t="n">
        <f aca="false">F86+1</f>
        <v>45656</v>
      </c>
      <c r="G90" s="213" t="s">
        <v>97</v>
      </c>
      <c r="H90" s="214" t="n">
        <f aca="false">F90</f>
        <v>45656</v>
      </c>
      <c r="I90" s="212" t="n">
        <f aca="false">F90</f>
        <v>45656</v>
      </c>
      <c r="J90" s="213" t="s">
        <v>97</v>
      </c>
      <c r="K90" s="214" t="n">
        <f aca="false">H90+1</f>
        <v>45657</v>
      </c>
      <c r="L90" s="212"/>
      <c r="M90" s="213" t="s">
        <v>97</v>
      </c>
      <c r="N90" s="214"/>
      <c r="O90" s="212"/>
      <c r="P90" s="213" t="s">
        <v>97</v>
      </c>
      <c r="Q90" s="214"/>
      <c r="R90" s="212"/>
      <c r="S90" s="213" t="s">
        <v>97</v>
      </c>
      <c r="T90" s="214"/>
      <c r="U90" s="212"/>
      <c r="V90" s="213" t="s">
        <v>97</v>
      </c>
      <c r="W90" s="214"/>
      <c r="X90" s="212"/>
      <c r="Y90" s="213" t="s">
        <v>97</v>
      </c>
      <c r="Z90" s="214"/>
      <c r="AA90" s="212"/>
      <c r="AB90" s="213" t="s">
        <v>97</v>
      </c>
      <c r="AC90" s="214"/>
      <c r="AD90" s="212"/>
      <c r="AE90" s="213" t="s">
        <v>97</v>
      </c>
      <c r="AF90" s="214"/>
      <c r="AG90" s="212"/>
      <c r="AH90" s="213" t="s">
        <v>97</v>
      </c>
      <c r="AI90" s="214"/>
      <c r="AJ90" s="212" t="n">
        <f aca="false">K90+2</f>
        <v>45659</v>
      </c>
      <c r="AK90" s="213" t="s">
        <v>97</v>
      </c>
      <c r="AL90" s="225" t="n">
        <f aca="false">AJ90</f>
        <v>45659</v>
      </c>
      <c r="AM90" s="212"/>
      <c r="AN90" s="213" t="s">
        <v>97</v>
      </c>
      <c r="AO90" s="218"/>
    </row>
    <row r="91" s="104" customFormat="true" ht="39.95" hidden="false" customHeight="true" outlineLevel="0" collapsed="false">
      <c r="A91" s="724" t="s">
        <v>76</v>
      </c>
      <c r="B91" s="220" t="s">
        <v>314</v>
      </c>
      <c r="C91" s="722" t="s">
        <v>353</v>
      </c>
      <c r="D91" s="656"/>
      <c r="E91" s="490" t="s">
        <v>352</v>
      </c>
      <c r="F91" s="212" t="n">
        <f aca="false">F90</f>
        <v>45656</v>
      </c>
      <c r="G91" s="213" t="s">
        <v>97</v>
      </c>
      <c r="H91" s="214" t="n">
        <f aca="false">F91+1</f>
        <v>45657</v>
      </c>
      <c r="I91" s="212" t="n">
        <f aca="false">F91</f>
        <v>45656</v>
      </c>
      <c r="J91" s="213" t="s">
        <v>97</v>
      </c>
      <c r="K91" s="214" t="n">
        <f aca="false">I91</f>
        <v>45656</v>
      </c>
      <c r="L91" s="212"/>
      <c r="M91" s="213" t="s">
        <v>97</v>
      </c>
      <c r="N91" s="214"/>
      <c r="O91" s="212"/>
      <c r="P91" s="213" t="s">
        <v>97</v>
      </c>
      <c r="Q91" s="214"/>
      <c r="R91" s="212"/>
      <c r="S91" s="213" t="s">
        <v>97</v>
      </c>
      <c r="T91" s="214"/>
      <c r="U91" s="212"/>
      <c r="V91" s="213" t="s">
        <v>97</v>
      </c>
      <c r="W91" s="214"/>
      <c r="X91" s="212"/>
      <c r="Y91" s="213" t="s">
        <v>97</v>
      </c>
      <c r="Z91" s="214"/>
      <c r="AA91" s="212"/>
      <c r="AB91" s="213" t="s">
        <v>97</v>
      </c>
      <c r="AC91" s="214"/>
      <c r="AD91" s="212"/>
      <c r="AE91" s="213" t="s">
        <v>97</v>
      </c>
      <c r="AF91" s="214"/>
      <c r="AG91" s="212"/>
      <c r="AH91" s="213" t="s">
        <v>97</v>
      </c>
      <c r="AI91" s="214"/>
      <c r="AJ91" s="212" t="n">
        <f aca="false">I91+3</f>
        <v>45659</v>
      </c>
      <c r="AK91" s="213" t="s">
        <v>97</v>
      </c>
      <c r="AL91" s="225" t="n">
        <f aca="false">AJ91</f>
        <v>45659</v>
      </c>
      <c r="AM91" s="212"/>
      <c r="AN91" s="213" t="s">
        <v>97</v>
      </c>
      <c r="AO91" s="218"/>
    </row>
    <row r="92" s="104" customFormat="true" ht="39.95" hidden="true" customHeight="true" outlineLevel="0" collapsed="false">
      <c r="A92" s="112" t="s">
        <v>131</v>
      </c>
      <c r="B92" s="497" t="s">
        <v>316</v>
      </c>
      <c r="C92" s="722"/>
      <c r="D92" s="723"/>
      <c r="E92" s="734"/>
      <c r="F92" s="552" t="n">
        <f aca="false">F86+2</f>
        <v>45657</v>
      </c>
      <c r="G92" s="550" t="s">
        <v>97</v>
      </c>
      <c r="H92" s="576" t="n">
        <f aca="false">F92</f>
        <v>45657</v>
      </c>
      <c r="I92" s="552" t="n">
        <f aca="false">F92</f>
        <v>45657</v>
      </c>
      <c r="J92" s="550" t="s">
        <v>97</v>
      </c>
      <c r="K92" s="576" t="n">
        <f aca="false">H92</f>
        <v>45657</v>
      </c>
      <c r="L92" s="552"/>
      <c r="M92" s="550" t="s">
        <v>97</v>
      </c>
      <c r="N92" s="576"/>
      <c r="O92" s="552"/>
      <c r="P92" s="550" t="s">
        <v>97</v>
      </c>
      <c r="Q92" s="576"/>
      <c r="R92" s="552"/>
      <c r="S92" s="550" t="s">
        <v>97</v>
      </c>
      <c r="T92" s="576"/>
      <c r="U92" s="552"/>
      <c r="V92" s="550" t="s">
        <v>97</v>
      </c>
      <c r="W92" s="576"/>
      <c r="X92" s="552"/>
      <c r="Y92" s="550" t="s">
        <v>97</v>
      </c>
      <c r="Z92" s="576"/>
      <c r="AA92" s="552"/>
      <c r="AB92" s="550" t="s">
        <v>97</v>
      </c>
      <c r="AC92" s="576"/>
      <c r="AD92" s="552"/>
      <c r="AE92" s="550" t="s">
        <v>97</v>
      </c>
      <c r="AF92" s="576"/>
      <c r="AG92" s="552"/>
      <c r="AH92" s="550" t="s">
        <v>97</v>
      </c>
      <c r="AI92" s="576"/>
      <c r="AJ92" s="552" t="n">
        <f aca="false">F92+4</f>
        <v>45661</v>
      </c>
      <c r="AK92" s="550" t="s">
        <v>97</v>
      </c>
      <c r="AL92" s="551" t="n">
        <f aca="false">AJ92</f>
        <v>45661</v>
      </c>
      <c r="AM92" s="552"/>
      <c r="AN92" s="550"/>
      <c r="AO92" s="582"/>
    </row>
    <row r="93" s="104" customFormat="true" ht="39.95" hidden="false" customHeight="true" outlineLevel="0" collapsed="false">
      <c r="A93" s="496" t="s">
        <v>131</v>
      </c>
      <c r="B93" s="497" t="s">
        <v>318</v>
      </c>
      <c r="C93" s="722" t="s">
        <v>120</v>
      </c>
      <c r="D93" s="723"/>
      <c r="E93" s="490" t="s">
        <v>354</v>
      </c>
      <c r="F93" s="212"/>
      <c r="G93" s="213" t="s">
        <v>97</v>
      </c>
      <c r="H93" s="214"/>
      <c r="I93" s="212"/>
      <c r="J93" s="213" t="s">
        <v>97</v>
      </c>
      <c r="K93" s="214"/>
      <c r="L93" s="212" t="n">
        <f aca="false">I92</f>
        <v>45657</v>
      </c>
      <c r="M93" s="213" t="s">
        <v>97</v>
      </c>
      <c r="N93" s="214" t="n">
        <f aca="false">L93+1</f>
        <v>45658</v>
      </c>
      <c r="O93" s="212"/>
      <c r="P93" s="213" t="s">
        <v>97</v>
      </c>
      <c r="Q93" s="214"/>
      <c r="R93" s="212"/>
      <c r="S93" s="213" t="s">
        <v>97</v>
      </c>
      <c r="T93" s="214"/>
      <c r="U93" s="212"/>
      <c r="V93" s="213" t="s">
        <v>97</v>
      </c>
      <c r="W93" s="214"/>
      <c r="X93" s="212"/>
      <c r="Y93" s="213" t="s">
        <v>97</v>
      </c>
      <c r="Z93" s="214"/>
      <c r="AA93" s="212"/>
      <c r="AB93" s="213" t="s">
        <v>97</v>
      </c>
      <c r="AC93" s="214"/>
      <c r="AD93" s="212"/>
      <c r="AE93" s="213" t="s">
        <v>97</v>
      </c>
      <c r="AF93" s="214"/>
      <c r="AG93" s="212"/>
      <c r="AH93" s="213" t="s">
        <v>97</v>
      </c>
      <c r="AI93" s="214"/>
      <c r="AJ93" s="212" t="n">
        <f aca="false">L93+3</f>
        <v>45660</v>
      </c>
      <c r="AK93" s="213" t="s">
        <v>97</v>
      </c>
      <c r="AL93" s="225" t="n">
        <f aca="false">AJ93</f>
        <v>45660</v>
      </c>
      <c r="AM93" s="212"/>
      <c r="AN93" s="213" t="s">
        <v>97</v>
      </c>
      <c r="AO93" s="218"/>
    </row>
    <row r="94" s="590" customFormat="true" ht="39.95" hidden="false" customHeight="true" outlineLevel="0" collapsed="false">
      <c r="A94" s="219" t="s">
        <v>76</v>
      </c>
      <c r="B94" s="497" t="s">
        <v>176</v>
      </c>
      <c r="C94" s="722" t="s">
        <v>189</v>
      </c>
      <c r="D94" s="723"/>
      <c r="E94" s="728" t="s">
        <v>115</v>
      </c>
      <c r="F94" s="572" t="n">
        <f aca="false">F73+7</f>
        <v>45652</v>
      </c>
      <c r="G94" s="492" t="s">
        <v>97</v>
      </c>
      <c r="H94" s="573" t="n">
        <f aca="false">F94+1</f>
        <v>45653</v>
      </c>
      <c r="I94" s="572" t="n">
        <f aca="false">I73+7</f>
        <v>45653</v>
      </c>
      <c r="J94" s="492" t="s">
        <v>97</v>
      </c>
      <c r="K94" s="573" t="n">
        <f aca="false">I94</f>
        <v>45653</v>
      </c>
      <c r="L94" s="572" t="n">
        <f aca="false">L73+7</f>
        <v>45654</v>
      </c>
      <c r="M94" s="492" t="s">
        <v>97</v>
      </c>
      <c r="N94" s="574" t="n">
        <f aca="false">L94</f>
        <v>45654</v>
      </c>
      <c r="O94" s="187"/>
      <c r="P94" s="188" t="s">
        <v>97</v>
      </c>
      <c r="Q94" s="189"/>
      <c r="R94" s="187"/>
      <c r="S94" s="188" t="s">
        <v>97</v>
      </c>
      <c r="T94" s="189"/>
      <c r="U94" s="212"/>
      <c r="V94" s="213" t="s">
        <v>97</v>
      </c>
      <c r="W94" s="214"/>
      <c r="X94" s="212"/>
      <c r="Y94" s="213" t="s">
        <v>97</v>
      </c>
      <c r="Z94" s="214"/>
      <c r="AA94" s="212"/>
      <c r="AB94" s="213" t="s">
        <v>97</v>
      </c>
      <c r="AC94" s="214"/>
      <c r="AD94" s="212"/>
      <c r="AE94" s="213" t="s">
        <v>97</v>
      </c>
      <c r="AF94" s="214"/>
      <c r="AG94" s="212"/>
      <c r="AH94" s="213" t="s">
        <v>97</v>
      </c>
      <c r="AI94" s="214"/>
      <c r="AJ94" s="212" t="n">
        <f aca="false">AJ73+7-14</f>
        <v>45651</v>
      </c>
      <c r="AK94" s="213" t="s">
        <v>97</v>
      </c>
      <c r="AL94" s="225" t="n">
        <f aca="false">AJ94+1</f>
        <v>45652</v>
      </c>
      <c r="AM94" s="212"/>
      <c r="AN94" s="213" t="s">
        <v>97</v>
      </c>
      <c r="AO94" s="218"/>
      <c r="AP94" s="104"/>
    </row>
    <row r="95" s="104" customFormat="true" ht="39.95" hidden="false" customHeight="true" outlineLevel="0" collapsed="false">
      <c r="A95" s="735" t="s">
        <v>76</v>
      </c>
      <c r="B95" s="736" t="s">
        <v>341</v>
      </c>
      <c r="C95" s="737" t="s">
        <v>355</v>
      </c>
      <c r="D95" s="738"/>
      <c r="E95" s="739" t="s">
        <v>356</v>
      </c>
      <c r="F95" s="743" t="n">
        <f aca="false">F74+7+3</f>
        <v>45654</v>
      </c>
      <c r="G95" s="744" t="s">
        <v>97</v>
      </c>
      <c r="H95" s="745" t="n">
        <f aca="false">F95</f>
        <v>45654</v>
      </c>
      <c r="I95" s="743"/>
      <c r="J95" s="744" t="s">
        <v>97</v>
      </c>
      <c r="K95" s="745"/>
      <c r="L95" s="740" t="n">
        <f aca="false">L74+7</f>
        <v>45650</v>
      </c>
      <c r="M95" s="741" t="s">
        <v>97</v>
      </c>
      <c r="N95" s="742" t="n">
        <f aca="false">L95</f>
        <v>45650</v>
      </c>
      <c r="O95" s="743"/>
      <c r="P95" s="744" t="s">
        <v>97</v>
      </c>
      <c r="Q95" s="745"/>
      <c r="R95" s="743"/>
      <c r="S95" s="744" t="s">
        <v>97</v>
      </c>
      <c r="T95" s="745"/>
      <c r="U95" s="743"/>
      <c r="V95" s="744" t="s">
        <v>97</v>
      </c>
      <c r="W95" s="745"/>
      <c r="X95" s="743"/>
      <c r="Y95" s="744" t="s">
        <v>97</v>
      </c>
      <c r="Z95" s="745"/>
      <c r="AA95" s="743" t="n">
        <f aca="false">AA74+7</f>
        <v>45652</v>
      </c>
      <c r="AB95" s="744" t="s">
        <v>97</v>
      </c>
      <c r="AC95" s="745" t="n">
        <f aca="false">AA95+1</f>
        <v>45653</v>
      </c>
      <c r="AD95" s="743"/>
      <c r="AE95" s="744" t="s">
        <v>97</v>
      </c>
      <c r="AF95" s="745"/>
      <c r="AG95" s="743"/>
      <c r="AH95" s="744" t="s">
        <v>97</v>
      </c>
      <c r="AI95" s="745"/>
      <c r="AJ95" s="743" t="n">
        <f aca="false">H95+5+2</f>
        <v>45661</v>
      </c>
      <c r="AK95" s="744" t="s">
        <v>97</v>
      </c>
      <c r="AL95" s="746" t="n">
        <f aca="false">AJ95+1</f>
        <v>45662</v>
      </c>
      <c r="AM95" s="743" t="n">
        <f aca="false">AM74+7</f>
        <v>45662</v>
      </c>
      <c r="AN95" s="744" t="s">
        <v>97</v>
      </c>
      <c r="AO95" s="750" t="n">
        <f aca="false">AM95+1</f>
        <v>45663</v>
      </c>
    </row>
    <row r="96" s="104" customFormat="true" ht="39.95" hidden="true" customHeight="true" outlineLevel="0" collapsed="false">
      <c r="A96" s="703" t="s">
        <v>49</v>
      </c>
      <c r="B96" s="704" t="s">
        <v>81</v>
      </c>
      <c r="C96" s="705"/>
      <c r="D96" s="706"/>
      <c r="E96" s="707"/>
      <c r="F96" s="708" t="n">
        <f aca="false">F75+7</f>
        <v>45659</v>
      </c>
      <c r="G96" s="709" t="s">
        <v>97</v>
      </c>
      <c r="H96" s="710" t="n">
        <f aca="false">F96</f>
        <v>45659</v>
      </c>
      <c r="I96" s="708" t="n">
        <f aca="false">F96</f>
        <v>45659</v>
      </c>
      <c r="J96" s="709" t="s">
        <v>97</v>
      </c>
      <c r="K96" s="710" t="n">
        <f aca="false">I96+1</f>
        <v>45660</v>
      </c>
      <c r="L96" s="751" t="n">
        <f aca="false">L75+7</f>
        <v>45657</v>
      </c>
      <c r="M96" s="752" t="s">
        <v>97</v>
      </c>
      <c r="N96" s="753" t="n">
        <f aca="false">L96+1</f>
        <v>45658</v>
      </c>
      <c r="O96" s="751" t="n">
        <f aca="false">O75+7</f>
        <v>45658</v>
      </c>
      <c r="P96" s="752" t="s">
        <v>97</v>
      </c>
      <c r="Q96" s="753" t="n">
        <f aca="false">O96</f>
        <v>45658</v>
      </c>
      <c r="R96" s="751"/>
      <c r="S96" s="752" t="s">
        <v>97</v>
      </c>
      <c r="T96" s="753"/>
      <c r="U96" s="751" t="n">
        <f aca="false">U75+7</f>
        <v>45659</v>
      </c>
      <c r="V96" s="752" t="s">
        <v>97</v>
      </c>
      <c r="W96" s="753" t="n">
        <f aca="false">U96</f>
        <v>45659</v>
      </c>
      <c r="X96" s="708" t="n">
        <f aca="false">Q96</f>
        <v>45658</v>
      </c>
      <c r="Y96" s="709" t="s">
        <v>97</v>
      </c>
      <c r="Z96" s="710" t="n">
        <f aca="false">X96</f>
        <v>45658</v>
      </c>
      <c r="AA96" s="708" t="n">
        <f aca="false">X96</f>
        <v>45658</v>
      </c>
      <c r="AB96" s="709" t="s">
        <v>97</v>
      </c>
      <c r="AC96" s="710" t="n">
        <f aca="false">AA96+1</f>
        <v>45659</v>
      </c>
      <c r="AD96" s="751"/>
      <c r="AE96" s="752" t="s">
        <v>97</v>
      </c>
      <c r="AF96" s="753"/>
      <c r="AG96" s="751"/>
      <c r="AH96" s="752" t="s">
        <v>97</v>
      </c>
      <c r="AI96" s="753"/>
      <c r="AJ96" s="751" t="n">
        <f aca="false">AJ75+7</f>
        <v>45663</v>
      </c>
      <c r="AK96" s="752" t="s">
        <v>97</v>
      </c>
      <c r="AL96" s="754" t="n">
        <f aca="false">AJ96+1</f>
        <v>45664</v>
      </c>
      <c r="AM96" s="751"/>
      <c r="AN96" s="752" t="s">
        <v>97</v>
      </c>
      <c r="AO96" s="755"/>
    </row>
    <row r="97" s="104" customFormat="true" ht="39.95" hidden="false" customHeight="true" outlineLevel="0" collapsed="false">
      <c r="A97" s="716" t="s">
        <v>76</v>
      </c>
      <c r="B97" s="125" t="s">
        <v>288</v>
      </c>
      <c r="C97" s="717" t="s">
        <v>191</v>
      </c>
      <c r="D97" s="718"/>
      <c r="E97" s="719"/>
      <c r="F97" s="552" t="n">
        <f aca="false">F76+7</f>
        <v>45657</v>
      </c>
      <c r="G97" s="550" t="s">
        <v>97</v>
      </c>
      <c r="H97" s="576" t="n">
        <f aca="false">F97</f>
        <v>45657</v>
      </c>
      <c r="I97" s="552" t="n">
        <f aca="false">I76+7</f>
        <v>45657</v>
      </c>
      <c r="J97" s="550" t="s">
        <v>97</v>
      </c>
      <c r="K97" s="576" t="n">
        <f aca="false">I97+1</f>
        <v>45658</v>
      </c>
      <c r="L97" s="552" t="n">
        <f aca="false">L76+7</f>
        <v>45658</v>
      </c>
      <c r="M97" s="550" t="s">
        <v>97</v>
      </c>
      <c r="N97" s="576" t="n">
        <f aca="false">L97+1</f>
        <v>45659</v>
      </c>
      <c r="O97" s="552"/>
      <c r="P97" s="550" t="s">
        <v>97</v>
      </c>
      <c r="Q97" s="576"/>
      <c r="R97" s="552"/>
      <c r="S97" s="550" t="s">
        <v>97</v>
      </c>
      <c r="T97" s="576"/>
      <c r="U97" s="552"/>
      <c r="V97" s="550" t="s">
        <v>97</v>
      </c>
      <c r="W97" s="576"/>
      <c r="X97" s="552"/>
      <c r="Y97" s="550" t="s">
        <v>97</v>
      </c>
      <c r="Z97" s="576"/>
      <c r="AA97" s="552"/>
      <c r="AB97" s="550" t="s">
        <v>97</v>
      </c>
      <c r="AC97" s="576"/>
      <c r="AD97" s="552"/>
      <c r="AE97" s="550" t="s">
        <v>97</v>
      </c>
      <c r="AF97" s="576"/>
      <c r="AG97" s="552"/>
      <c r="AH97" s="550" t="s">
        <v>97</v>
      </c>
      <c r="AI97" s="576"/>
      <c r="AJ97" s="552" t="n">
        <f aca="false">AJ76+7</f>
        <v>45662</v>
      </c>
      <c r="AK97" s="550" t="s">
        <v>97</v>
      </c>
      <c r="AL97" s="551" t="n">
        <f aca="false">AJ97</f>
        <v>45662</v>
      </c>
      <c r="AM97" s="552" t="n">
        <f aca="false">AJ97-1</f>
        <v>45661</v>
      </c>
      <c r="AN97" s="550" t="s">
        <v>97</v>
      </c>
      <c r="AO97" s="551" t="n">
        <f aca="false">AM97</f>
        <v>45661</v>
      </c>
    </row>
    <row r="98" s="104" customFormat="true" ht="39.95" hidden="false" customHeight="true" outlineLevel="0" collapsed="false">
      <c r="A98" s="512" t="s">
        <v>76</v>
      </c>
      <c r="B98" s="524" t="s">
        <v>289</v>
      </c>
      <c r="C98" s="720" t="s">
        <v>357</v>
      </c>
      <c r="D98" s="721"/>
      <c r="E98" s="198" t="s">
        <v>115</v>
      </c>
      <c r="F98" s="552" t="n">
        <f aca="false">F97</f>
        <v>45657</v>
      </c>
      <c r="G98" s="550" t="s">
        <v>97</v>
      </c>
      <c r="H98" s="576" t="n">
        <f aca="false">F98</f>
        <v>45657</v>
      </c>
      <c r="I98" s="552" t="n">
        <f aca="false">F98+1</f>
        <v>45658</v>
      </c>
      <c r="J98" s="550" t="s">
        <v>97</v>
      </c>
      <c r="K98" s="576" t="n">
        <f aca="false">I98</f>
        <v>45658</v>
      </c>
      <c r="L98" s="212"/>
      <c r="M98" s="213" t="s">
        <v>97</v>
      </c>
      <c r="N98" s="214"/>
      <c r="O98" s="212"/>
      <c r="P98" s="213" t="s">
        <v>97</v>
      </c>
      <c r="Q98" s="214"/>
      <c r="R98" s="552" t="n">
        <f aca="false">F98</f>
        <v>45657</v>
      </c>
      <c r="S98" s="550" t="s">
        <v>97</v>
      </c>
      <c r="T98" s="576" t="n">
        <f aca="false">R98+1</f>
        <v>45658</v>
      </c>
      <c r="U98" s="552" t="n">
        <f aca="false">R98+1</f>
        <v>45658</v>
      </c>
      <c r="V98" s="550" t="s">
        <v>97</v>
      </c>
      <c r="W98" s="576" t="n">
        <f aca="false">U98+1</f>
        <v>45659</v>
      </c>
      <c r="X98" s="212"/>
      <c r="Y98" s="213" t="s">
        <v>97</v>
      </c>
      <c r="Z98" s="214"/>
      <c r="AA98" s="212"/>
      <c r="AB98" s="213" t="s">
        <v>97</v>
      </c>
      <c r="AC98" s="214"/>
      <c r="AD98" s="212"/>
      <c r="AE98" s="213" t="s">
        <v>97</v>
      </c>
      <c r="AF98" s="214"/>
      <c r="AG98" s="212"/>
      <c r="AH98" s="213" t="s">
        <v>97</v>
      </c>
      <c r="AI98" s="214"/>
      <c r="AJ98" s="212" t="n">
        <f aca="false">F98+5</f>
        <v>45662</v>
      </c>
      <c r="AK98" s="213" t="s">
        <v>97</v>
      </c>
      <c r="AL98" s="225" t="n">
        <f aca="false">AJ98+1</f>
        <v>45663</v>
      </c>
      <c r="AM98" s="212"/>
      <c r="AN98" s="213" t="s">
        <v>97</v>
      </c>
      <c r="AO98" s="218"/>
    </row>
    <row r="99" s="104" customFormat="true" ht="39.95" hidden="false" customHeight="true" outlineLevel="0" collapsed="false">
      <c r="A99" s="496" t="s">
        <v>76</v>
      </c>
      <c r="B99" s="497" t="s">
        <v>290</v>
      </c>
      <c r="C99" s="722" t="s">
        <v>358</v>
      </c>
      <c r="D99" s="723"/>
      <c r="E99" s="514" t="s">
        <v>359</v>
      </c>
      <c r="F99" s="212" t="n">
        <f aca="false">F98+1</f>
        <v>45658</v>
      </c>
      <c r="G99" s="213" t="s">
        <v>97</v>
      </c>
      <c r="H99" s="214" t="n">
        <f aca="false">F99</f>
        <v>45658</v>
      </c>
      <c r="I99" s="212" t="n">
        <f aca="false">F96-1</f>
        <v>45658</v>
      </c>
      <c r="J99" s="213" t="s">
        <v>97</v>
      </c>
      <c r="K99" s="214" t="n">
        <f aca="false">H99+1</f>
        <v>45659</v>
      </c>
      <c r="L99" s="212"/>
      <c r="M99" s="213" t="s">
        <v>97</v>
      </c>
      <c r="N99" s="214"/>
      <c r="O99" s="212"/>
      <c r="P99" s="213" t="s">
        <v>97</v>
      </c>
      <c r="Q99" s="214"/>
      <c r="R99" s="212"/>
      <c r="S99" s="213" t="s">
        <v>97</v>
      </c>
      <c r="T99" s="214"/>
      <c r="U99" s="212"/>
      <c r="V99" s="213" t="s">
        <v>97</v>
      </c>
      <c r="W99" s="214"/>
      <c r="X99" s="212"/>
      <c r="Y99" s="213" t="s">
        <v>97</v>
      </c>
      <c r="Z99" s="214"/>
      <c r="AA99" s="212"/>
      <c r="AB99" s="213" t="s">
        <v>97</v>
      </c>
      <c r="AC99" s="214"/>
      <c r="AD99" s="212"/>
      <c r="AE99" s="213" t="s">
        <v>97</v>
      </c>
      <c r="AF99" s="214"/>
      <c r="AG99" s="212"/>
      <c r="AH99" s="213" t="s">
        <v>97</v>
      </c>
      <c r="AI99" s="214"/>
      <c r="AJ99" s="212" t="n">
        <f aca="false">I99+3</f>
        <v>45661</v>
      </c>
      <c r="AK99" s="213" t="s">
        <v>97</v>
      </c>
      <c r="AL99" s="225" t="n">
        <f aca="false">AJ99</f>
        <v>45661</v>
      </c>
      <c r="AM99" s="212"/>
      <c r="AN99" s="213" t="s">
        <v>97</v>
      </c>
      <c r="AO99" s="218"/>
    </row>
    <row r="100" s="104" customFormat="true" ht="39.95" hidden="false" customHeight="true" outlineLevel="0" collapsed="false">
      <c r="A100" s="206" t="s">
        <v>131</v>
      </c>
      <c r="B100" s="220" t="s">
        <v>292</v>
      </c>
      <c r="C100" s="717" t="s">
        <v>191</v>
      </c>
      <c r="D100" s="718"/>
      <c r="E100" s="518"/>
      <c r="F100" s="552" t="n">
        <f aca="false">F99</f>
        <v>45658</v>
      </c>
      <c r="G100" s="550" t="s">
        <v>97</v>
      </c>
      <c r="H100" s="576" t="n">
        <f aca="false">F100</f>
        <v>45658</v>
      </c>
      <c r="I100" s="552" t="n">
        <f aca="false">F100</f>
        <v>45658</v>
      </c>
      <c r="J100" s="550" t="s">
        <v>97</v>
      </c>
      <c r="K100" s="576" t="n">
        <f aca="false">H100+1</f>
        <v>45659</v>
      </c>
      <c r="L100" s="552"/>
      <c r="M100" s="550" t="s">
        <v>97</v>
      </c>
      <c r="N100" s="576"/>
      <c r="O100" s="552"/>
      <c r="P100" s="550" t="s">
        <v>97</v>
      </c>
      <c r="Q100" s="576"/>
      <c r="R100" s="552"/>
      <c r="S100" s="550" t="s">
        <v>97</v>
      </c>
      <c r="T100" s="576"/>
      <c r="U100" s="552"/>
      <c r="V100" s="550" t="s">
        <v>97</v>
      </c>
      <c r="W100" s="576"/>
      <c r="X100" s="552"/>
      <c r="Y100" s="550" t="s">
        <v>97</v>
      </c>
      <c r="Z100" s="576"/>
      <c r="AA100" s="552"/>
      <c r="AB100" s="550" t="s">
        <v>97</v>
      </c>
      <c r="AC100" s="576"/>
      <c r="AD100" s="552"/>
      <c r="AE100" s="550" t="s">
        <v>97</v>
      </c>
      <c r="AF100" s="576"/>
      <c r="AG100" s="552"/>
      <c r="AH100" s="550" t="s">
        <v>97</v>
      </c>
      <c r="AI100" s="576"/>
      <c r="AJ100" s="552" t="n">
        <f aca="false">I100+3</f>
        <v>45661</v>
      </c>
      <c r="AK100" s="550" t="s">
        <v>97</v>
      </c>
      <c r="AL100" s="551" t="n">
        <f aca="false">AJ100</f>
        <v>45661</v>
      </c>
      <c r="AM100" s="552"/>
      <c r="AN100" s="550" t="s">
        <v>97</v>
      </c>
      <c r="AO100" s="582"/>
    </row>
    <row r="101" s="104" customFormat="true" ht="39.95" hidden="false" customHeight="true" outlineLevel="0" collapsed="false">
      <c r="A101" s="496" t="s">
        <v>76</v>
      </c>
      <c r="B101" s="497" t="s">
        <v>174</v>
      </c>
      <c r="C101" s="722" t="s">
        <v>197</v>
      </c>
      <c r="D101" s="723"/>
      <c r="E101" s="490" t="s">
        <v>115</v>
      </c>
      <c r="F101" s="212" t="n">
        <f aca="false">F96+2</f>
        <v>45661</v>
      </c>
      <c r="G101" s="213" t="s">
        <v>97</v>
      </c>
      <c r="H101" s="214" t="n">
        <f aca="false">F101</f>
        <v>45661</v>
      </c>
      <c r="I101" s="212" t="n">
        <f aca="false">F101</f>
        <v>45661</v>
      </c>
      <c r="J101" s="213" t="s">
        <v>97</v>
      </c>
      <c r="K101" s="214" t="n">
        <f aca="false">H101+1</f>
        <v>45662</v>
      </c>
      <c r="L101" s="212" t="n">
        <f aca="false">I101-1</f>
        <v>45660</v>
      </c>
      <c r="M101" s="213" t="s">
        <v>97</v>
      </c>
      <c r="N101" s="214" t="n">
        <f aca="false">L101</f>
        <v>45660</v>
      </c>
      <c r="O101" s="212"/>
      <c r="P101" s="213" t="s">
        <v>97</v>
      </c>
      <c r="Q101" s="214"/>
      <c r="R101" s="212"/>
      <c r="S101" s="213" t="s">
        <v>97</v>
      </c>
      <c r="T101" s="214"/>
      <c r="U101" s="212"/>
      <c r="V101" s="213" t="s">
        <v>97</v>
      </c>
      <c r="W101" s="214"/>
      <c r="X101" s="212"/>
      <c r="Y101" s="213" t="s">
        <v>97</v>
      </c>
      <c r="Z101" s="214"/>
      <c r="AA101" s="212"/>
      <c r="AB101" s="213" t="s">
        <v>97</v>
      </c>
      <c r="AC101" s="214"/>
      <c r="AD101" s="212"/>
      <c r="AE101" s="213" t="s">
        <v>97</v>
      </c>
      <c r="AF101" s="214"/>
      <c r="AG101" s="212"/>
      <c r="AH101" s="213" t="s">
        <v>97</v>
      </c>
      <c r="AI101" s="214"/>
      <c r="AJ101" s="212" t="n">
        <f aca="false">F101+3+2</f>
        <v>45666</v>
      </c>
      <c r="AK101" s="213" t="s">
        <v>97</v>
      </c>
      <c r="AL101" s="225" t="n">
        <f aca="false">AJ101+1</f>
        <v>45667</v>
      </c>
      <c r="AM101" s="212"/>
      <c r="AN101" s="213" t="s">
        <v>97</v>
      </c>
      <c r="AO101" s="218"/>
    </row>
    <row r="102" s="104" customFormat="true" ht="39.95" hidden="false" customHeight="true" outlineLevel="0" collapsed="false">
      <c r="A102" s="496" t="s">
        <v>76</v>
      </c>
      <c r="B102" s="497" t="s">
        <v>294</v>
      </c>
      <c r="C102" s="717" t="s">
        <v>360</v>
      </c>
      <c r="D102" s="221"/>
      <c r="E102" s="518" t="s">
        <v>115</v>
      </c>
      <c r="F102" s="212" t="n">
        <f aca="false">F96</f>
        <v>45659</v>
      </c>
      <c r="G102" s="213" t="s">
        <v>97</v>
      </c>
      <c r="H102" s="214" t="n">
        <f aca="false">F102</f>
        <v>45659</v>
      </c>
      <c r="I102" s="212" t="n">
        <f aca="false">F102</f>
        <v>45659</v>
      </c>
      <c r="J102" s="213" t="s">
        <v>97</v>
      </c>
      <c r="K102" s="214" t="n">
        <f aca="false">I102+1</f>
        <v>45660</v>
      </c>
      <c r="L102" s="212" t="n">
        <f aca="false">R102+1</f>
        <v>45661</v>
      </c>
      <c r="M102" s="213" t="s">
        <v>97</v>
      </c>
      <c r="N102" s="214" t="n">
        <f aca="false">L102</f>
        <v>45661</v>
      </c>
      <c r="O102" s="212"/>
      <c r="P102" s="213" t="s">
        <v>97</v>
      </c>
      <c r="Q102" s="214"/>
      <c r="R102" s="212" t="n">
        <f aca="false">F102+1</f>
        <v>45660</v>
      </c>
      <c r="S102" s="213" t="s">
        <v>97</v>
      </c>
      <c r="T102" s="214" t="n">
        <f aca="false">R102</f>
        <v>45660</v>
      </c>
      <c r="U102" s="212"/>
      <c r="V102" s="213" t="s">
        <v>97</v>
      </c>
      <c r="W102" s="214"/>
      <c r="X102" s="212"/>
      <c r="Y102" s="213" t="s">
        <v>97</v>
      </c>
      <c r="Z102" s="214"/>
      <c r="AA102" s="212"/>
      <c r="AB102" s="213" t="s">
        <v>97</v>
      </c>
      <c r="AC102" s="214"/>
      <c r="AD102" s="212"/>
      <c r="AE102" s="213" t="s">
        <v>97</v>
      </c>
      <c r="AF102" s="214"/>
      <c r="AG102" s="212"/>
      <c r="AH102" s="213" t="s">
        <v>97</v>
      </c>
      <c r="AI102" s="214"/>
      <c r="AJ102" s="212" t="n">
        <f aca="false">AJ81+7</f>
        <v>45664</v>
      </c>
      <c r="AK102" s="213" t="s">
        <v>97</v>
      </c>
      <c r="AL102" s="225" t="n">
        <f aca="false">AJ102+1</f>
        <v>45665</v>
      </c>
      <c r="AM102" s="212"/>
      <c r="AN102" s="213" t="s">
        <v>97</v>
      </c>
      <c r="AO102" s="218"/>
    </row>
    <row r="103" s="104" customFormat="true" ht="39.95" hidden="false" customHeight="true" outlineLevel="0" collapsed="false">
      <c r="A103" s="716" t="s">
        <v>131</v>
      </c>
      <c r="B103" s="125" t="s">
        <v>297</v>
      </c>
      <c r="C103" s="717" t="s">
        <v>350</v>
      </c>
      <c r="D103" s="718"/>
      <c r="E103" s="518" t="s">
        <v>361</v>
      </c>
      <c r="F103" s="212" t="n">
        <f aca="false">F82+7</f>
        <v>45659</v>
      </c>
      <c r="G103" s="213" t="s">
        <v>97</v>
      </c>
      <c r="H103" s="214" t="n">
        <f aca="false">F103+1</f>
        <v>45660</v>
      </c>
      <c r="I103" s="212" t="n">
        <f aca="false">H103</f>
        <v>45660</v>
      </c>
      <c r="J103" s="213" t="s">
        <v>97</v>
      </c>
      <c r="K103" s="214" t="n">
        <f aca="false">I103</f>
        <v>45660</v>
      </c>
      <c r="L103" s="212"/>
      <c r="M103" s="213" t="s">
        <v>97</v>
      </c>
      <c r="N103" s="214"/>
      <c r="O103" s="212"/>
      <c r="P103" s="213" t="s">
        <v>97</v>
      </c>
      <c r="Q103" s="214"/>
      <c r="R103" s="212"/>
      <c r="S103" s="213" t="s">
        <v>97</v>
      </c>
      <c r="T103" s="214"/>
      <c r="U103" s="212"/>
      <c r="V103" s="213" t="s">
        <v>97</v>
      </c>
      <c r="W103" s="214"/>
      <c r="X103" s="212"/>
      <c r="Y103" s="213" t="s">
        <v>97</v>
      </c>
      <c r="Z103" s="214"/>
      <c r="AA103" s="212"/>
      <c r="AB103" s="213" t="s">
        <v>97</v>
      </c>
      <c r="AC103" s="214"/>
      <c r="AD103" s="212"/>
      <c r="AE103" s="213" t="s">
        <v>97</v>
      </c>
      <c r="AF103" s="214"/>
      <c r="AG103" s="212"/>
      <c r="AH103" s="213" t="s">
        <v>97</v>
      </c>
      <c r="AI103" s="214"/>
      <c r="AJ103" s="212" t="n">
        <f aca="false">F103+7-3</f>
        <v>45663</v>
      </c>
      <c r="AK103" s="213" t="s">
        <v>97</v>
      </c>
      <c r="AL103" s="225" t="n">
        <f aca="false">AJ103</f>
        <v>45663</v>
      </c>
      <c r="AM103" s="212"/>
      <c r="AN103" s="213" t="s">
        <v>97</v>
      </c>
      <c r="AO103" s="218"/>
    </row>
    <row r="104" s="104" customFormat="true" ht="39.95" hidden="false" customHeight="true" outlineLevel="0" collapsed="false">
      <c r="A104" s="496" t="s">
        <v>49</v>
      </c>
      <c r="B104" s="125" t="s">
        <v>87</v>
      </c>
      <c r="C104" s="717" t="s">
        <v>110</v>
      </c>
      <c r="D104" s="718"/>
      <c r="E104" s="518" t="s">
        <v>111</v>
      </c>
      <c r="F104" s="212" t="n">
        <f aca="false">L104+1-2</f>
        <v>45662</v>
      </c>
      <c r="G104" s="213" t="s">
        <v>97</v>
      </c>
      <c r="H104" s="214" t="n">
        <f aca="false">F104</f>
        <v>45662</v>
      </c>
      <c r="I104" s="212" t="n">
        <f aca="false">F104</f>
        <v>45662</v>
      </c>
      <c r="J104" s="213" t="s">
        <v>97</v>
      </c>
      <c r="K104" s="214" t="n">
        <f aca="false">I104</f>
        <v>45662</v>
      </c>
      <c r="L104" s="212" t="n">
        <f aca="false">L83+7+5</f>
        <v>45663</v>
      </c>
      <c r="M104" s="213" t="s">
        <v>97</v>
      </c>
      <c r="N104" s="214" t="n">
        <f aca="false">L104</f>
        <v>45663</v>
      </c>
      <c r="O104" s="212"/>
      <c r="P104" s="213" t="s">
        <v>97</v>
      </c>
      <c r="Q104" s="214"/>
      <c r="R104" s="212"/>
      <c r="S104" s="213" t="s">
        <v>97</v>
      </c>
      <c r="T104" s="214"/>
      <c r="U104" s="212"/>
      <c r="V104" s="213" t="s">
        <v>97</v>
      </c>
      <c r="W104" s="214"/>
      <c r="X104" s="212"/>
      <c r="Y104" s="213" t="s">
        <v>97</v>
      </c>
      <c r="Z104" s="214"/>
      <c r="AA104" s="212"/>
      <c r="AB104" s="213" t="s">
        <v>97</v>
      </c>
      <c r="AC104" s="214"/>
      <c r="AD104" s="212"/>
      <c r="AE104" s="213" t="s">
        <v>97</v>
      </c>
      <c r="AF104" s="214"/>
      <c r="AG104" s="212"/>
      <c r="AH104" s="213" t="s">
        <v>97</v>
      </c>
      <c r="AI104" s="214"/>
      <c r="AJ104" s="212"/>
      <c r="AK104" s="213" t="s">
        <v>97</v>
      </c>
      <c r="AL104" s="225"/>
      <c r="AM104" s="212" t="n">
        <f aca="false">AM83+7+3</f>
        <v>45666</v>
      </c>
      <c r="AN104" s="213" t="s">
        <v>97</v>
      </c>
      <c r="AO104" s="218" t="n">
        <f aca="false">AM104</f>
        <v>45666</v>
      </c>
      <c r="AP104" s="756"/>
    </row>
    <row r="105" s="104" customFormat="true" ht="39.95" hidden="false" customHeight="true" outlineLevel="0" collapsed="false">
      <c r="A105" s="725" t="s">
        <v>76</v>
      </c>
      <c r="B105" s="125" t="s">
        <v>302</v>
      </c>
      <c r="C105" s="717" t="s">
        <v>342</v>
      </c>
      <c r="D105" s="726"/>
      <c r="E105" s="518" t="s">
        <v>142</v>
      </c>
      <c r="F105" s="212" t="n">
        <f aca="false">F100+4</f>
        <v>45662</v>
      </c>
      <c r="G105" s="213" t="s">
        <v>97</v>
      </c>
      <c r="H105" s="214" t="n">
        <f aca="false">F105</f>
        <v>45662</v>
      </c>
      <c r="I105" s="212" t="n">
        <f aca="false">F105+1</f>
        <v>45663</v>
      </c>
      <c r="J105" s="213" t="s">
        <v>97</v>
      </c>
      <c r="K105" s="214" t="n">
        <f aca="false">I105</f>
        <v>45663</v>
      </c>
      <c r="L105" s="552" t="n">
        <f aca="false">L84+7</f>
        <v>45661</v>
      </c>
      <c r="M105" s="550" t="s">
        <v>97</v>
      </c>
      <c r="N105" s="576" t="n">
        <f aca="false">L105</f>
        <v>45661</v>
      </c>
      <c r="O105" s="212"/>
      <c r="P105" s="213" t="s">
        <v>97</v>
      </c>
      <c r="Q105" s="214"/>
      <c r="R105" s="212" t="n">
        <f aca="false">R84+7</f>
        <v>45662</v>
      </c>
      <c r="S105" s="213" t="s">
        <v>97</v>
      </c>
      <c r="T105" s="214" t="n">
        <f aca="false">R105+1</f>
        <v>45663</v>
      </c>
      <c r="U105" s="212"/>
      <c r="V105" s="213" t="s">
        <v>97</v>
      </c>
      <c r="W105" s="214"/>
      <c r="X105" s="212"/>
      <c r="Y105" s="213" t="s">
        <v>97</v>
      </c>
      <c r="Z105" s="214"/>
      <c r="AA105" s="212"/>
      <c r="AB105" s="213" t="s">
        <v>97</v>
      </c>
      <c r="AC105" s="214"/>
      <c r="AD105" s="212"/>
      <c r="AE105" s="213" t="s">
        <v>97</v>
      </c>
      <c r="AF105" s="214"/>
      <c r="AG105" s="212"/>
      <c r="AH105" s="213" t="s">
        <v>97</v>
      </c>
      <c r="AI105" s="214"/>
      <c r="AJ105" s="552" t="n">
        <f aca="false">T105+4+3</f>
        <v>45670</v>
      </c>
      <c r="AK105" s="550" t="s">
        <v>97</v>
      </c>
      <c r="AL105" s="551" t="n">
        <f aca="false">AJ105+1</f>
        <v>45671</v>
      </c>
      <c r="AM105" s="212"/>
      <c r="AN105" s="213" t="s">
        <v>97</v>
      </c>
      <c r="AO105" s="218"/>
    </row>
    <row r="106" s="104" customFormat="true" ht="39.95" hidden="false" customHeight="true" outlineLevel="0" collapsed="false">
      <c r="A106" s="725" t="s">
        <v>76</v>
      </c>
      <c r="B106" s="727" t="s">
        <v>334</v>
      </c>
      <c r="C106" s="722" t="s">
        <v>261</v>
      </c>
      <c r="D106" s="723"/>
      <c r="E106" s="514" t="s">
        <v>115</v>
      </c>
      <c r="F106" s="212"/>
      <c r="G106" s="213" t="s">
        <v>97</v>
      </c>
      <c r="H106" s="214"/>
      <c r="I106" s="212"/>
      <c r="J106" s="213" t="s">
        <v>97</v>
      </c>
      <c r="K106" s="214"/>
      <c r="L106" s="212" t="n">
        <f aca="false">F103+4</f>
        <v>45663</v>
      </c>
      <c r="M106" s="213" t="s">
        <v>97</v>
      </c>
      <c r="N106" s="214" t="n">
        <f aca="false">L106</f>
        <v>45663</v>
      </c>
      <c r="O106" s="212" t="n">
        <f aca="false">L106</f>
        <v>45663</v>
      </c>
      <c r="P106" s="213" t="s">
        <v>97</v>
      </c>
      <c r="Q106" s="214" t="n">
        <f aca="false">L106+1</f>
        <v>45664</v>
      </c>
      <c r="R106" s="212"/>
      <c r="S106" s="213" t="s">
        <v>97</v>
      </c>
      <c r="T106" s="214"/>
      <c r="U106" s="212"/>
      <c r="V106" s="213" t="s">
        <v>97</v>
      </c>
      <c r="W106" s="214"/>
      <c r="X106" s="212"/>
      <c r="Y106" s="213" t="s">
        <v>97</v>
      </c>
      <c r="Z106" s="214"/>
      <c r="AA106" s="212"/>
      <c r="AB106" s="213" t="s">
        <v>97</v>
      </c>
      <c r="AC106" s="214"/>
      <c r="AD106" s="212"/>
      <c r="AE106" s="213" t="s">
        <v>97</v>
      </c>
      <c r="AF106" s="214"/>
      <c r="AG106" s="212"/>
      <c r="AH106" s="213" t="s">
        <v>97</v>
      </c>
      <c r="AI106" s="214"/>
      <c r="AJ106" s="212" t="n">
        <f aca="false">L106+4</f>
        <v>45667</v>
      </c>
      <c r="AK106" s="213" t="s">
        <v>97</v>
      </c>
      <c r="AL106" s="225" t="n">
        <f aca="false">AJ106+1</f>
        <v>45668</v>
      </c>
      <c r="AM106" s="212"/>
      <c r="AN106" s="213" t="s">
        <v>97</v>
      </c>
      <c r="AO106" s="218"/>
    </row>
    <row r="107" s="104" customFormat="true" ht="39.95" hidden="false" customHeight="true" outlineLevel="0" collapsed="false">
      <c r="A107" s="219" t="s">
        <v>70</v>
      </c>
      <c r="B107" s="497" t="s">
        <v>308</v>
      </c>
      <c r="C107" s="717" t="s">
        <v>347</v>
      </c>
      <c r="D107" s="718"/>
      <c r="E107" s="518" t="s">
        <v>113</v>
      </c>
      <c r="F107" s="212" t="n">
        <f aca="false">F96+3</f>
        <v>45662</v>
      </c>
      <c r="G107" s="213" t="s">
        <v>97</v>
      </c>
      <c r="H107" s="214" t="n">
        <f aca="false">F107+1</f>
        <v>45663</v>
      </c>
      <c r="I107" s="212" t="n">
        <f aca="false">F107</f>
        <v>45662</v>
      </c>
      <c r="J107" s="213" t="s">
        <v>97</v>
      </c>
      <c r="K107" s="214" t="n">
        <f aca="false">I107</f>
        <v>45662</v>
      </c>
      <c r="L107" s="212"/>
      <c r="M107" s="213" t="s">
        <v>97</v>
      </c>
      <c r="N107" s="214"/>
      <c r="O107" s="212"/>
      <c r="P107" s="213" t="s">
        <v>97</v>
      </c>
      <c r="Q107" s="214"/>
      <c r="R107" s="212"/>
      <c r="S107" s="213" t="s">
        <v>97</v>
      </c>
      <c r="T107" s="214"/>
      <c r="U107" s="212"/>
      <c r="V107" s="213" t="s">
        <v>97</v>
      </c>
      <c r="W107" s="214"/>
      <c r="X107" s="212"/>
      <c r="Y107" s="213" t="s">
        <v>97</v>
      </c>
      <c r="Z107" s="214"/>
      <c r="AA107" s="212"/>
      <c r="AB107" s="213" t="s">
        <v>97</v>
      </c>
      <c r="AC107" s="214"/>
      <c r="AD107" s="212"/>
      <c r="AE107" s="213" t="s">
        <v>97</v>
      </c>
      <c r="AF107" s="214"/>
      <c r="AG107" s="212"/>
      <c r="AH107" s="213" t="s">
        <v>97</v>
      </c>
      <c r="AI107" s="214"/>
      <c r="AJ107" s="212" t="n">
        <f aca="false">F107+4</f>
        <v>45666</v>
      </c>
      <c r="AK107" s="213" t="s">
        <v>97</v>
      </c>
      <c r="AL107" s="225" t="n">
        <f aca="false">AJ107</f>
        <v>45666</v>
      </c>
      <c r="AM107" s="212"/>
      <c r="AN107" s="213" t="s">
        <v>97</v>
      </c>
      <c r="AO107" s="218"/>
    </row>
    <row r="108" s="590" customFormat="true" ht="39.95" hidden="false" customHeight="true" outlineLevel="0" collapsed="false">
      <c r="A108" s="219" t="s">
        <v>76</v>
      </c>
      <c r="B108" s="497" t="s">
        <v>160</v>
      </c>
      <c r="C108" s="722" t="s">
        <v>194</v>
      </c>
      <c r="D108" s="723"/>
      <c r="E108" s="728" t="s">
        <v>115</v>
      </c>
      <c r="F108" s="187" t="n">
        <f aca="false">F107+2</f>
        <v>45664</v>
      </c>
      <c r="G108" s="188" t="s">
        <v>97</v>
      </c>
      <c r="H108" s="189" t="n">
        <f aca="false">F108</f>
        <v>45664</v>
      </c>
      <c r="I108" s="187" t="n">
        <f aca="false">H108+1</f>
        <v>45665</v>
      </c>
      <c r="J108" s="188" t="s">
        <v>97</v>
      </c>
      <c r="K108" s="189" t="n">
        <f aca="false">I108</f>
        <v>45665</v>
      </c>
      <c r="L108" s="187" t="n">
        <f aca="false">F108-1</f>
        <v>45663</v>
      </c>
      <c r="M108" s="188" t="s">
        <v>97</v>
      </c>
      <c r="N108" s="194" t="n">
        <f aca="false">L108</f>
        <v>45663</v>
      </c>
      <c r="O108" s="187"/>
      <c r="P108" s="188" t="s">
        <v>97</v>
      </c>
      <c r="Q108" s="189"/>
      <c r="R108" s="187" t="n">
        <f aca="false">I108-1</f>
        <v>45664</v>
      </c>
      <c r="S108" s="188" t="s">
        <v>97</v>
      </c>
      <c r="T108" s="189" t="n">
        <f aca="false">R108+1</f>
        <v>45665</v>
      </c>
      <c r="U108" s="212"/>
      <c r="V108" s="213" t="s">
        <v>97</v>
      </c>
      <c r="W108" s="214"/>
      <c r="X108" s="212"/>
      <c r="Y108" s="213" t="s">
        <v>97</v>
      </c>
      <c r="Z108" s="214"/>
      <c r="AA108" s="212"/>
      <c r="AB108" s="213" t="s">
        <v>97</v>
      </c>
      <c r="AC108" s="214"/>
      <c r="AD108" s="212"/>
      <c r="AE108" s="213" t="s">
        <v>97</v>
      </c>
      <c r="AF108" s="214"/>
      <c r="AG108" s="212"/>
      <c r="AH108" s="213" t="s">
        <v>97</v>
      </c>
      <c r="AI108" s="214"/>
      <c r="AJ108" s="212" t="n">
        <f aca="false">T108+3</f>
        <v>45668</v>
      </c>
      <c r="AK108" s="213" t="s">
        <v>97</v>
      </c>
      <c r="AL108" s="225" t="n">
        <f aca="false">AJ108+1</f>
        <v>45669</v>
      </c>
      <c r="AM108" s="212"/>
      <c r="AN108" s="213"/>
      <c r="AO108" s="218"/>
    </row>
    <row r="109" s="590" customFormat="true" ht="39.95" hidden="true" customHeight="true" outlineLevel="0" collapsed="false">
      <c r="A109" s="219" t="s">
        <v>76</v>
      </c>
      <c r="B109" s="748" t="s">
        <v>182</v>
      </c>
      <c r="C109" s="722"/>
      <c r="D109" s="723"/>
      <c r="E109" s="728"/>
      <c r="F109" s="729" t="n">
        <f aca="false">O109+1</f>
        <v>45665</v>
      </c>
      <c r="G109" s="730" t="s">
        <v>97</v>
      </c>
      <c r="H109" s="731" t="n">
        <f aca="false">Q109+1</f>
        <v>45666</v>
      </c>
      <c r="I109" s="386"/>
      <c r="J109" s="657" t="s">
        <v>97</v>
      </c>
      <c r="K109" s="658"/>
      <c r="L109" s="386" t="n">
        <f aca="false">L106+1</f>
        <v>45664</v>
      </c>
      <c r="M109" s="657" t="s">
        <v>97</v>
      </c>
      <c r="N109" s="658" t="n">
        <f aca="false">L109</f>
        <v>45664</v>
      </c>
      <c r="O109" s="386" t="n">
        <f aca="false">L109</f>
        <v>45664</v>
      </c>
      <c r="P109" s="657" t="s">
        <v>97</v>
      </c>
      <c r="Q109" s="658" t="n">
        <f aca="false">O109+1</f>
        <v>45665</v>
      </c>
      <c r="R109" s="527" t="n">
        <f aca="false">F109+1</f>
        <v>45666</v>
      </c>
      <c r="S109" s="586" t="s">
        <v>97</v>
      </c>
      <c r="T109" s="528" t="n">
        <f aca="false">R109</f>
        <v>45666</v>
      </c>
      <c r="U109" s="386"/>
      <c r="V109" s="657" t="s">
        <v>97</v>
      </c>
      <c r="W109" s="658"/>
      <c r="X109" s="386" t="n">
        <f aca="false">Q109</f>
        <v>45665</v>
      </c>
      <c r="Y109" s="657" t="s">
        <v>97</v>
      </c>
      <c r="Z109" s="658" t="n">
        <f aca="false">X109</f>
        <v>45665</v>
      </c>
      <c r="AA109" s="386"/>
      <c r="AB109" s="657" t="s">
        <v>97</v>
      </c>
      <c r="AC109" s="658"/>
      <c r="AD109" s="386"/>
      <c r="AE109" s="657" t="s">
        <v>97</v>
      </c>
      <c r="AF109" s="658"/>
      <c r="AG109" s="386"/>
      <c r="AH109" s="657" t="s">
        <v>97</v>
      </c>
      <c r="AI109" s="658"/>
      <c r="AJ109" s="386" t="n">
        <f aca="false">R109+2</f>
        <v>45668</v>
      </c>
      <c r="AK109" s="657" t="s">
        <v>97</v>
      </c>
      <c r="AL109" s="732" t="n">
        <f aca="false">AJ109</f>
        <v>45668</v>
      </c>
      <c r="AM109" s="386"/>
      <c r="AN109" s="657"/>
      <c r="AO109" s="733"/>
    </row>
    <row r="110" s="104" customFormat="true" ht="39.95" hidden="false" customHeight="true" outlineLevel="0" collapsed="false">
      <c r="A110" s="219" t="s">
        <v>70</v>
      </c>
      <c r="B110" s="125" t="s">
        <v>312</v>
      </c>
      <c r="C110" s="717" t="s">
        <v>327</v>
      </c>
      <c r="D110" s="718"/>
      <c r="E110" s="518" t="s">
        <v>113</v>
      </c>
      <c r="F110" s="212"/>
      <c r="G110" s="213" t="s">
        <v>97</v>
      </c>
      <c r="H110" s="214"/>
      <c r="I110" s="212"/>
      <c r="J110" s="213" t="s">
        <v>97</v>
      </c>
      <c r="K110" s="214"/>
      <c r="L110" s="212" t="n">
        <f aca="false">F107</f>
        <v>45662</v>
      </c>
      <c r="M110" s="213" t="s">
        <v>97</v>
      </c>
      <c r="N110" s="214" t="n">
        <f aca="false">L110+1</f>
        <v>45663</v>
      </c>
      <c r="O110" s="212"/>
      <c r="P110" s="213" t="s">
        <v>97</v>
      </c>
      <c r="Q110" s="214"/>
      <c r="R110" s="212"/>
      <c r="S110" s="213" t="s">
        <v>97</v>
      </c>
      <c r="T110" s="214"/>
      <c r="U110" s="212"/>
      <c r="V110" s="213" t="s">
        <v>97</v>
      </c>
      <c r="W110" s="214"/>
      <c r="X110" s="212"/>
      <c r="Y110" s="213" t="s">
        <v>97</v>
      </c>
      <c r="Z110" s="214"/>
      <c r="AA110" s="212"/>
      <c r="AB110" s="213" t="s">
        <v>97</v>
      </c>
      <c r="AC110" s="214"/>
      <c r="AD110" s="212"/>
      <c r="AE110" s="213" t="s">
        <v>97</v>
      </c>
      <c r="AF110" s="214"/>
      <c r="AG110" s="212"/>
      <c r="AH110" s="213" t="s">
        <v>97</v>
      </c>
      <c r="AI110" s="214"/>
      <c r="AJ110" s="212" t="n">
        <f aca="false">AJ107</f>
        <v>45666</v>
      </c>
      <c r="AK110" s="213" t="s">
        <v>97</v>
      </c>
      <c r="AL110" s="225" t="n">
        <f aca="false">AJ110</f>
        <v>45666</v>
      </c>
      <c r="AM110" s="212"/>
      <c r="AN110" s="213" t="s">
        <v>97</v>
      </c>
      <c r="AO110" s="218"/>
    </row>
    <row r="111" s="104" customFormat="true" ht="39.95" hidden="false" customHeight="true" outlineLevel="0" collapsed="false">
      <c r="A111" s="496" t="s">
        <v>131</v>
      </c>
      <c r="B111" s="497" t="s">
        <v>313</v>
      </c>
      <c r="C111" s="722" t="s">
        <v>336</v>
      </c>
      <c r="D111" s="723"/>
      <c r="E111" s="514" t="s">
        <v>113</v>
      </c>
      <c r="F111" s="212" t="n">
        <f aca="false">F107+1</f>
        <v>45663</v>
      </c>
      <c r="G111" s="213" t="s">
        <v>97</v>
      </c>
      <c r="H111" s="214" t="n">
        <f aca="false">F111</f>
        <v>45663</v>
      </c>
      <c r="I111" s="212" t="n">
        <f aca="false">F111</f>
        <v>45663</v>
      </c>
      <c r="J111" s="213" t="s">
        <v>97</v>
      </c>
      <c r="K111" s="214" t="n">
        <f aca="false">H111+1</f>
        <v>45664</v>
      </c>
      <c r="L111" s="212"/>
      <c r="M111" s="213" t="s">
        <v>97</v>
      </c>
      <c r="N111" s="214"/>
      <c r="O111" s="212"/>
      <c r="P111" s="213" t="s">
        <v>97</v>
      </c>
      <c r="Q111" s="214"/>
      <c r="R111" s="212"/>
      <c r="S111" s="213" t="s">
        <v>97</v>
      </c>
      <c r="T111" s="214"/>
      <c r="U111" s="212"/>
      <c r="V111" s="213" t="s">
        <v>97</v>
      </c>
      <c r="W111" s="214"/>
      <c r="X111" s="212"/>
      <c r="Y111" s="213" t="s">
        <v>97</v>
      </c>
      <c r="Z111" s="214"/>
      <c r="AA111" s="212"/>
      <c r="AB111" s="213" t="s">
        <v>97</v>
      </c>
      <c r="AC111" s="214"/>
      <c r="AD111" s="212"/>
      <c r="AE111" s="213" t="s">
        <v>97</v>
      </c>
      <c r="AF111" s="214"/>
      <c r="AG111" s="212"/>
      <c r="AH111" s="213" t="s">
        <v>97</v>
      </c>
      <c r="AI111" s="214"/>
      <c r="AJ111" s="212" t="n">
        <f aca="false">K111+2</f>
        <v>45666</v>
      </c>
      <c r="AK111" s="213" t="s">
        <v>97</v>
      </c>
      <c r="AL111" s="225" t="n">
        <f aca="false">AJ111</f>
        <v>45666</v>
      </c>
      <c r="AM111" s="212"/>
      <c r="AN111" s="213" t="s">
        <v>97</v>
      </c>
      <c r="AO111" s="218"/>
    </row>
    <row r="112" s="104" customFormat="true" ht="39.95" hidden="false" customHeight="true" outlineLevel="0" collapsed="false">
      <c r="A112" s="206" t="s">
        <v>76</v>
      </c>
      <c r="B112" s="220" t="s">
        <v>314</v>
      </c>
      <c r="C112" s="722" t="s">
        <v>120</v>
      </c>
      <c r="D112" s="656"/>
      <c r="E112" s="490" t="s">
        <v>120</v>
      </c>
      <c r="F112" s="212" t="n">
        <f aca="false">F111</f>
        <v>45663</v>
      </c>
      <c r="G112" s="213" t="s">
        <v>97</v>
      </c>
      <c r="H112" s="214" t="n">
        <f aca="false">F112+1</f>
        <v>45664</v>
      </c>
      <c r="I112" s="212" t="n">
        <f aca="false">F112</f>
        <v>45663</v>
      </c>
      <c r="J112" s="213" t="s">
        <v>97</v>
      </c>
      <c r="K112" s="214" t="n">
        <f aca="false">I112</f>
        <v>45663</v>
      </c>
      <c r="L112" s="212"/>
      <c r="M112" s="213" t="s">
        <v>97</v>
      </c>
      <c r="N112" s="214"/>
      <c r="O112" s="212"/>
      <c r="P112" s="213" t="s">
        <v>97</v>
      </c>
      <c r="Q112" s="214"/>
      <c r="R112" s="212"/>
      <c r="S112" s="213" t="s">
        <v>97</v>
      </c>
      <c r="T112" s="214"/>
      <c r="U112" s="212"/>
      <c r="V112" s="213" t="s">
        <v>97</v>
      </c>
      <c r="W112" s="214"/>
      <c r="X112" s="212"/>
      <c r="Y112" s="213" t="s">
        <v>97</v>
      </c>
      <c r="Z112" s="214"/>
      <c r="AA112" s="212"/>
      <c r="AB112" s="213" t="s">
        <v>97</v>
      </c>
      <c r="AC112" s="214"/>
      <c r="AD112" s="212"/>
      <c r="AE112" s="213" t="s">
        <v>97</v>
      </c>
      <c r="AF112" s="214"/>
      <c r="AG112" s="212"/>
      <c r="AH112" s="213" t="s">
        <v>97</v>
      </c>
      <c r="AI112" s="214"/>
      <c r="AJ112" s="212" t="n">
        <f aca="false">I112+3</f>
        <v>45666</v>
      </c>
      <c r="AK112" s="213" t="s">
        <v>97</v>
      </c>
      <c r="AL112" s="225" t="n">
        <f aca="false">AJ112</f>
        <v>45666</v>
      </c>
      <c r="AM112" s="295"/>
      <c r="AN112" s="387" t="s">
        <v>97</v>
      </c>
      <c r="AO112" s="511"/>
    </row>
    <row r="113" s="104" customFormat="true" ht="39.95" hidden="true" customHeight="true" outlineLevel="0" collapsed="false">
      <c r="A113" s="716" t="s">
        <v>131</v>
      </c>
      <c r="B113" s="497" t="s">
        <v>316</v>
      </c>
      <c r="C113" s="722"/>
      <c r="D113" s="723"/>
      <c r="E113" s="734"/>
      <c r="F113" s="552" t="n">
        <f aca="false">F107+2</f>
        <v>45664</v>
      </c>
      <c r="G113" s="550" t="s">
        <v>97</v>
      </c>
      <c r="H113" s="576" t="n">
        <f aca="false">F113</f>
        <v>45664</v>
      </c>
      <c r="I113" s="552" t="n">
        <f aca="false">F113</f>
        <v>45664</v>
      </c>
      <c r="J113" s="550" t="s">
        <v>97</v>
      </c>
      <c r="K113" s="576" t="n">
        <f aca="false">H113</f>
        <v>45664</v>
      </c>
      <c r="L113" s="552"/>
      <c r="M113" s="550" t="s">
        <v>97</v>
      </c>
      <c r="N113" s="576"/>
      <c r="O113" s="552"/>
      <c r="P113" s="550" t="s">
        <v>97</v>
      </c>
      <c r="Q113" s="576"/>
      <c r="R113" s="552"/>
      <c r="S113" s="550" t="s">
        <v>97</v>
      </c>
      <c r="T113" s="576"/>
      <c r="U113" s="552"/>
      <c r="V113" s="550" t="s">
        <v>97</v>
      </c>
      <c r="W113" s="576"/>
      <c r="X113" s="552"/>
      <c r="Y113" s="550" t="s">
        <v>97</v>
      </c>
      <c r="Z113" s="576"/>
      <c r="AA113" s="552"/>
      <c r="AB113" s="550" t="s">
        <v>97</v>
      </c>
      <c r="AC113" s="576"/>
      <c r="AD113" s="552"/>
      <c r="AE113" s="550" t="s">
        <v>97</v>
      </c>
      <c r="AF113" s="576"/>
      <c r="AG113" s="552"/>
      <c r="AH113" s="550" t="s">
        <v>97</v>
      </c>
      <c r="AI113" s="576"/>
      <c r="AJ113" s="552" t="n">
        <f aca="false">F113+4</f>
        <v>45668</v>
      </c>
      <c r="AK113" s="550" t="s">
        <v>97</v>
      </c>
      <c r="AL113" s="551" t="n">
        <f aca="false">AJ113</f>
        <v>45668</v>
      </c>
      <c r="AM113" s="552"/>
      <c r="AN113" s="550"/>
      <c r="AO113" s="582"/>
    </row>
    <row r="114" s="104" customFormat="true" ht="39.95" hidden="false" customHeight="true" outlineLevel="0" collapsed="false">
      <c r="A114" s="496" t="s">
        <v>131</v>
      </c>
      <c r="B114" s="497" t="s">
        <v>318</v>
      </c>
      <c r="C114" s="722" t="s">
        <v>338</v>
      </c>
      <c r="D114" s="723"/>
      <c r="E114" s="490" t="s">
        <v>362</v>
      </c>
      <c r="F114" s="212"/>
      <c r="G114" s="213" t="s">
        <v>97</v>
      </c>
      <c r="H114" s="214"/>
      <c r="I114" s="212"/>
      <c r="J114" s="213" t="s">
        <v>97</v>
      </c>
      <c r="K114" s="214"/>
      <c r="L114" s="212" t="n">
        <f aca="false">I113</f>
        <v>45664</v>
      </c>
      <c r="M114" s="213" t="s">
        <v>97</v>
      </c>
      <c r="N114" s="214" t="n">
        <f aca="false">L114+1</f>
        <v>45665</v>
      </c>
      <c r="O114" s="212"/>
      <c r="P114" s="213" t="s">
        <v>97</v>
      </c>
      <c r="Q114" s="214"/>
      <c r="R114" s="212"/>
      <c r="S114" s="213" t="s">
        <v>97</v>
      </c>
      <c r="T114" s="214"/>
      <c r="U114" s="212"/>
      <c r="V114" s="213" t="s">
        <v>97</v>
      </c>
      <c r="W114" s="214"/>
      <c r="X114" s="212"/>
      <c r="Y114" s="213" t="s">
        <v>97</v>
      </c>
      <c r="Z114" s="214"/>
      <c r="AA114" s="212"/>
      <c r="AB114" s="213" t="s">
        <v>97</v>
      </c>
      <c r="AC114" s="214"/>
      <c r="AD114" s="212"/>
      <c r="AE114" s="213" t="s">
        <v>97</v>
      </c>
      <c r="AF114" s="214"/>
      <c r="AG114" s="212"/>
      <c r="AH114" s="213" t="s">
        <v>97</v>
      </c>
      <c r="AI114" s="214"/>
      <c r="AJ114" s="212" t="n">
        <f aca="false">L114+3</f>
        <v>45667</v>
      </c>
      <c r="AK114" s="213" t="s">
        <v>97</v>
      </c>
      <c r="AL114" s="225" t="n">
        <f aca="false">AJ114</f>
        <v>45667</v>
      </c>
      <c r="AM114" s="212"/>
      <c r="AN114" s="213" t="s">
        <v>97</v>
      </c>
      <c r="AO114" s="218"/>
    </row>
    <row r="115" s="590" customFormat="true" ht="39.95" hidden="false" customHeight="true" outlineLevel="0" collapsed="false">
      <c r="A115" s="219" t="s">
        <v>76</v>
      </c>
      <c r="B115" s="497" t="s">
        <v>176</v>
      </c>
      <c r="C115" s="722" t="s">
        <v>193</v>
      </c>
      <c r="D115" s="723"/>
      <c r="E115" s="728" t="s">
        <v>115</v>
      </c>
      <c r="F115" s="187" t="n">
        <f aca="false">F94+7</f>
        <v>45659</v>
      </c>
      <c r="G115" s="188" t="s">
        <v>97</v>
      </c>
      <c r="H115" s="189" t="n">
        <f aca="false">F115</f>
        <v>45659</v>
      </c>
      <c r="I115" s="187" t="n">
        <f aca="false">I94+7</f>
        <v>45660</v>
      </c>
      <c r="J115" s="188" t="s">
        <v>97</v>
      </c>
      <c r="K115" s="189" t="n">
        <f aca="false">I115</f>
        <v>45660</v>
      </c>
      <c r="L115" s="187" t="n">
        <f aca="false">L94+7</f>
        <v>45661</v>
      </c>
      <c r="M115" s="188" t="s">
        <v>97</v>
      </c>
      <c r="N115" s="194" t="n">
        <f aca="false">L115</f>
        <v>45661</v>
      </c>
      <c r="O115" s="187"/>
      <c r="P115" s="188" t="s">
        <v>97</v>
      </c>
      <c r="Q115" s="189"/>
      <c r="R115" s="187"/>
      <c r="S115" s="188" t="s">
        <v>97</v>
      </c>
      <c r="T115" s="189"/>
      <c r="U115" s="212"/>
      <c r="V115" s="213" t="s">
        <v>97</v>
      </c>
      <c r="W115" s="214"/>
      <c r="X115" s="212"/>
      <c r="Y115" s="213" t="s">
        <v>97</v>
      </c>
      <c r="Z115" s="214"/>
      <c r="AA115" s="212"/>
      <c r="AB115" s="213" t="s">
        <v>97</v>
      </c>
      <c r="AC115" s="214"/>
      <c r="AD115" s="212"/>
      <c r="AE115" s="213" t="s">
        <v>97</v>
      </c>
      <c r="AF115" s="214"/>
      <c r="AG115" s="212"/>
      <c r="AH115" s="213" t="s">
        <v>97</v>
      </c>
      <c r="AI115" s="214"/>
      <c r="AJ115" s="212" t="n">
        <f aca="false">AJ94+7+6</f>
        <v>45664</v>
      </c>
      <c r="AK115" s="213" t="s">
        <v>97</v>
      </c>
      <c r="AL115" s="225" t="n">
        <f aca="false">AJ115+1</f>
        <v>45665</v>
      </c>
      <c r="AM115" s="212"/>
      <c r="AN115" s="213" t="s">
        <v>97</v>
      </c>
      <c r="AO115" s="218"/>
      <c r="AP115" s="104"/>
    </row>
    <row r="116" s="104" customFormat="true" ht="39.95" hidden="false" customHeight="true" outlineLevel="0" collapsed="false">
      <c r="A116" s="735" t="s">
        <v>76</v>
      </c>
      <c r="B116" s="736" t="s">
        <v>341</v>
      </c>
      <c r="C116" s="737" t="s">
        <v>363</v>
      </c>
      <c r="D116" s="738"/>
      <c r="E116" s="739" t="s">
        <v>142</v>
      </c>
      <c r="F116" s="740" t="n">
        <f aca="false">F95+7</f>
        <v>45661</v>
      </c>
      <c r="G116" s="741" t="s">
        <v>97</v>
      </c>
      <c r="H116" s="742" t="n">
        <f aca="false">F116</f>
        <v>45661</v>
      </c>
      <c r="I116" s="743"/>
      <c r="J116" s="744" t="s">
        <v>97</v>
      </c>
      <c r="K116" s="745"/>
      <c r="L116" s="743" t="n">
        <f aca="false">L95+7+7</f>
        <v>45664</v>
      </c>
      <c r="M116" s="744" t="s">
        <v>97</v>
      </c>
      <c r="N116" s="745" t="n">
        <f aca="false">L116</f>
        <v>45664</v>
      </c>
      <c r="O116" s="743"/>
      <c r="P116" s="744" t="s">
        <v>97</v>
      </c>
      <c r="Q116" s="745"/>
      <c r="R116" s="743"/>
      <c r="S116" s="744" t="s">
        <v>97</v>
      </c>
      <c r="T116" s="745"/>
      <c r="U116" s="743"/>
      <c r="V116" s="744" t="s">
        <v>97</v>
      </c>
      <c r="W116" s="745"/>
      <c r="X116" s="743"/>
      <c r="Y116" s="744" t="s">
        <v>97</v>
      </c>
      <c r="Z116" s="745"/>
      <c r="AA116" s="743" t="n">
        <f aca="false">AA95+7+3</f>
        <v>45662</v>
      </c>
      <c r="AB116" s="744" t="s">
        <v>97</v>
      </c>
      <c r="AC116" s="745" t="n">
        <f aca="false">AA116+1</f>
        <v>45663</v>
      </c>
      <c r="AD116" s="743"/>
      <c r="AE116" s="744" t="s">
        <v>97</v>
      </c>
      <c r="AF116" s="745"/>
      <c r="AG116" s="743"/>
      <c r="AH116" s="744" t="s">
        <v>97</v>
      </c>
      <c r="AI116" s="745"/>
      <c r="AJ116" s="743" t="n">
        <f aca="false">H116+5+2</f>
        <v>45668</v>
      </c>
      <c r="AK116" s="744" t="s">
        <v>97</v>
      </c>
      <c r="AL116" s="746" t="n">
        <f aca="false">AJ116+1</f>
        <v>45669</v>
      </c>
      <c r="AM116" s="740" t="n">
        <f aca="false">AM95+7</f>
        <v>45669</v>
      </c>
      <c r="AN116" s="741" t="s">
        <v>97</v>
      </c>
      <c r="AO116" s="747" t="n">
        <f aca="false">AM116+1</f>
        <v>45670</v>
      </c>
    </row>
    <row r="117" s="104" customFormat="true" ht="39.95" hidden="true" customHeight="true" outlineLevel="0" collapsed="false">
      <c r="A117" s="703" t="s">
        <v>49</v>
      </c>
      <c r="B117" s="704" t="s">
        <v>81</v>
      </c>
      <c r="C117" s="705"/>
      <c r="D117" s="706"/>
      <c r="E117" s="707"/>
      <c r="F117" s="708" t="n">
        <f aca="false">F96+7</f>
        <v>45666</v>
      </c>
      <c r="G117" s="709" t="s">
        <v>97</v>
      </c>
      <c r="H117" s="710" t="n">
        <f aca="false">F117</f>
        <v>45666</v>
      </c>
      <c r="I117" s="708" t="n">
        <f aca="false">F117</f>
        <v>45666</v>
      </c>
      <c r="J117" s="709" t="s">
        <v>97</v>
      </c>
      <c r="K117" s="710" t="n">
        <f aca="false">I117+1</f>
        <v>45667</v>
      </c>
      <c r="L117" s="711" t="n">
        <f aca="false">L96+7</f>
        <v>45664</v>
      </c>
      <c r="M117" s="712" t="s">
        <v>97</v>
      </c>
      <c r="N117" s="713" t="n">
        <f aca="false">L117+1</f>
        <v>45665</v>
      </c>
      <c r="O117" s="711" t="n">
        <f aca="false">O96+7</f>
        <v>45665</v>
      </c>
      <c r="P117" s="712" t="s">
        <v>97</v>
      </c>
      <c r="Q117" s="713" t="n">
        <f aca="false">O117</f>
        <v>45665</v>
      </c>
      <c r="R117" s="711"/>
      <c r="S117" s="712" t="s">
        <v>97</v>
      </c>
      <c r="T117" s="713"/>
      <c r="U117" s="711" t="n">
        <f aca="false">U96+7</f>
        <v>45666</v>
      </c>
      <c r="V117" s="712" t="s">
        <v>97</v>
      </c>
      <c r="W117" s="713" t="n">
        <f aca="false">U117</f>
        <v>45666</v>
      </c>
      <c r="X117" s="711" t="n">
        <f aca="false">Q117</f>
        <v>45665</v>
      </c>
      <c r="Y117" s="712" t="s">
        <v>97</v>
      </c>
      <c r="Z117" s="713" t="n">
        <f aca="false">X117</f>
        <v>45665</v>
      </c>
      <c r="AA117" s="711" t="n">
        <f aca="false">X117</f>
        <v>45665</v>
      </c>
      <c r="AB117" s="712" t="s">
        <v>97</v>
      </c>
      <c r="AC117" s="713" t="n">
        <f aca="false">AA117+1</f>
        <v>45666</v>
      </c>
      <c r="AD117" s="711"/>
      <c r="AE117" s="712" t="s">
        <v>97</v>
      </c>
      <c r="AF117" s="713"/>
      <c r="AG117" s="711"/>
      <c r="AH117" s="712" t="s">
        <v>97</v>
      </c>
      <c r="AI117" s="713"/>
      <c r="AJ117" s="711" t="n">
        <f aca="false">AJ96+7</f>
        <v>45670</v>
      </c>
      <c r="AK117" s="712" t="s">
        <v>97</v>
      </c>
      <c r="AL117" s="714" t="n">
        <f aca="false">AJ117+1</f>
        <v>45671</v>
      </c>
      <c r="AM117" s="711"/>
      <c r="AN117" s="712" t="s">
        <v>97</v>
      </c>
      <c r="AO117" s="715"/>
    </row>
    <row r="118" s="104" customFormat="true" ht="39.95" hidden="false" customHeight="true" outlineLevel="0" collapsed="false">
      <c r="A118" s="716" t="s">
        <v>76</v>
      </c>
      <c r="B118" s="125" t="s">
        <v>288</v>
      </c>
      <c r="C118" s="717" t="s">
        <v>364</v>
      </c>
      <c r="D118" s="718"/>
      <c r="E118" s="719" t="s">
        <v>142</v>
      </c>
      <c r="F118" s="212" t="n">
        <f aca="false">F97+7</f>
        <v>45664</v>
      </c>
      <c r="G118" s="213" t="s">
        <v>97</v>
      </c>
      <c r="H118" s="214" t="n">
        <f aca="false">F118</f>
        <v>45664</v>
      </c>
      <c r="I118" s="212" t="n">
        <f aca="false">I97+7</f>
        <v>45664</v>
      </c>
      <c r="J118" s="213" t="s">
        <v>97</v>
      </c>
      <c r="K118" s="214" t="n">
        <f aca="false">I118+1</f>
        <v>45665</v>
      </c>
      <c r="L118" s="212" t="n">
        <f aca="false">L97+7</f>
        <v>45665</v>
      </c>
      <c r="M118" s="213" t="s">
        <v>97</v>
      </c>
      <c r="N118" s="214" t="n">
        <f aca="false">L118+1</f>
        <v>45666</v>
      </c>
      <c r="O118" s="212"/>
      <c r="P118" s="213" t="s">
        <v>97</v>
      </c>
      <c r="Q118" s="214"/>
      <c r="R118" s="212"/>
      <c r="S118" s="213" t="s">
        <v>97</v>
      </c>
      <c r="T118" s="214"/>
      <c r="U118" s="212"/>
      <c r="V118" s="213" t="s">
        <v>97</v>
      </c>
      <c r="W118" s="214"/>
      <c r="X118" s="212"/>
      <c r="Y118" s="213" t="s">
        <v>97</v>
      </c>
      <c r="Z118" s="214"/>
      <c r="AA118" s="212"/>
      <c r="AB118" s="213" t="s">
        <v>97</v>
      </c>
      <c r="AC118" s="214"/>
      <c r="AD118" s="212"/>
      <c r="AE118" s="213" t="s">
        <v>97</v>
      </c>
      <c r="AF118" s="214"/>
      <c r="AG118" s="212"/>
      <c r="AH118" s="213" t="s">
        <v>97</v>
      </c>
      <c r="AI118" s="214"/>
      <c r="AJ118" s="212" t="n">
        <f aca="false">AM118+1</f>
        <v>45669</v>
      </c>
      <c r="AK118" s="213" t="s">
        <v>97</v>
      </c>
      <c r="AL118" s="225" t="n">
        <f aca="false">AJ118</f>
        <v>45669</v>
      </c>
      <c r="AM118" s="212" t="n">
        <f aca="false">I118+4</f>
        <v>45668</v>
      </c>
      <c r="AN118" s="213" t="s">
        <v>97</v>
      </c>
      <c r="AO118" s="225" t="n">
        <f aca="false">AM118</f>
        <v>45668</v>
      </c>
    </row>
    <row r="119" s="104" customFormat="true" ht="39.95" hidden="false" customHeight="true" outlineLevel="0" collapsed="false">
      <c r="A119" s="512" t="s">
        <v>76</v>
      </c>
      <c r="B119" s="524" t="s">
        <v>289</v>
      </c>
      <c r="C119" s="720" t="s">
        <v>323</v>
      </c>
      <c r="D119" s="721"/>
      <c r="E119" s="198" t="s">
        <v>115</v>
      </c>
      <c r="F119" s="212" t="n">
        <f aca="false">F118</f>
        <v>45664</v>
      </c>
      <c r="G119" s="213" t="s">
        <v>97</v>
      </c>
      <c r="H119" s="214" t="n">
        <f aca="false">F119</f>
        <v>45664</v>
      </c>
      <c r="I119" s="212" t="n">
        <f aca="false">F119+1</f>
        <v>45665</v>
      </c>
      <c r="J119" s="213" t="s">
        <v>97</v>
      </c>
      <c r="K119" s="214" t="n">
        <f aca="false">I119</f>
        <v>45665</v>
      </c>
      <c r="L119" s="212"/>
      <c r="M119" s="213" t="s">
        <v>97</v>
      </c>
      <c r="N119" s="214"/>
      <c r="O119" s="212"/>
      <c r="P119" s="213" t="s">
        <v>97</v>
      </c>
      <c r="Q119" s="214"/>
      <c r="R119" s="212" t="n">
        <f aca="false">F119</f>
        <v>45664</v>
      </c>
      <c r="S119" s="213" t="s">
        <v>97</v>
      </c>
      <c r="T119" s="214" t="n">
        <f aca="false">R119+1</f>
        <v>45665</v>
      </c>
      <c r="U119" s="212" t="n">
        <f aca="false">R119+1</f>
        <v>45665</v>
      </c>
      <c r="V119" s="213" t="s">
        <v>97</v>
      </c>
      <c r="W119" s="214" t="n">
        <f aca="false">U119+1</f>
        <v>45666</v>
      </c>
      <c r="X119" s="212"/>
      <c r="Y119" s="213" t="s">
        <v>97</v>
      </c>
      <c r="Z119" s="214"/>
      <c r="AA119" s="212"/>
      <c r="AB119" s="213" t="s">
        <v>97</v>
      </c>
      <c r="AC119" s="214"/>
      <c r="AD119" s="212"/>
      <c r="AE119" s="213" t="s">
        <v>97</v>
      </c>
      <c r="AF119" s="214"/>
      <c r="AG119" s="212"/>
      <c r="AH119" s="213" t="s">
        <v>97</v>
      </c>
      <c r="AI119" s="214"/>
      <c r="AJ119" s="212" t="n">
        <f aca="false">F119+5</f>
        <v>45669</v>
      </c>
      <c r="AK119" s="213" t="s">
        <v>97</v>
      </c>
      <c r="AL119" s="225" t="n">
        <f aca="false">AJ119+1</f>
        <v>45670</v>
      </c>
      <c r="AM119" s="212"/>
      <c r="AN119" s="213" t="s">
        <v>97</v>
      </c>
      <c r="AO119" s="218"/>
    </row>
    <row r="120" s="104" customFormat="true" ht="39.95" hidden="false" customHeight="true" outlineLevel="0" collapsed="false">
      <c r="A120" s="496" t="s">
        <v>76</v>
      </c>
      <c r="B120" s="497" t="s">
        <v>290</v>
      </c>
      <c r="C120" s="722" t="s">
        <v>120</v>
      </c>
      <c r="D120" s="723"/>
      <c r="E120" s="514" t="s">
        <v>120</v>
      </c>
      <c r="F120" s="212" t="n">
        <f aca="false">F119+1</f>
        <v>45665</v>
      </c>
      <c r="G120" s="213" t="s">
        <v>97</v>
      </c>
      <c r="H120" s="214" t="n">
        <f aca="false">F120</f>
        <v>45665</v>
      </c>
      <c r="I120" s="212" t="n">
        <f aca="false">F117-1</f>
        <v>45665</v>
      </c>
      <c r="J120" s="213" t="s">
        <v>97</v>
      </c>
      <c r="K120" s="214" t="n">
        <f aca="false">H120+1</f>
        <v>45666</v>
      </c>
      <c r="L120" s="212"/>
      <c r="M120" s="213" t="s">
        <v>97</v>
      </c>
      <c r="N120" s="214"/>
      <c r="O120" s="212"/>
      <c r="P120" s="213" t="s">
        <v>97</v>
      </c>
      <c r="Q120" s="214"/>
      <c r="R120" s="212"/>
      <c r="S120" s="213" t="s">
        <v>97</v>
      </c>
      <c r="T120" s="214"/>
      <c r="U120" s="212"/>
      <c r="V120" s="213" t="s">
        <v>97</v>
      </c>
      <c r="W120" s="214"/>
      <c r="X120" s="212"/>
      <c r="Y120" s="213" t="s">
        <v>97</v>
      </c>
      <c r="Z120" s="214"/>
      <c r="AA120" s="212"/>
      <c r="AB120" s="213" t="s">
        <v>97</v>
      </c>
      <c r="AC120" s="214"/>
      <c r="AD120" s="212"/>
      <c r="AE120" s="213" t="s">
        <v>97</v>
      </c>
      <c r="AF120" s="214"/>
      <c r="AG120" s="212"/>
      <c r="AH120" s="213" t="s">
        <v>97</v>
      </c>
      <c r="AI120" s="214"/>
      <c r="AJ120" s="212" t="n">
        <f aca="false">I120+3</f>
        <v>45668</v>
      </c>
      <c r="AK120" s="213" t="s">
        <v>97</v>
      </c>
      <c r="AL120" s="225" t="n">
        <f aca="false">AJ120</f>
        <v>45668</v>
      </c>
      <c r="AM120" s="212"/>
      <c r="AN120" s="213" t="s">
        <v>97</v>
      </c>
      <c r="AO120" s="218"/>
    </row>
    <row r="121" s="104" customFormat="true" ht="39.95" hidden="false" customHeight="true" outlineLevel="0" collapsed="false">
      <c r="A121" s="206" t="s">
        <v>131</v>
      </c>
      <c r="B121" s="220" t="s">
        <v>292</v>
      </c>
      <c r="C121" s="717" t="s">
        <v>335</v>
      </c>
      <c r="D121" s="718"/>
      <c r="E121" s="518" t="s">
        <v>113</v>
      </c>
      <c r="F121" s="212" t="n">
        <f aca="false">F120</f>
        <v>45665</v>
      </c>
      <c r="G121" s="213" t="s">
        <v>97</v>
      </c>
      <c r="H121" s="214" t="n">
        <f aca="false">F121</f>
        <v>45665</v>
      </c>
      <c r="I121" s="212" t="n">
        <f aca="false">F121</f>
        <v>45665</v>
      </c>
      <c r="J121" s="213" t="s">
        <v>97</v>
      </c>
      <c r="K121" s="214" t="n">
        <f aca="false">H121+1</f>
        <v>45666</v>
      </c>
      <c r="L121" s="212"/>
      <c r="M121" s="213" t="s">
        <v>97</v>
      </c>
      <c r="N121" s="214"/>
      <c r="O121" s="212"/>
      <c r="P121" s="213" t="s">
        <v>97</v>
      </c>
      <c r="Q121" s="214"/>
      <c r="R121" s="212"/>
      <c r="S121" s="213" t="s">
        <v>97</v>
      </c>
      <c r="T121" s="214"/>
      <c r="U121" s="212"/>
      <c r="V121" s="213" t="s">
        <v>97</v>
      </c>
      <c r="W121" s="214"/>
      <c r="X121" s="212"/>
      <c r="Y121" s="213" t="s">
        <v>97</v>
      </c>
      <c r="Z121" s="214"/>
      <c r="AA121" s="212"/>
      <c r="AB121" s="213" t="s">
        <v>97</v>
      </c>
      <c r="AC121" s="214"/>
      <c r="AD121" s="212"/>
      <c r="AE121" s="213" t="s">
        <v>97</v>
      </c>
      <c r="AF121" s="214"/>
      <c r="AG121" s="212"/>
      <c r="AH121" s="213" t="s">
        <v>97</v>
      </c>
      <c r="AI121" s="214"/>
      <c r="AJ121" s="212" t="n">
        <f aca="false">I121+3</f>
        <v>45668</v>
      </c>
      <c r="AK121" s="213" t="s">
        <v>97</v>
      </c>
      <c r="AL121" s="225" t="n">
        <f aca="false">AJ121</f>
        <v>45668</v>
      </c>
      <c r="AM121" s="212"/>
      <c r="AN121" s="213" t="s">
        <v>97</v>
      </c>
      <c r="AO121" s="218"/>
    </row>
    <row r="122" s="104" customFormat="true" ht="39.95" hidden="false" customHeight="true" outlineLevel="0" collapsed="false">
      <c r="A122" s="496" t="s">
        <v>76</v>
      </c>
      <c r="B122" s="497" t="s">
        <v>174</v>
      </c>
      <c r="C122" s="722" t="s">
        <v>201</v>
      </c>
      <c r="D122" s="723"/>
      <c r="E122" s="490" t="s">
        <v>115</v>
      </c>
      <c r="F122" s="212" t="n">
        <f aca="false">F117+2</f>
        <v>45668</v>
      </c>
      <c r="G122" s="213" t="s">
        <v>97</v>
      </c>
      <c r="H122" s="214" t="n">
        <f aca="false">F122</f>
        <v>45668</v>
      </c>
      <c r="I122" s="212" t="n">
        <f aca="false">F122</f>
        <v>45668</v>
      </c>
      <c r="J122" s="213" t="s">
        <v>97</v>
      </c>
      <c r="K122" s="214" t="n">
        <f aca="false">H122+1</f>
        <v>45669</v>
      </c>
      <c r="L122" s="212" t="n">
        <f aca="false">I122-1</f>
        <v>45667</v>
      </c>
      <c r="M122" s="213" t="s">
        <v>97</v>
      </c>
      <c r="N122" s="214" t="n">
        <f aca="false">L122</f>
        <v>45667</v>
      </c>
      <c r="O122" s="212"/>
      <c r="P122" s="213" t="s">
        <v>97</v>
      </c>
      <c r="Q122" s="214"/>
      <c r="R122" s="212"/>
      <c r="S122" s="213" t="s">
        <v>97</v>
      </c>
      <c r="T122" s="214"/>
      <c r="U122" s="212"/>
      <c r="V122" s="213" t="s">
        <v>97</v>
      </c>
      <c r="W122" s="214"/>
      <c r="X122" s="212"/>
      <c r="Y122" s="213" t="s">
        <v>97</v>
      </c>
      <c r="Z122" s="214"/>
      <c r="AA122" s="212"/>
      <c r="AB122" s="213" t="s">
        <v>97</v>
      </c>
      <c r="AC122" s="214"/>
      <c r="AD122" s="212"/>
      <c r="AE122" s="213" t="s">
        <v>97</v>
      </c>
      <c r="AF122" s="214"/>
      <c r="AG122" s="212"/>
      <c r="AH122" s="213" t="s">
        <v>97</v>
      </c>
      <c r="AI122" s="214"/>
      <c r="AJ122" s="212" t="n">
        <f aca="false">F122+3+2</f>
        <v>45673</v>
      </c>
      <c r="AK122" s="213" t="s">
        <v>97</v>
      </c>
      <c r="AL122" s="225" t="n">
        <f aca="false">AJ122+1</f>
        <v>45674</v>
      </c>
      <c r="AM122" s="212"/>
      <c r="AN122" s="213" t="s">
        <v>97</v>
      </c>
      <c r="AO122" s="218"/>
    </row>
    <row r="123" s="104" customFormat="true" ht="39.95" hidden="false" customHeight="true" outlineLevel="0" collapsed="false">
      <c r="A123" s="496" t="s">
        <v>76</v>
      </c>
      <c r="B123" s="497" t="s">
        <v>294</v>
      </c>
      <c r="C123" s="717" t="s">
        <v>330</v>
      </c>
      <c r="D123" s="221"/>
      <c r="E123" s="518" t="s">
        <v>115</v>
      </c>
      <c r="F123" s="212" t="n">
        <f aca="false">F117</f>
        <v>45666</v>
      </c>
      <c r="G123" s="213" t="s">
        <v>97</v>
      </c>
      <c r="H123" s="214" t="n">
        <f aca="false">F123</f>
        <v>45666</v>
      </c>
      <c r="I123" s="212" t="n">
        <f aca="false">F123</f>
        <v>45666</v>
      </c>
      <c r="J123" s="213" t="s">
        <v>97</v>
      </c>
      <c r="K123" s="214" t="n">
        <f aca="false">I123+1</f>
        <v>45667</v>
      </c>
      <c r="L123" s="212" t="n">
        <f aca="false">R123+1</f>
        <v>45668</v>
      </c>
      <c r="M123" s="213" t="s">
        <v>97</v>
      </c>
      <c r="N123" s="214" t="n">
        <f aca="false">L123</f>
        <v>45668</v>
      </c>
      <c r="O123" s="212"/>
      <c r="P123" s="213" t="s">
        <v>97</v>
      </c>
      <c r="Q123" s="214"/>
      <c r="R123" s="212" t="n">
        <f aca="false">F123+1</f>
        <v>45667</v>
      </c>
      <c r="S123" s="213" t="s">
        <v>97</v>
      </c>
      <c r="T123" s="214" t="n">
        <f aca="false">R123</f>
        <v>45667</v>
      </c>
      <c r="U123" s="212"/>
      <c r="V123" s="213" t="s">
        <v>97</v>
      </c>
      <c r="W123" s="214"/>
      <c r="X123" s="212"/>
      <c r="Y123" s="213" t="s">
        <v>97</v>
      </c>
      <c r="Z123" s="214"/>
      <c r="AA123" s="212"/>
      <c r="AB123" s="213" t="s">
        <v>97</v>
      </c>
      <c r="AC123" s="214"/>
      <c r="AD123" s="212"/>
      <c r="AE123" s="213" t="s">
        <v>97</v>
      </c>
      <c r="AF123" s="214"/>
      <c r="AG123" s="212"/>
      <c r="AH123" s="213" t="s">
        <v>97</v>
      </c>
      <c r="AI123" s="214"/>
      <c r="AJ123" s="212" t="n">
        <f aca="false">AJ102+7</f>
        <v>45671</v>
      </c>
      <c r="AK123" s="213" t="s">
        <v>97</v>
      </c>
      <c r="AL123" s="225" t="n">
        <f aca="false">AJ123+1</f>
        <v>45672</v>
      </c>
      <c r="AM123" s="212"/>
      <c r="AN123" s="213" t="s">
        <v>97</v>
      </c>
      <c r="AO123" s="218"/>
    </row>
    <row r="124" s="104" customFormat="true" ht="39.95" hidden="false" customHeight="true" outlineLevel="0" collapsed="false">
      <c r="A124" s="716" t="s">
        <v>131</v>
      </c>
      <c r="B124" s="125" t="s">
        <v>297</v>
      </c>
      <c r="C124" s="717" t="s">
        <v>350</v>
      </c>
      <c r="D124" s="718"/>
      <c r="E124" s="518" t="s">
        <v>365</v>
      </c>
      <c r="F124" s="212" t="n">
        <f aca="false">F103+7</f>
        <v>45666</v>
      </c>
      <c r="G124" s="213" t="s">
        <v>97</v>
      </c>
      <c r="H124" s="214" t="n">
        <f aca="false">F124+1</f>
        <v>45667</v>
      </c>
      <c r="I124" s="212" t="n">
        <f aca="false">H124</f>
        <v>45667</v>
      </c>
      <c r="J124" s="213" t="s">
        <v>97</v>
      </c>
      <c r="K124" s="214" t="n">
        <f aca="false">I124</f>
        <v>45667</v>
      </c>
      <c r="L124" s="212"/>
      <c r="M124" s="213" t="s">
        <v>97</v>
      </c>
      <c r="N124" s="214"/>
      <c r="O124" s="212"/>
      <c r="P124" s="213" t="s">
        <v>97</v>
      </c>
      <c r="Q124" s="214"/>
      <c r="R124" s="212"/>
      <c r="S124" s="213" t="s">
        <v>97</v>
      </c>
      <c r="T124" s="214"/>
      <c r="U124" s="212"/>
      <c r="V124" s="213" t="s">
        <v>97</v>
      </c>
      <c r="W124" s="214"/>
      <c r="X124" s="212"/>
      <c r="Y124" s="213" t="s">
        <v>97</v>
      </c>
      <c r="Z124" s="214"/>
      <c r="AA124" s="212"/>
      <c r="AB124" s="213" t="s">
        <v>97</v>
      </c>
      <c r="AC124" s="214"/>
      <c r="AD124" s="212"/>
      <c r="AE124" s="213" t="s">
        <v>97</v>
      </c>
      <c r="AF124" s="214"/>
      <c r="AG124" s="212"/>
      <c r="AH124" s="213" t="s">
        <v>97</v>
      </c>
      <c r="AI124" s="214"/>
      <c r="AJ124" s="212" t="n">
        <f aca="false">F124+4</f>
        <v>45670</v>
      </c>
      <c r="AK124" s="213" t="s">
        <v>97</v>
      </c>
      <c r="AL124" s="225" t="n">
        <f aca="false">AJ124</f>
        <v>45670</v>
      </c>
      <c r="AM124" s="212"/>
      <c r="AN124" s="213" t="s">
        <v>97</v>
      </c>
      <c r="AO124" s="218"/>
    </row>
    <row r="125" s="104" customFormat="true" ht="39.95" hidden="false" customHeight="true" outlineLevel="0" collapsed="false">
      <c r="A125" s="496" t="s">
        <v>49</v>
      </c>
      <c r="B125" s="125" t="s">
        <v>87</v>
      </c>
      <c r="C125" s="717" t="s">
        <v>117</v>
      </c>
      <c r="D125" s="718"/>
      <c r="E125" s="518" t="s">
        <v>118</v>
      </c>
      <c r="F125" s="212" t="n">
        <f aca="false">L125+1</f>
        <v>45666</v>
      </c>
      <c r="G125" s="213" t="s">
        <v>97</v>
      </c>
      <c r="H125" s="214" t="n">
        <f aca="false">F125</f>
        <v>45666</v>
      </c>
      <c r="I125" s="212" t="n">
        <f aca="false">F125</f>
        <v>45666</v>
      </c>
      <c r="J125" s="213" t="s">
        <v>97</v>
      </c>
      <c r="K125" s="214" t="n">
        <f aca="false">I125</f>
        <v>45666</v>
      </c>
      <c r="L125" s="212" t="n">
        <f aca="false">L104+7-5</f>
        <v>45665</v>
      </c>
      <c r="M125" s="213" t="s">
        <v>97</v>
      </c>
      <c r="N125" s="214" t="n">
        <f aca="false">L125</f>
        <v>45665</v>
      </c>
      <c r="O125" s="212"/>
      <c r="P125" s="213" t="s">
        <v>97</v>
      </c>
      <c r="Q125" s="214"/>
      <c r="R125" s="212"/>
      <c r="S125" s="213" t="s">
        <v>97</v>
      </c>
      <c r="T125" s="214"/>
      <c r="U125" s="212"/>
      <c r="V125" s="213" t="s">
        <v>97</v>
      </c>
      <c r="W125" s="214"/>
      <c r="X125" s="212"/>
      <c r="Y125" s="213" t="s">
        <v>97</v>
      </c>
      <c r="Z125" s="214"/>
      <c r="AA125" s="212"/>
      <c r="AB125" s="213" t="s">
        <v>97</v>
      </c>
      <c r="AC125" s="214"/>
      <c r="AD125" s="212"/>
      <c r="AE125" s="213" t="s">
        <v>97</v>
      </c>
      <c r="AF125" s="214"/>
      <c r="AG125" s="212"/>
      <c r="AH125" s="213" t="s">
        <v>97</v>
      </c>
      <c r="AI125" s="214"/>
      <c r="AJ125" s="212"/>
      <c r="AK125" s="213" t="s">
        <v>97</v>
      </c>
      <c r="AL125" s="225"/>
      <c r="AM125" s="212" t="n">
        <f aca="false">AM104+7-3</f>
        <v>45670</v>
      </c>
      <c r="AN125" s="213" t="s">
        <v>97</v>
      </c>
      <c r="AO125" s="218" t="n">
        <f aca="false">AM125</f>
        <v>45670</v>
      </c>
    </row>
    <row r="126" s="104" customFormat="true" ht="39.95" hidden="false" customHeight="true" outlineLevel="0" collapsed="false">
      <c r="A126" s="725" t="s">
        <v>76</v>
      </c>
      <c r="B126" s="125" t="s">
        <v>302</v>
      </c>
      <c r="C126" s="717" t="s">
        <v>270</v>
      </c>
      <c r="D126" s="726"/>
      <c r="E126" s="518" t="s">
        <v>142</v>
      </c>
      <c r="F126" s="212" t="n">
        <f aca="false">F121+4</f>
        <v>45669</v>
      </c>
      <c r="G126" s="213" t="s">
        <v>97</v>
      </c>
      <c r="H126" s="214" t="n">
        <f aca="false">F126</f>
        <v>45669</v>
      </c>
      <c r="I126" s="212" t="n">
        <f aca="false">F126+1</f>
        <v>45670</v>
      </c>
      <c r="J126" s="213" t="s">
        <v>97</v>
      </c>
      <c r="K126" s="214" t="n">
        <f aca="false">I126</f>
        <v>45670</v>
      </c>
      <c r="L126" s="212" t="n">
        <f aca="false">L105+7</f>
        <v>45668</v>
      </c>
      <c r="M126" s="213" t="s">
        <v>97</v>
      </c>
      <c r="N126" s="214" t="n">
        <f aca="false">L126</f>
        <v>45668</v>
      </c>
      <c r="O126" s="212"/>
      <c r="P126" s="213" t="s">
        <v>97</v>
      </c>
      <c r="Q126" s="214"/>
      <c r="R126" s="212" t="n">
        <f aca="false">R105+7</f>
        <v>45669</v>
      </c>
      <c r="S126" s="213" t="s">
        <v>97</v>
      </c>
      <c r="T126" s="214" t="n">
        <f aca="false">R126+1</f>
        <v>45670</v>
      </c>
      <c r="U126" s="212"/>
      <c r="V126" s="213" t="s">
        <v>97</v>
      </c>
      <c r="W126" s="214"/>
      <c r="X126" s="212"/>
      <c r="Y126" s="213" t="s">
        <v>97</v>
      </c>
      <c r="Z126" s="214"/>
      <c r="AA126" s="212"/>
      <c r="AB126" s="213" t="s">
        <v>97</v>
      </c>
      <c r="AC126" s="214"/>
      <c r="AD126" s="212"/>
      <c r="AE126" s="213" t="s">
        <v>97</v>
      </c>
      <c r="AF126" s="214"/>
      <c r="AG126" s="212"/>
      <c r="AH126" s="213" t="s">
        <v>97</v>
      </c>
      <c r="AI126" s="214"/>
      <c r="AJ126" s="212" t="n">
        <f aca="false">T126+4+2</f>
        <v>45676</v>
      </c>
      <c r="AK126" s="213" t="s">
        <v>97</v>
      </c>
      <c r="AL126" s="225" t="n">
        <f aca="false">AJ126+1</f>
        <v>45677</v>
      </c>
      <c r="AM126" s="212" t="n">
        <v>45309</v>
      </c>
      <c r="AN126" s="213" t="s">
        <v>97</v>
      </c>
      <c r="AO126" s="218" t="n">
        <v>45309</v>
      </c>
    </row>
    <row r="127" s="104" customFormat="true" ht="39.95" hidden="false" customHeight="true" outlineLevel="0" collapsed="false">
      <c r="A127" s="725" t="s">
        <v>76</v>
      </c>
      <c r="B127" s="727" t="s">
        <v>334</v>
      </c>
      <c r="C127" s="722" t="s">
        <v>247</v>
      </c>
      <c r="D127" s="723"/>
      <c r="E127" s="514" t="s">
        <v>115</v>
      </c>
      <c r="F127" s="212"/>
      <c r="G127" s="213" t="s">
        <v>97</v>
      </c>
      <c r="H127" s="214"/>
      <c r="I127" s="212"/>
      <c r="J127" s="213" t="s">
        <v>97</v>
      </c>
      <c r="K127" s="214"/>
      <c r="L127" s="212" t="n">
        <f aca="false">F124+4</f>
        <v>45670</v>
      </c>
      <c r="M127" s="213" t="s">
        <v>97</v>
      </c>
      <c r="N127" s="214" t="n">
        <f aca="false">L127</f>
        <v>45670</v>
      </c>
      <c r="O127" s="212" t="n">
        <f aca="false">L127</f>
        <v>45670</v>
      </c>
      <c r="P127" s="213" t="s">
        <v>97</v>
      </c>
      <c r="Q127" s="214" t="n">
        <f aca="false">L127+1</f>
        <v>45671</v>
      </c>
      <c r="R127" s="212"/>
      <c r="S127" s="213" t="s">
        <v>97</v>
      </c>
      <c r="T127" s="214"/>
      <c r="U127" s="212"/>
      <c r="V127" s="213" t="s">
        <v>97</v>
      </c>
      <c r="W127" s="214"/>
      <c r="X127" s="212"/>
      <c r="Y127" s="213" t="s">
        <v>97</v>
      </c>
      <c r="Z127" s="214"/>
      <c r="AA127" s="212"/>
      <c r="AB127" s="213" t="s">
        <v>97</v>
      </c>
      <c r="AC127" s="214"/>
      <c r="AD127" s="212"/>
      <c r="AE127" s="213" t="s">
        <v>97</v>
      </c>
      <c r="AF127" s="214"/>
      <c r="AG127" s="212"/>
      <c r="AH127" s="213" t="s">
        <v>97</v>
      </c>
      <c r="AI127" s="214"/>
      <c r="AJ127" s="212" t="n">
        <f aca="false">L127+4</f>
        <v>45674</v>
      </c>
      <c r="AK127" s="213" t="s">
        <v>97</v>
      </c>
      <c r="AL127" s="225" t="n">
        <f aca="false">AJ127+1</f>
        <v>45675</v>
      </c>
      <c r="AM127" s="212"/>
      <c r="AN127" s="213" t="s">
        <v>97</v>
      </c>
      <c r="AO127" s="218"/>
    </row>
    <row r="128" s="104" customFormat="true" ht="39.95" hidden="false" customHeight="true" outlineLevel="0" collapsed="false">
      <c r="A128" s="219" t="s">
        <v>70</v>
      </c>
      <c r="B128" s="497" t="s">
        <v>308</v>
      </c>
      <c r="C128" s="717" t="s">
        <v>347</v>
      </c>
      <c r="D128" s="718"/>
      <c r="E128" s="518" t="s">
        <v>142</v>
      </c>
      <c r="F128" s="212" t="n">
        <f aca="false">F117+3</f>
        <v>45669</v>
      </c>
      <c r="G128" s="213" t="s">
        <v>97</v>
      </c>
      <c r="H128" s="214" t="n">
        <f aca="false">F128+1</f>
        <v>45670</v>
      </c>
      <c r="I128" s="212" t="n">
        <f aca="false">F128</f>
        <v>45669</v>
      </c>
      <c r="J128" s="213" t="s">
        <v>97</v>
      </c>
      <c r="K128" s="214" t="n">
        <f aca="false">I128</f>
        <v>45669</v>
      </c>
      <c r="L128" s="212"/>
      <c r="M128" s="213" t="s">
        <v>97</v>
      </c>
      <c r="N128" s="214"/>
      <c r="O128" s="212"/>
      <c r="P128" s="213" t="s">
        <v>97</v>
      </c>
      <c r="Q128" s="214"/>
      <c r="R128" s="212"/>
      <c r="S128" s="213" t="s">
        <v>97</v>
      </c>
      <c r="T128" s="214"/>
      <c r="U128" s="212"/>
      <c r="V128" s="213" t="s">
        <v>97</v>
      </c>
      <c r="W128" s="214"/>
      <c r="X128" s="212"/>
      <c r="Y128" s="213" t="s">
        <v>97</v>
      </c>
      <c r="Z128" s="214"/>
      <c r="AA128" s="212"/>
      <c r="AB128" s="213" t="s">
        <v>97</v>
      </c>
      <c r="AC128" s="214"/>
      <c r="AD128" s="212"/>
      <c r="AE128" s="213" t="s">
        <v>97</v>
      </c>
      <c r="AF128" s="214"/>
      <c r="AG128" s="212"/>
      <c r="AH128" s="213" t="s">
        <v>97</v>
      </c>
      <c r="AI128" s="214"/>
      <c r="AJ128" s="212" t="n">
        <f aca="false">F128+4</f>
        <v>45673</v>
      </c>
      <c r="AK128" s="213" t="s">
        <v>97</v>
      </c>
      <c r="AL128" s="225" t="n">
        <f aca="false">AJ128</f>
        <v>45673</v>
      </c>
      <c r="AM128" s="212"/>
      <c r="AN128" s="213" t="s">
        <v>97</v>
      </c>
      <c r="AO128" s="218"/>
    </row>
    <row r="129" s="590" customFormat="true" ht="39.95" hidden="false" customHeight="true" outlineLevel="0" collapsed="false">
      <c r="A129" s="219" t="s">
        <v>76</v>
      </c>
      <c r="B129" s="497" t="s">
        <v>160</v>
      </c>
      <c r="C129" s="722" t="s">
        <v>199</v>
      </c>
      <c r="D129" s="723"/>
      <c r="E129" s="728" t="s">
        <v>115</v>
      </c>
      <c r="F129" s="187" t="n">
        <f aca="false">F128+2</f>
        <v>45671</v>
      </c>
      <c r="G129" s="188" t="s">
        <v>97</v>
      </c>
      <c r="H129" s="189" t="n">
        <f aca="false">F129</f>
        <v>45671</v>
      </c>
      <c r="I129" s="187" t="n">
        <f aca="false">H129+1</f>
        <v>45672</v>
      </c>
      <c r="J129" s="188" t="s">
        <v>97</v>
      </c>
      <c r="K129" s="189" t="n">
        <f aca="false">I129</f>
        <v>45672</v>
      </c>
      <c r="L129" s="187" t="n">
        <f aca="false">F129-1</f>
        <v>45670</v>
      </c>
      <c r="M129" s="188" t="s">
        <v>97</v>
      </c>
      <c r="N129" s="194" t="n">
        <f aca="false">L129</f>
        <v>45670</v>
      </c>
      <c r="O129" s="187"/>
      <c r="P129" s="188" t="s">
        <v>97</v>
      </c>
      <c r="Q129" s="189"/>
      <c r="R129" s="187" t="n">
        <f aca="false">I129-1</f>
        <v>45671</v>
      </c>
      <c r="S129" s="188" t="s">
        <v>97</v>
      </c>
      <c r="T129" s="189" t="n">
        <f aca="false">R129+1</f>
        <v>45672</v>
      </c>
      <c r="U129" s="212"/>
      <c r="V129" s="213" t="s">
        <v>97</v>
      </c>
      <c r="W129" s="214"/>
      <c r="X129" s="212"/>
      <c r="Y129" s="213" t="s">
        <v>97</v>
      </c>
      <c r="Z129" s="214"/>
      <c r="AA129" s="212"/>
      <c r="AB129" s="213" t="s">
        <v>97</v>
      </c>
      <c r="AC129" s="214"/>
      <c r="AD129" s="386"/>
      <c r="AE129" s="657" t="s">
        <v>97</v>
      </c>
      <c r="AF129" s="658"/>
      <c r="AG129" s="386"/>
      <c r="AH129" s="657" t="s">
        <v>97</v>
      </c>
      <c r="AI129" s="658"/>
      <c r="AJ129" s="386" t="n">
        <f aca="false">T129+3</f>
        <v>45675</v>
      </c>
      <c r="AK129" s="657" t="s">
        <v>97</v>
      </c>
      <c r="AL129" s="732" t="n">
        <f aca="false">AJ129+1</f>
        <v>45676</v>
      </c>
      <c r="AM129" s="386"/>
      <c r="AN129" s="657"/>
      <c r="AO129" s="733"/>
    </row>
    <row r="130" s="590" customFormat="true" ht="39.95" hidden="true" customHeight="true" outlineLevel="0" collapsed="false">
      <c r="A130" s="219" t="s">
        <v>76</v>
      </c>
      <c r="B130" s="748" t="s">
        <v>182</v>
      </c>
      <c r="C130" s="722"/>
      <c r="D130" s="723"/>
      <c r="E130" s="728"/>
      <c r="F130" s="729" t="n">
        <f aca="false">O130+1</f>
        <v>45672</v>
      </c>
      <c r="G130" s="730" t="s">
        <v>97</v>
      </c>
      <c r="H130" s="731" t="n">
        <f aca="false">Q130+1</f>
        <v>45673</v>
      </c>
      <c r="I130" s="386"/>
      <c r="J130" s="657" t="s">
        <v>97</v>
      </c>
      <c r="K130" s="658"/>
      <c r="L130" s="386" t="n">
        <f aca="false">L127+1</f>
        <v>45671</v>
      </c>
      <c r="M130" s="657" t="s">
        <v>97</v>
      </c>
      <c r="N130" s="658" t="n">
        <f aca="false">L130</f>
        <v>45671</v>
      </c>
      <c r="O130" s="386" t="n">
        <f aca="false">L130</f>
        <v>45671</v>
      </c>
      <c r="P130" s="657" t="s">
        <v>97</v>
      </c>
      <c r="Q130" s="658" t="n">
        <f aca="false">O130+1</f>
        <v>45672</v>
      </c>
      <c r="R130" s="527" t="n">
        <f aca="false">F130+1</f>
        <v>45673</v>
      </c>
      <c r="S130" s="586" t="s">
        <v>97</v>
      </c>
      <c r="T130" s="528" t="n">
        <f aca="false">R130</f>
        <v>45673</v>
      </c>
      <c r="U130" s="386"/>
      <c r="V130" s="657" t="s">
        <v>97</v>
      </c>
      <c r="W130" s="658"/>
      <c r="X130" s="386" t="n">
        <f aca="false">Q130</f>
        <v>45672</v>
      </c>
      <c r="Y130" s="657" t="s">
        <v>97</v>
      </c>
      <c r="Z130" s="658" t="n">
        <f aca="false">X130</f>
        <v>45672</v>
      </c>
      <c r="AA130" s="386"/>
      <c r="AB130" s="657" t="s">
        <v>97</v>
      </c>
      <c r="AC130" s="658"/>
      <c r="AD130" s="386"/>
      <c r="AE130" s="657" t="s">
        <v>97</v>
      </c>
      <c r="AF130" s="658"/>
      <c r="AG130" s="386"/>
      <c r="AH130" s="657" t="s">
        <v>97</v>
      </c>
      <c r="AI130" s="658"/>
      <c r="AJ130" s="386" t="n">
        <f aca="false">R130+2</f>
        <v>45675</v>
      </c>
      <c r="AK130" s="657" t="s">
        <v>97</v>
      </c>
      <c r="AL130" s="732" t="n">
        <f aca="false">AJ130</f>
        <v>45675</v>
      </c>
      <c r="AM130" s="386"/>
      <c r="AN130" s="657"/>
      <c r="AO130" s="733"/>
    </row>
    <row r="131" s="104" customFormat="true" ht="39.95" hidden="false" customHeight="true" outlineLevel="0" collapsed="false">
      <c r="A131" s="219" t="s">
        <v>70</v>
      </c>
      <c r="B131" s="125" t="s">
        <v>312</v>
      </c>
      <c r="C131" s="717" t="s">
        <v>327</v>
      </c>
      <c r="D131" s="718"/>
      <c r="E131" s="518" t="s">
        <v>142</v>
      </c>
      <c r="F131" s="386"/>
      <c r="G131" s="657" t="s">
        <v>97</v>
      </c>
      <c r="H131" s="658"/>
      <c r="I131" s="386"/>
      <c r="J131" s="657" t="s">
        <v>97</v>
      </c>
      <c r="K131" s="658"/>
      <c r="L131" s="386" t="n">
        <f aca="false">F128</f>
        <v>45669</v>
      </c>
      <c r="M131" s="657" t="s">
        <v>97</v>
      </c>
      <c r="N131" s="658" t="n">
        <f aca="false">L131+1</f>
        <v>45670</v>
      </c>
      <c r="O131" s="295"/>
      <c r="P131" s="387" t="s">
        <v>97</v>
      </c>
      <c r="Q131" s="526"/>
      <c r="R131" s="295"/>
      <c r="S131" s="387" t="s">
        <v>97</v>
      </c>
      <c r="T131" s="526"/>
      <c r="U131" s="295"/>
      <c r="V131" s="387" t="s">
        <v>97</v>
      </c>
      <c r="W131" s="526"/>
      <c r="X131" s="295"/>
      <c r="Y131" s="387" t="s">
        <v>97</v>
      </c>
      <c r="Z131" s="526"/>
      <c r="AA131" s="295"/>
      <c r="AB131" s="387" t="s">
        <v>97</v>
      </c>
      <c r="AC131" s="526"/>
      <c r="AD131" s="295"/>
      <c r="AE131" s="387" t="s">
        <v>97</v>
      </c>
      <c r="AF131" s="526"/>
      <c r="AG131" s="295"/>
      <c r="AH131" s="387" t="s">
        <v>97</v>
      </c>
      <c r="AI131" s="526"/>
      <c r="AJ131" s="295" t="n">
        <f aca="false">AJ128</f>
        <v>45673</v>
      </c>
      <c r="AK131" s="387" t="s">
        <v>97</v>
      </c>
      <c r="AL131" s="597" t="n">
        <f aca="false">AJ131</f>
        <v>45673</v>
      </c>
      <c r="AM131" s="295"/>
      <c r="AN131" s="387" t="s">
        <v>97</v>
      </c>
      <c r="AO131" s="511"/>
    </row>
    <row r="132" s="104" customFormat="true" ht="39.95" hidden="false" customHeight="true" outlineLevel="0" collapsed="false">
      <c r="A132" s="496" t="s">
        <v>131</v>
      </c>
      <c r="B132" s="497" t="s">
        <v>313</v>
      </c>
      <c r="C132" s="722" t="s">
        <v>336</v>
      </c>
      <c r="D132" s="723"/>
      <c r="E132" s="514" t="s">
        <v>142</v>
      </c>
      <c r="F132" s="386" t="n">
        <f aca="false">F128+1</f>
        <v>45670</v>
      </c>
      <c r="G132" s="657" t="s">
        <v>97</v>
      </c>
      <c r="H132" s="658" t="n">
        <f aca="false">F132</f>
        <v>45670</v>
      </c>
      <c r="I132" s="386" t="n">
        <f aca="false">F132</f>
        <v>45670</v>
      </c>
      <c r="J132" s="657" t="s">
        <v>97</v>
      </c>
      <c r="K132" s="658" t="n">
        <f aca="false">H132+1</f>
        <v>45671</v>
      </c>
      <c r="L132" s="295"/>
      <c r="M132" s="387" t="s">
        <v>97</v>
      </c>
      <c r="N132" s="526"/>
      <c r="O132" s="295"/>
      <c r="P132" s="387" t="s">
        <v>97</v>
      </c>
      <c r="Q132" s="526"/>
      <c r="R132" s="295"/>
      <c r="S132" s="387" t="s">
        <v>97</v>
      </c>
      <c r="T132" s="526"/>
      <c r="U132" s="295"/>
      <c r="V132" s="387" t="s">
        <v>97</v>
      </c>
      <c r="W132" s="526"/>
      <c r="X132" s="295"/>
      <c r="Y132" s="387" t="s">
        <v>97</v>
      </c>
      <c r="Z132" s="526"/>
      <c r="AA132" s="295"/>
      <c r="AB132" s="387" t="s">
        <v>97</v>
      </c>
      <c r="AC132" s="526"/>
      <c r="AD132" s="295"/>
      <c r="AE132" s="387" t="s">
        <v>97</v>
      </c>
      <c r="AF132" s="526"/>
      <c r="AG132" s="295"/>
      <c r="AH132" s="387" t="s">
        <v>97</v>
      </c>
      <c r="AI132" s="526"/>
      <c r="AJ132" s="212" t="n">
        <f aca="false">K132+2</f>
        <v>45673</v>
      </c>
      <c r="AK132" s="387" t="s">
        <v>97</v>
      </c>
      <c r="AL132" s="597" t="n">
        <f aca="false">AJ132</f>
        <v>45673</v>
      </c>
      <c r="AM132" s="295"/>
      <c r="AN132" s="387" t="s">
        <v>97</v>
      </c>
      <c r="AO132" s="511"/>
    </row>
    <row r="133" s="104" customFormat="true" ht="39.95" hidden="false" customHeight="true" outlineLevel="0" collapsed="false">
      <c r="A133" s="206" t="s">
        <v>76</v>
      </c>
      <c r="B133" s="220" t="s">
        <v>314</v>
      </c>
      <c r="C133" s="722" t="s">
        <v>120</v>
      </c>
      <c r="D133" s="656"/>
      <c r="E133" s="490" t="s">
        <v>120</v>
      </c>
      <c r="F133" s="212" t="n">
        <f aca="false">F132</f>
        <v>45670</v>
      </c>
      <c r="G133" s="213" t="s">
        <v>97</v>
      </c>
      <c r="H133" s="214" t="n">
        <f aca="false">F133+1</f>
        <v>45671</v>
      </c>
      <c r="I133" s="212" t="n">
        <f aca="false">F133</f>
        <v>45670</v>
      </c>
      <c r="J133" s="213" t="s">
        <v>97</v>
      </c>
      <c r="K133" s="214" t="n">
        <f aca="false">I133</f>
        <v>45670</v>
      </c>
      <c r="L133" s="212"/>
      <c r="M133" s="213" t="s">
        <v>97</v>
      </c>
      <c r="N133" s="214"/>
      <c r="O133" s="212"/>
      <c r="P133" s="213" t="s">
        <v>97</v>
      </c>
      <c r="Q133" s="214"/>
      <c r="R133" s="212"/>
      <c r="S133" s="213" t="s">
        <v>97</v>
      </c>
      <c r="T133" s="214"/>
      <c r="U133" s="212"/>
      <c r="V133" s="213" t="s">
        <v>97</v>
      </c>
      <c r="W133" s="214"/>
      <c r="X133" s="212"/>
      <c r="Y133" s="213" t="s">
        <v>97</v>
      </c>
      <c r="Z133" s="214"/>
      <c r="AA133" s="212"/>
      <c r="AB133" s="213" t="s">
        <v>97</v>
      </c>
      <c r="AC133" s="214"/>
      <c r="AD133" s="212"/>
      <c r="AE133" s="213" t="s">
        <v>97</v>
      </c>
      <c r="AF133" s="214"/>
      <c r="AG133" s="212"/>
      <c r="AH133" s="213" t="s">
        <v>97</v>
      </c>
      <c r="AI133" s="214"/>
      <c r="AJ133" s="212" t="n">
        <f aca="false">I133+3</f>
        <v>45673</v>
      </c>
      <c r="AK133" s="213" t="s">
        <v>97</v>
      </c>
      <c r="AL133" s="225" t="n">
        <f aca="false">AJ133</f>
        <v>45673</v>
      </c>
      <c r="AM133" s="295"/>
      <c r="AN133" s="387" t="s">
        <v>97</v>
      </c>
      <c r="AO133" s="511"/>
    </row>
    <row r="134" s="104" customFormat="true" ht="39.95" hidden="true" customHeight="true" outlineLevel="0" collapsed="false">
      <c r="A134" s="716" t="s">
        <v>131</v>
      </c>
      <c r="B134" s="497" t="s">
        <v>316</v>
      </c>
      <c r="C134" s="722"/>
      <c r="D134" s="723"/>
      <c r="E134" s="734"/>
      <c r="F134" s="552" t="n">
        <f aca="false">F128+2</f>
        <v>45671</v>
      </c>
      <c r="G134" s="550" t="s">
        <v>97</v>
      </c>
      <c r="H134" s="576" t="n">
        <f aca="false">F134</f>
        <v>45671</v>
      </c>
      <c r="I134" s="552" t="n">
        <f aca="false">F134</f>
        <v>45671</v>
      </c>
      <c r="J134" s="550" t="s">
        <v>97</v>
      </c>
      <c r="K134" s="576" t="n">
        <f aca="false">H134</f>
        <v>45671</v>
      </c>
      <c r="L134" s="552"/>
      <c r="M134" s="550" t="s">
        <v>97</v>
      </c>
      <c r="N134" s="576"/>
      <c r="O134" s="552"/>
      <c r="P134" s="550" t="s">
        <v>97</v>
      </c>
      <c r="Q134" s="576"/>
      <c r="R134" s="552"/>
      <c r="S134" s="550" t="s">
        <v>97</v>
      </c>
      <c r="T134" s="576"/>
      <c r="U134" s="552"/>
      <c r="V134" s="550" t="s">
        <v>97</v>
      </c>
      <c r="W134" s="576"/>
      <c r="X134" s="552"/>
      <c r="Y134" s="550" t="s">
        <v>97</v>
      </c>
      <c r="Z134" s="576"/>
      <c r="AA134" s="552"/>
      <c r="AB134" s="550" t="s">
        <v>97</v>
      </c>
      <c r="AC134" s="576"/>
      <c r="AD134" s="552"/>
      <c r="AE134" s="550" t="s">
        <v>97</v>
      </c>
      <c r="AF134" s="576"/>
      <c r="AG134" s="552"/>
      <c r="AH134" s="550" t="s">
        <v>97</v>
      </c>
      <c r="AI134" s="576"/>
      <c r="AJ134" s="552" t="n">
        <f aca="false">F134+4</f>
        <v>45675</v>
      </c>
      <c r="AK134" s="550" t="s">
        <v>97</v>
      </c>
      <c r="AL134" s="551" t="n">
        <f aca="false">AJ134</f>
        <v>45675</v>
      </c>
      <c r="AM134" s="552"/>
      <c r="AN134" s="550"/>
      <c r="AO134" s="582"/>
    </row>
    <row r="135" s="104" customFormat="true" ht="39.95" hidden="false" customHeight="true" outlineLevel="0" collapsed="false">
      <c r="A135" s="496" t="s">
        <v>131</v>
      </c>
      <c r="B135" s="497" t="s">
        <v>318</v>
      </c>
      <c r="C135" s="722" t="s">
        <v>338</v>
      </c>
      <c r="D135" s="723"/>
      <c r="E135" s="490" t="s">
        <v>366</v>
      </c>
      <c r="F135" s="212"/>
      <c r="G135" s="213" t="s">
        <v>97</v>
      </c>
      <c r="H135" s="214"/>
      <c r="I135" s="212"/>
      <c r="J135" s="213" t="s">
        <v>97</v>
      </c>
      <c r="K135" s="214"/>
      <c r="L135" s="212" t="n">
        <f aca="false">I134</f>
        <v>45671</v>
      </c>
      <c r="M135" s="213" t="s">
        <v>97</v>
      </c>
      <c r="N135" s="214" t="n">
        <f aca="false">L135+1</f>
        <v>45672</v>
      </c>
      <c r="O135" s="212"/>
      <c r="P135" s="213" t="s">
        <v>97</v>
      </c>
      <c r="Q135" s="214"/>
      <c r="R135" s="212"/>
      <c r="S135" s="213" t="s">
        <v>97</v>
      </c>
      <c r="T135" s="214"/>
      <c r="U135" s="212"/>
      <c r="V135" s="213" t="s">
        <v>97</v>
      </c>
      <c r="W135" s="214"/>
      <c r="X135" s="212"/>
      <c r="Y135" s="213" t="s">
        <v>97</v>
      </c>
      <c r="Z135" s="214"/>
      <c r="AA135" s="212"/>
      <c r="AB135" s="213" t="s">
        <v>97</v>
      </c>
      <c r="AC135" s="214"/>
      <c r="AD135" s="212"/>
      <c r="AE135" s="213" t="s">
        <v>97</v>
      </c>
      <c r="AF135" s="214"/>
      <c r="AG135" s="212"/>
      <c r="AH135" s="213" t="s">
        <v>97</v>
      </c>
      <c r="AI135" s="214"/>
      <c r="AJ135" s="212" t="n">
        <f aca="false">L135+3</f>
        <v>45674</v>
      </c>
      <c r="AK135" s="213" t="s">
        <v>97</v>
      </c>
      <c r="AL135" s="225" t="n">
        <f aca="false">AJ135</f>
        <v>45674</v>
      </c>
      <c r="AM135" s="212"/>
      <c r="AN135" s="213" t="s">
        <v>97</v>
      </c>
      <c r="AO135" s="218"/>
    </row>
    <row r="136" s="590" customFormat="true" ht="39.95" hidden="false" customHeight="true" outlineLevel="0" collapsed="false">
      <c r="A136" s="219" t="s">
        <v>76</v>
      </c>
      <c r="B136" s="497" t="s">
        <v>176</v>
      </c>
      <c r="C136" s="722" t="s">
        <v>198</v>
      </c>
      <c r="D136" s="723"/>
      <c r="E136" s="728" t="s">
        <v>115</v>
      </c>
      <c r="F136" s="187" t="n">
        <f aca="false">F115+7</f>
        <v>45666</v>
      </c>
      <c r="G136" s="188" t="s">
        <v>97</v>
      </c>
      <c r="H136" s="189" t="n">
        <f aca="false">F136+1</f>
        <v>45667</v>
      </c>
      <c r="I136" s="187" t="n">
        <f aca="false">I115+7</f>
        <v>45667</v>
      </c>
      <c r="J136" s="188" t="s">
        <v>97</v>
      </c>
      <c r="K136" s="189" t="n">
        <f aca="false">I136</f>
        <v>45667</v>
      </c>
      <c r="L136" s="187" t="n">
        <f aca="false">L115+7</f>
        <v>45668</v>
      </c>
      <c r="M136" s="188" t="s">
        <v>97</v>
      </c>
      <c r="N136" s="194" t="n">
        <f aca="false">L136</f>
        <v>45668</v>
      </c>
      <c r="O136" s="187"/>
      <c r="P136" s="188" t="s">
        <v>97</v>
      </c>
      <c r="Q136" s="189"/>
      <c r="R136" s="187"/>
      <c r="S136" s="188" t="s">
        <v>97</v>
      </c>
      <c r="T136" s="189"/>
      <c r="U136" s="212"/>
      <c r="V136" s="213" t="s">
        <v>97</v>
      </c>
      <c r="W136" s="214"/>
      <c r="X136" s="212"/>
      <c r="Y136" s="213" t="s">
        <v>97</v>
      </c>
      <c r="Z136" s="214"/>
      <c r="AA136" s="212"/>
      <c r="AB136" s="213" t="s">
        <v>97</v>
      </c>
      <c r="AC136" s="214"/>
      <c r="AD136" s="212"/>
      <c r="AE136" s="213" t="s">
        <v>97</v>
      </c>
      <c r="AF136" s="214"/>
      <c r="AG136" s="212"/>
      <c r="AH136" s="213" t="s">
        <v>97</v>
      </c>
      <c r="AI136" s="214"/>
      <c r="AJ136" s="212" t="n">
        <f aca="false">AJ115+7</f>
        <v>45671</v>
      </c>
      <c r="AK136" s="213" t="s">
        <v>97</v>
      </c>
      <c r="AL136" s="225" t="n">
        <f aca="false">AJ136+1</f>
        <v>45672</v>
      </c>
      <c r="AM136" s="212"/>
      <c r="AN136" s="213" t="s">
        <v>97</v>
      </c>
      <c r="AO136" s="218"/>
      <c r="AP136" s="104"/>
    </row>
    <row r="137" s="104" customFormat="true" ht="39.95" hidden="false" customHeight="true" outlineLevel="0" collapsed="false">
      <c r="A137" s="735" t="s">
        <v>76</v>
      </c>
      <c r="B137" s="736" t="s">
        <v>341</v>
      </c>
      <c r="C137" s="737" t="s">
        <v>241</v>
      </c>
      <c r="D137" s="738"/>
      <c r="E137" s="739" t="s">
        <v>142</v>
      </c>
      <c r="F137" s="743" t="n">
        <f aca="false">F116+7-3</f>
        <v>45665</v>
      </c>
      <c r="G137" s="744" t="s">
        <v>97</v>
      </c>
      <c r="H137" s="745" t="n">
        <f aca="false">F137</f>
        <v>45665</v>
      </c>
      <c r="I137" s="743"/>
      <c r="J137" s="744" t="s">
        <v>97</v>
      </c>
      <c r="K137" s="745"/>
      <c r="L137" s="743" t="n">
        <f aca="false">L116+7-7</f>
        <v>45664</v>
      </c>
      <c r="M137" s="744" t="s">
        <v>97</v>
      </c>
      <c r="N137" s="745" t="n">
        <f aca="false">L137</f>
        <v>45664</v>
      </c>
      <c r="O137" s="743"/>
      <c r="P137" s="744" t="s">
        <v>97</v>
      </c>
      <c r="Q137" s="745"/>
      <c r="R137" s="743"/>
      <c r="S137" s="744" t="s">
        <v>97</v>
      </c>
      <c r="T137" s="745"/>
      <c r="U137" s="743"/>
      <c r="V137" s="744" t="s">
        <v>97</v>
      </c>
      <c r="W137" s="745"/>
      <c r="X137" s="743"/>
      <c r="Y137" s="744" t="s">
        <v>97</v>
      </c>
      <c r="Z137" s="745"/>
      <c r="AA137" s="743" t="n">
        <f aca="false">AA116+7-3</f>
        <v>45666</v>
      </c>
      <c r="AB137" s="744" t="s">
        <v>97</v>
      </c>
      <c r="AC137" s="745" t="n">
        <f aca="false">AA137+1</f>
        <v>45667</v>
      </c>
      <c r="AD137" s="743"/>
      <c r="AE137" s="744" t="s">
        <v>97</v>
      </c>
      <c r="AF137" s="745"/>
      <c r="AG137" s="743"/>
      <c r="AH137" s="744" t="s">
        <v>97</v>
      </c>
      <c r="AI137" s="745"/>
      <c r="AJ137" s="743" t="n">
        <f aca="false">H137+5+1</f>
        <v>45671</v>
      </c>
      <c r="AK137" s="744" t="s">
        <v>97</v>
      </c>
      <c r="AL137" s="746" t="n">
        <f aca="false">AJ137+1</f>
        <v>45672</v>
      </c>
      <c r="AM137" s="743" t="n">
        <f aca="false">AM116+7-4</f>
        <v>45672</v>
      </c>
      <c r="AN137" s="744" t="s">
        <v>97</v>
      </c>
      <c r="AO137" s="750" t="n">
        <f aca="false">AM137+1</f>
        <v>45673</v>
      </c>
    </row>
    <row r="138" s="104" customFormat="true" ht="39.95" hidden="true" customHeight="true" outlineLevel="0" collapsed="false">
      <c r="A138" s="703" t="s">
        <v>49</v>
      </c>
      <c r="B138" s="704" t="s">
        <v>81</v>
      </c>
      <c r="C138" s="705"/>
      <c r="D138" s="706"/>
      <c r="E138" s="707"/>
      <c r="F138" s="708" t="n">
        <f aca="false">F117+7</f>
        <v>45673</v>
      </c>
      <c r="G138" s="709" t="s">
        <v>97</v>
      </c>
      <c r="H138" s="710" t="n">
        <f aca="false">F138</f>
        <v>45673</v>
      </c>
      <c r="I138" s="708" t="n">
        <f aca="false">F138</f>
        <v>45673</v>
      </c>
      <c r="J138" s="709" t="s">
        <v>97</v>
      </c>
      <c r="K138" s="710" t="n">
        <f aca="false">I138+1</f>
        <v>45674</v>
      </c>
      <c r="L138" s="751" t="n">
        <f aca="false">L117+7</f>
        <v>45671</v>
      </c>
      <c r="M138" s="752" t="s">
        <v>97</v>
      </c>
      <c r="N138" s="753" t="n">
        <f aca="false">L138+1</f>
        <v>45672</v>
      </c>
      <c r="O138" s="751" t="n">
        <f aca="false">O117+7</f>
        <v>45672</v>
      </c>
      <c r="P138" s="752" t="s">
        <v>97</v>
      </c>
      <c r="Q138" s="753" t="n">
        <f aca="false">O138</f>
        <v>45672</v>
      </c>
      <c r="R138" s="751"/>
      <c r="S138" s="752" t="s">
        <v>97</v>
      </c>
      <c r="T138" s="753"/>
      <c r="U138" s="751" t="n">
        <f aca="false">U117+7</f>
        <v>45673</v>
      </c>
      <c r="V138" s="752" t="s">
        <v>97</v>
      </c>
      <c r="W138" s="753" t="n">
        <f aca="false">U138</f>
        <v>45673</v>
      </c>
      <c r="X138" s="708" t="n">
        <f aca="false">Q138</f>
        <v>45672</v>
      </c>
      <c r="Y138" s="709" t="s">
        <v>97</v>
      </c>
      <c r="Z138" s="710" t="n">
        <f aca="false">X138</f>
        <v>45672</v>
      </c>
      <c r="AA138" s="708" t="n">
        <f aca="false">X138</f>
        <v>45672</v>
      </c>
      <c r="AB138" s="709" t="s">
        <v>97</v>
      </c>
      <c r="AC138" s="710" t="n">
        <f aca="false">AA138+1</f>
        <v>45673</v>
      </c>
      <c r="AD138" s="751"/>
      <c r="AE138" s="752" t="s">
        <v>97</v>
      </c>
      <c r="AF138" s="753"/>
      <c r="AG138" s="751"/>
      <c r="AH138" s="752" t="s">
        <v>97</v>
      </c>
      <c r="AI138" s="753"/>
      <c r="AJ138" s="751" t="n">
        <f aca="false">AJ117+7</f>
        <v>45677</v>
      </c>
      <c r="AK138" s="752" t="s">
        <v>97</v>
      </c>
      <c r="AL138" s="754" t="n">
        <f aca="false">AJ138+1</f>
        <v>45678</v>
      </c>
      <c r="AM138" s="751"/>
      <c r="AN138" s="752" t="s">
        <v>97</v>
      </c>
      <c r="AO138" s="755"/>
    </row>
    <row r="139" s="104" customFormat="true" ht="39.95" hidden="false" customHeight="true" outlineLevel="0" collapsed="false">
      <c r="A139" s="716" t="s">
        <v>76</v>
      </c>
      <c r="B139" s="125" t="s">
        <v>288</v>
      </c>
      <c r="C139" s="717" t="s">
        <v>342</v>
      </c>
      <c r="D139" s="718"/>
      <c r="E139" s="719" t="s">
        <v>142</v>
      </c>
      <c r="F139" s="212" t="n">
        <f aca="false">F118+7</f>
        <v>45671</v>
      </c>
      <c r="G139" s="213" t="s">
        <v>97</v>
      </c>
      <c r="H139" s="214" t="n">
        <f aca="false">F139</f>
        <v>45671</v>
      </c>
      <c r="I139" s="212" t="n">
        <f aca="false">I118+7</f>
        <v>45671</v>
      </c>
      <c r="J139" s="213" t="s">
        <v>97</v>
      </c>
      <c r="K139" s="214" t="n">
        <f aca="false">H139+1</f>
        <v>45672</v>
      </c>
      <c r="L139" s="212" t="n">
        <f aca="false">L118+7</f>
        <v>45672</v>
      </c>
      <c r="M139" s="213" t="s">
        <v>97</v>
      </c>
      <c r="N139" s="214" t="n">
        <f aca="false">L139+1</f>
        <v>45673</v>
      </c>
      <c r="O139" s="212"/>
      <c r="P139" s="213" t="s">
        <v>97</v>
      </c>
      <c r="Q139" s="214"/>
      <c r="R139" s="212"/>
      <c r="S139" s="213" t="s">
        <v>97</v>
      </c>
      <c r="T139" s="214"/>
      <c r="U139" s="212"/>
      <c r="V139" s="213" t="s">
        <v>97</v>
      </c>
      <c r="W139" s="214"/>
      <c r="X139" s="212"/>
      <c r="Y139" s="213" t="s">
        <v>97</v>
      </c>
      <c r="Z139" s="214"/>
      <c r="AA139" s="212"/>
      <c r="AB139" s="213" t="s">
        <v>97</v>
      </c>
      <c r="AC139" s="214"/>
      <c r="AD139" s="212"/>
      <c r="AE139" s="213" t="s">
        <v>97</v>
      </c>
      <c r="AF139" s="214"/>
      <c r="AG139" s="212"/>
      <c r="AH139" s="213" t="s">
        <v>97</v>
      </c>
      <c r="AI139" s="214"/>
      <c r="AJ139" s="212" t="n">
        <f aca="false">AJ118+7</f>
        <v>45676</v>
      </c>
      <c r="AK139" s="213" t="s">
        <v>97</v>
      </c>
      <c r="AL139" s="225" t="n">
        <f aca="false">AJ139</f>
        <v>45676</v>
      </c>
      <c r="AM139" s="552" t="n">
        <f aca="false">I139+4</f>
        <v>45675</v>
      </c>
      <c r="AN139" s="550" t="s">
        <v>97</v>
      </c>
      <c r="AO139" s="551" t="n">
        <f aca="false">AM139</f>
        <v>45675</v>
      </c>
      <c r="AP139" s="583"/>
    </row>
    <row r="140" s="104" customFormat="true" ht="39.95" hidden="false" customHeight="true" outlineLevel="0" collapsed="false">
      <c r="A140" s="512" t="s">
        <v>76</v>
      </c>
      <c r="B140" s="524" t="s">
        <v>289</v>
      </c>
      <c r="C140" s="720" t="s">
        <v>120</v>
      </c>
      <c r="D140" s="721"/>
      <c r="E140" s="198" t="s">
        <v>120</v>
      </c>
      <c r="F140" s="212" t="n">
        <f aca="false">F139</f>
        <v>45671</v>
      </c>
      <c r="G140" s="213" t="s">
        <v>97</v>
      </c>
      <c r="H140" s="214" t="n">
        <f aca="false">F140</f>
        <v>45671</v>
      </c>
      <c r="I140" s="212" t="n">
        <f aca="false">F140+1</f>
        <v>45672</v>
      </c>
      <c r="J140" s="213" t="s">
        <v>97</v>
      </c>
      <c r="K140" s="214" t="n">
        <f aca="false">I140</f>
        <v>45672</v>
      </c>
      <c r="L140" s="212"/>
      <c r="M140" s="213"/>
      <c r="N140" s="214"/>
      <c r="O140" s="212"/>
      <c r="P140" s="213" t="s">
        <v>97</v>
      </c>
      <c r="Q140" s="214"/>
      <c r="R140" s="212" t="n">
        <f aca="false">F140</f>
        <v>45671</v>
      </c>
      <c r="S140" s="213" t="s">
        <v>97</v>
      </c>
      <c r="T140" s="214" t="n">
        <f aca="false">R140+1</f>
        <v>45672</v>
      </c>
      <c r="U140" s="212" t="n">
        <f aca="false">R140+1</f>
        <v>45672</v>
      </c>
      <c r="V140" s="213" t="s">
        <v>97</v>
      </c>
      <c r="W140" s="214" t="n">
        <f aca="false">U140+1</f>
        <v>45673</v>
      </c>
      <c r="X140" s="212"/>
      <c r="Y140" s="213" t="s">
        <v>97</v>
      </c>
      <c r="Z140" s="214"/>
      <c r="AA140" s="212"/>
      <c r="AB140" s="213" t="s">
        <v>97</v>
      </c>
      <c r="AC140" s="214"/>
      <c r="AD140" s="212"/>
      <c r="AE140" s="213" t="s">
        <v>97</v>
      </c>
      <c r="AF140" s="214"/>
      <c r="AG140" s="212"/>
      <c r="AH140" s="213" t="s">
        <v>97</v>
      </c>
      <c r="AI140" s="214"/>
      <c r="AJ140" s="212" t="n">
        <f aca="false">F140+5</f>
        <v>45676</v>
      </c>
      <c r="AK140" s="213" t="s">
        <v>97</v>
      </c>
      <c r="AL140" s="225" t="n">
        <f aca="false">AJ140+1</f>
        <v>45677</v>
      </c>
      <c r="AM140" s="212"/>
      <c r="AN140" s="213" t="s">
        <v>97</v>
      </c>
      <c r="AO140" s="218"/>
    </row>
    <row r="141" s="104" customFormat="true" ht="39.95" hidden="false" customHeight="true" outlineLevel="0" collapsed="false">
      <c r="A141" s="496" t="s">
        <v>76</v>
      </c>
      <c r="B141" s="497" t="s">
        <v>290</v>
      </c>
      <c r="C141" s="722" t="s">
        <v>120</v>
      </c>
      <c r="D141" s="723"/>
      <c r="E141" s="514" t="s">
        <v>120</v>
      </c>
      <c r="F141" s="212" t="n">
        <f aca="false">F140+1</f>
        <v>45672</v>
      </c>
      <c r="G141" s="213" t="s">
        <v>97</v>
      </c>
      <c r="H141" s="214" t="n">
        <f aca="false">F141</f>
        <v>45672</v>
      </c>
      <c r="I141" s="212" t="n">
        <f aca="false">F138-1</f>
        <v>45672</v>
      </c>
      <c r="J141" s="213" t="s">
        <v>97</v>
      </c>
      <c r="K141" s="214" t="n">
        <f aca="false">H141+1</f>
        <v>45673</v>
      </c>
      <c r="L141" s="212"/>
      <c r="M141" s="213" t="s">
        <v>97</v>
      </c>
      <c r="N141" s="214"/>
      <c r="O141" s="212"/>
      <c r="P141" s="213" t="s">
        <v>97</v>
      </c>
      <c r="Q141" s="214"/>
      <c r="R141" s="212"/>
      <c r="S141" s="213" t="s">
        <v>97</v>
      </c>
      <c r="T141" s="214"/>
      <c r="U141" s="212"/>
      <c r="V141" s="213" t="s">
        <v>97</v>
      </c>
      <c r="W141" s="214"/>
      <c r="X141" s="212"/>
      <c r="Y141" s="213" t="s">
        <v>97</v>
      </c>
      <c r="Z141" s="214"/>
      <c r="AA141" s="212"/>
      <c r="AB141" s="213" t="s">
        <v>97</v>
      </c>
      <c r="AC141" s="214"/>
      <c r="AD141" s="212"/>
      <c r="AE141" s="213" t="s">
        <v>97</v>
      </c>
      <c r="AF141" s="214"/>
      <c r="AG141" s="212"/>
      <c r="AH141" s="213" t="s">
        <v>97</v>
      </c>
      <c r="AI141" s="214"/>
      <c r="AJ141" s="212" t="n">
        <f aca="false">I141+3</f>
        <v>45675</v>
      </c>
      <c r="AK141" s="213" t="s">
        <v>97</v>
      </c>
      <c r="AL141" s="225" t="n">
        <f aca="false">AJ141</f>
        <v>45675</v>
      </c>
      <c r="AM141" s="212"/>
      <c r="AN141" s="213" t="s">
        <v>97</v>
      </c>
      <c r="AO141" s="218"/>
    </row>
    <row r="142" s="104" customFormat="true" ht="39.95" hidden="false" customHeight="true" outlineLevel="0" collapsed="false">
      <c r="A142" s="206" t="s">
        <v>131</v>
      </c>
      <c r="B142" s="220" t="s">
        <v>292</v>
      </c>
      <c r="C142" s="717" t="s">
        <v>335</v>
      </c>
      <c r="D142" s="718"/>
      <c r="E142" s="518" t="s">
        <v>142</v>
      </c>
      <c r="F142" s="386" t="n">
        <f aca="false">F141</f>
        <v>45672</v>
      </c>
      <c r="G142" s="657" t="s">
        <v>97</v>
      </c>
      <c r="H142" s="658" t="n">
        <f aca="false">F142</f>
        <v>45672</v>
      </c>
      <c r="I142" s="386" t="n">
        <f aca="false">F142</f>
        <v>45672</v>
      </c>
      <c r="J142" s="657" t="s">
        <v>97</v>
      </c>
      <c r="K142" s="658" t="n">
        <f aca="false">H142+1</f>
        <v>45673</v>
      </c>
      <c r="L142" s="295"/>
      <c r="M142" s="387" t="s">
        <v>97</v>
      </c>
      <c r="N142" s="526"/>
      <c r="O142" s="295"/>
      <c r="P142" s="387" t="s">
        <v>97</v>
      </c>
      <c r="Q142" s="526"/>
      <c r="R142" s="295"/>
      <c r="S142" s="387" t="s">
        <v>97</v>
      </c>
      <c r="T142" s="526"/>
      <c r="U142" s="295"/>
      <c r="V142" s="387" t="s">
        <v>97</v>
      </c>
      <c r="W142" s="526"/>
      <c r="X142" s="295"/>
      <c r="Y142" s="387" t="s">
        <v>97</v>
      </c>
      <c r="Z142" s="526"/>
      <c r="AA142" s="295"/>
      <c r="AB142" s="387" t="s">
        <v>97</v>
      </c>
      <c r="AC142" s="526"/>
      <c r="AD142" s="295"/>
      <c r="AE142" s="387" t="s">
        <v>97</v>
      </c>
      <c r="AF142" s="526"/>
      <c r="AG142" s="295"/>
      <c r="AH142" s="387" t="s">
        <v>97</v>
      </c>
      <c r="AI142" s="526"/>
      <c r="AJ142" s="295" t="n">
        <f aca="false">I142+3</f>
        <v>45675</v>
      </c>
      <c r="AK142" s="387" t="s">
        <v>97</v>
      </c>
      <c r="AL142" s="597" t="n">
        <f aca="false">AJ142</f>
        <v>45675</v>
      </c>
      <c r="AM142" s="295"/>
      <c r="AN142" s="387" t="s">
        <v>97</v>
      </c>
      <c r="AO142" s="511"/>
    </row>
    <row r="143" s="104" customFormat="true" ht="39.95" hidden="false" customHeight="true" outlineLevel="0" collapsed="false">
      <c r="A143" s="496" t="s">
        <v>76</v>
      </c>
      <c r="B143" s="497" t="s">
        <v>174</v>
      </c>
      <c r="C143" s="722" t="s">
        <v>204</v>
      </c>
      <c r="D143" s="723"/>
      <c r="E143" s="490" t="s">
        <v>115</v>
      </c>
      <c r="F143" s="212" t="n">
        <f aca="false">F138+2</f>
        <v>45675</v>
      </c>
      <c r="G143" s="213" t="s">
        <v>97</v>
      </c>
      <c r="H143" s="214" t="n">
        <f aca="false">F143</f>
        <v>45675</v>
      </c>
      <c r="I143" s="212" t="n">
        <f aca="false">F143</f>
        <v>45675</v>
      </c>
      <c r="J143" s="213" t="s">
        <v>97</v>
      </c>
      <c r="K143" s="214" t="n">
        <f aca="false">H143+1</f>
        <v>45676</v>
      </c>
      <c r="L143" s="212" t="n">
        <f aca="false">I143-1</f>
        <v>45674</v>
      </c>
      <c r="M143" s="213" t="s">
        <v>97</v>
      </c>
      <c r="N143" s="214" t="n">
        <f aca="false">L143</f>
        <v>45674</v>
      </c>
      <c r="O143" s="212"/>
      <c r="P143" s="213" t="s">
        <v>97</v>
      </c>
      <c r="Q143" s="214"/>
      <c r="R143" s="212"/>
      <c r="S143" s="213" t="s">
        <v>97</v>
      </c>
      <c r="T143" s="214"/>
      <c r="U143" s="212"/>
      <c r="V143" s="213" t="s">
        <v>97</v>
      </c>
      <c r="W143" s="214"/>
      <c r="X143" s="212"/>
      <c r="Y143" s="213" t="s">
        <v>97</v>
      </c>
      <c r="Z143" s="214"/>
      <c r="AA143" s="212"/>
      <c r="AB143" s="213" t="s">
        <v>97</v>
      </c>
      <c r="AC143" s="214"/>
      <c r="AD143" s="212"/>
      <c r="AE143" s="213" t="s">
        <v>97</v>
      </c>
      <c r="AF143" s="214"/>
      <c r="AG143" s="212"/>
      <c r="AH143" s="213" t="s">
        <v>97</v>
      </c>
      <c r="AI143" s="214"/>
      <c r="AJ143" s="212" t="n">
        <f aca="false">F143+3+2</f>
        <v>45680</v>
      </c>
      <c r="AK143" s="213" t="s">
        <v>97</v>
      </c>
      <c r="AL143" s="225" t="n">
        <f aca="false">AJ143+1</f>
        <v>45681</v>
      </c>
      <c r="AM143" s="212"/>
      <c r="AN143" s="213" t="s">
        <v>97</v>
      </c>
      <c r="AO143" s="218"/>
    </row>
    <row r="144" s="104" customFormat="true" ht="39.95" hidden="false" customHeight="true" outlineLevel="0" collapsed="false">
      <c r="A144" s="496" t="s">
        <v>76</v>
      </c>
      <c r="B144" s="497" t="s">
        <v>294</v>
      </c>
      <c r="C144" s="717" t="s">
        <v>348</v>
      </c>
      <c r="D144" s="221"/>
      <c r="E144" s="518" t="s">
        <v>123</v>
      </c>
      <c r="F144" s="212" t="n">
        <f aca="false">F138</f>
        <v>45673</v>
      </c>
      <c r="G144" s="213" t="s">
        <v>97</v>
      </c>
      <c r="H144" s="214" t="n">
        <f aca="false">F144</f>
        <v>45673</v>
      </c>
      <c r="I144" s="212" t="n">
        <f aca="false">F144</f>
        <v>45673</v>
      </c>
      <c r="J144" s="213" t="s">
        <v>97</v>
      </c>
      <c r="K144" s="214" t="n">
        <f aca="false">I144+1</f>
        <v>45674</v>
      </c>
      <c r="L144" s="212" t="n">
        <f aca="false">R144+1</f>
        <v>45675</v>
      </c>
      <c r="M144" s="213" t="s">
        <v>97</v>
      </c>
      <c r="N144" s="214" t="n">
        <f aca="false">L144</f>
        <v>45675</v>
      </c>
      <c r="O144" s="212"/>
      <c r="P144" s="213" t="s">
        <v>97</v>
      </c>
      <c r="Q144" s="214"/>
      <c r="R144" s="212" t="n">
        <f aca="false">F144+1</f>
        <v>45674</v>
      </c>
      <c r="S144" s="213" t="s">
        <v>97</v>
      </c>
      <c r="T144" s="214" t="n">
        <f aca="false">R144</f>
        <v>45674</v>
      </c>
      <c r="U144" s="212"/>
      <c r="V144" s="213" t="s">
        <v>97</v>
      </c>
      <c r="W144" s="214"/>
      <c r="X144" s="212"/>
      <c r="Y144" s="213" t="s">
        <v>97</v>
      </c>
      <c r="Z144" s="214"/>
      <c r="AA144" s="212"/>
      <c r="AB144" s="213" t="s">
        <v>97</v>
      </c>
      <c r="AC144" s="214"/>
      <c r="AD144" s="212"/>
      <c r="AE144" s="213" t="s">
        <v>97</v>
      </c>
      <c r="AF144" s="214"/>
      <c r="AG144" s="212"/>
      <c r="AH144" s="213" t="s">
        <v>97</v>
      </c>
      <c r="AI144" s="214"/>
      <c r="AJ144" s="212" t="n">
        <f aca="false">AJ123+7</f>
        <v>45678</v>
      </c>
      <c r="AK144" s="213" t="s">
        <v>97</v>
      </c>
      <c r="AL144" s="225" t="n">
        <f aca="false">AJ144+1</f>
        <v>45679</v>
      </c>
      <c r="AM144" s="212"/>
      <c r="AN144" s="213" t="s">
        <v>97</v>
      </c>
      <c r="AO144" s="218"/>
    </row>
    <row r="145" s="104" customFormat="true" ht="39.95" hidden="false" customHeight="true" outlineLevel="0" collapsed="false">
      <c r="A145" s="716" t="s">
        <v>131</v>
      </c>
      <c r="B145" s="125" t="s">
        <v>297</v>
      </c>
      <c r="C145" s="717" t="s">
        <v>350</v>
      </c>
      <c r="D145" s="718"/>
      <c r="E145" s="518" t="s">
        <v>367</v>
      </c>
      <c r="F145" s="386" t="n">
        <f aca="false">F124+7</f>
        <v>45673</v>
      </c>
      <c r="G145" s="657" t="s">
        <v>97</v>
      </c>
      <c r="H145" s="214" t="n">
        <f aca="false">F145+1</f>
        <v>45674</v>
      </c>
      <c r="I145" s="212" t="n">
        <f aca="false">H145</f>
        <v>45674</v>
      </c>
      <c r="J145" s="657" t="s">
        <v>97</v>
      </c>
      <c r="K145" s="658" t="n">
        <f aca="false">I145</f>
        <v>45674</v>
      </c>
      <c r="L145" s="295"/>
      <c r="M145" s="387" t="s">
        <v>97</v>
      </c>
      <c r="N145" s="526"/>
      <c r="O145" s="295"/>
      <c r="P145" s="387" t="s">
        <v>97</v>
      </c>
      <c r="Q145" s="526"/>
      <c r="R145" s="295"/>
      <c r="S145" s="387" t="s">
        <v>97</v>
      </c>
      <c r="T145" s="526"/>
      <c r="U145" s="295"/>
      <c r="V145" s="387" t="s">
        <v>97</v>
      </c>
      <c r="W145" s="526"/>
      <c r="X145" s="295"/>
      <c r="Y145" s="387" t="s">
        <v>97</v>
      </c>
      <c r="Z145" s="526"/>
      <c r="AA145" s="295"/>
      <c r="AB145" s="387" t="s">
        <v>97</v>
      </c>
      <c r="AC145" s="526"/>
      <c r="AD145" s="295"/>
      <c r="AE145" s="387" t="s">
        <v>97</v>
      </c>
      <c r="AF145" s="526"/>
      <c r="AG145" s="295"/>
      <c r="AH145" s="387" t="s">
        <v>97</v>
      </c>
      <c r="AI145" s="526"/>
      <c r="AJ145" s="295" t="n">
        <f aca="false">F145+4</f>
        <v>45677</v>
      </c>
      <c r="AK145" s="387" t="s">
        <v>97</v>
      </c>
      <c r="AL145" s="597" t="n">
        <f aca="false">AJ145</f>
        <v>45677</v>
      </c>
      <c r="AM145" s="295"/>
      <c r="AN145" s="387" t="s">
        <v>97</v>
      </c>
      <c r="AO145" s="511"/>
    </row>
    <row r="146" s="104" customFormat="true" ht="39.95" hidden="false" customHeight="true" outlineLevel="0" collapsed="false">
      <c r="A146" s="496" t="s">
        <v>49</v>
      </c>
      <c r="B146" s="125" t="s">
        <v>87</v>
      </c>
      <c r="C146" s="717" t="s">
        <v>120</v>
      </c>
      <c r="D146" s="718"/>
      <c r="E146" s="518" t="s">
        <v>120</v>
      </c>
      <c r="F146" s="212" t="n">
        <f aca="false">L146+1</f>
        <v>45673</v>
      </c>
      <c r="G146" s="213" t="s">
        <v>97</v>
      </c>
      <c r="H146" s="214" t="n">
        <f aca="false">F146</f>
        <v>45673</v>
      </c>
      <c r="I146" s="212" t="n">
        <f aca="false">F146</f>
        <v>45673</v>
      </c>
      <c r="J146" s="213" t="s">
        <v>97</v>
      </c>
      <c r="K146" s="214" t="n">
        <f aca="false">I146</f>
        <v>45673</v>
      </c>
      <c r="L146" s="212" t="n">
        <f aca="false">L125+7</f>
        <v>45672</v>
      </c>
      <c r="M146" s="213" t="s">
        <v>97</v>
      </c>
      <c r="N146" s="214" t="n">
        <f aca="false">L146</f>
        <v>45672</v>
      </c>
      <c r="O146" s="212"/>
      <c r="P146" s="213" t="s">
        <v>97</v>
      </c>
      <c r="Q146" s="214"/>
      <c r="R146" s="212"/>
      <c r="S146" s="213" t="s">
        <v>97</v>
      </c>
      <c r="T146" s="214"/>
      <c r="U146" s="212"/>
      <c r="V146" s="213" t="s">
        <v>97</v>
      </c>
      <c r="W146" s="214"/>
      <c r="X146" s="212"/>
      <c r="Y146" s="213" t="s">
        <v>97</v>
      </c>
      <c r="Z146" s="214"/>
      <c r="AA146" s="212"/>
      <c r="AB146" s="213" t="s">
        <v>97</v>
      </c>
      <c r="AC146" s="214"/>
      <c r="AD146" s="212"/>
      <c r="AE146" s="213" t="s">
        <v>97</v>
      </c>
      <c r="AF146" s="214"/>
      <c r="AG146" s="212"/>
      <c r="AH146" s="213" t="s">
        <v>97</v>
      </c>
      <c r="AI146" s="214"/>
      <c r="AJ146" s="212"/>
      <c r="AK146" s="213" t="s">
        <v>97</v>
      </c>
      <c r="AL146" s="225"/>
      <c r="AM146" s="212" t="n">
        <f aca="false">AM125+7</f>
        <v>45677</v>
      </c>
      <c r="AN146" s="213" t="s">
        <v>97</v>
      </c>
      <c r="AO146" s="218" t="n">
        <f aca="false">AM146</f>
        <v>45677</v>
      </c>
    </row>
    <row r="147" s="104" customFormat="true" ht="39.95" hidden="false" customHeight="true" outlineLevel="0" collapsed="false">
      <c r="A147" s="725" t="s">
        <v>76</v>
      </c>
      <c r="B147" s="125" t="s">
        <v>302</v>
      </c>
      <c r="C147" s="717" t="s">
        <v>241</v>
      </c>
      <c r="D147" s="726"/>
      <c r="E147" s="518" t="s">
        <v>123</v>
      </c>
      <c r="F147" s="212" t="n">
        <f aca="false">F142+4</f>
        <v>45676</v>
      </c>
      <c r="G147" s="213" t="s">
        <v>97</v>
      </c>
      <c r="H147" s="214" t="n">
        <f aca="false">F147</f>
        <v>45676</v>
      </c>
      <c r="I147" s="212" t="n">
        <f aca="false">F147+1</f>
        <v>45677</v>
      </c>
      <c r="J147" s="213" t="s">
        <v>97</v>
      </c>
      <c r="K147" s="214" t="n">
        <f aca="false">I147</f>
        <v>45677</v>
      </c>
      <c r="L147" s="212" t="n">
        <f aca="false">L126+7</f>
        <v>45675</v>
      </c>
      <c r="M147" s="213" t="s">
        <v>97</v>
      </c>
      <c r="N147" s="214" t="n">
        <f aca="false">L147</f>
        <v>45675</v>
      </c>
      <c r="O147" s="212"/>
      <c r="P147" s="213" t="s">
        <v>97</v>
      </c>
      <c r="Q147" s="214"/>
      <c r="R147" s="212" t="n">
        <f aca="false">R126+7</f>
        <v>45676</v>
      </c>
      <c r="S147" s="213" t="s">
        <v>97</v>
      </c>
      <c r="T147" s="214" t="n">
        <f aca="false">R147+1</f>
        <v>45677</v>
      </c>
      <c r="U147" s="212"/>
      <c r="V147" s="213" t="s">
        <v>97</v>
      </c>
      <c r="W147" s="214"/>
      <c r="X147" s="212"/>
      <c r="Y147" s="213" t="s">
        <v>97</v>
      </c>
      <c r="Z147" s="214"/>
      <c r="AA147" s="212"/>
      <c r="AB147" s="213" t="s">
        <v>97</v>
      </c>
      <c r="AC147" s="214"/>
      <c r="AD147" s="212"/>
      <c r="AE147" s="213" t="s">
        <v>97</v>
      </c>
      <c r="AF147" s="214"/>
      <c r="AG147" s="212"/>
      <c r="AH147" s="213" t="s">
        <v>97</v>
      </c>
      <c r="AI147" s="214"/>
      <c r="AJ147" s="212" t="n">
        <f aca="false">T147+4</f>
        <v>45681</v>
      </c>
      <c r="AK147" s="213" t="s">
        <v>97</v>
      </c>
      <c r="AL147" s="225" t="n">
        <f aca="false">AJ147+1</f>
        <v>45682</v>
      </c>
      <c r="AM147" s="212"/>
      <c r="AN147" s="213" t="s">
        <v>97</v>
      </c>
      <c r="AO147" s="218"/>
    </row>
    <row r="148" s="104" customFormat="true" ht="39.95" hidden="false" customHeight="true" outlineLevel="0" collapsed="false">
      <c r="A148" s="725" t="s">
        <v>76</v>
      </c>
      <c r="B148" s="727" t="s">
        <v>334</v>
      </c>
      <c r="C148" s="722" t="s">
        <v>251</v>
      </c>
      <c r="D148" s="723"/>
      <c r="E148" s="514" t="s">
        <v>115</v>
      </c>
      <c r="F148" s="212"/>
      <c r="G148" s="213" t="s">
        <v>97</v>
      </c>
      <c r="H148" s="214"/>
      <c r="I148" s="212"/>
      <c r="J148" s="213" t="s">
        <v>97</v>
      </c>
      <c r="K148" s="214"/>
      <c r="L148" s="212" t="n">
        <f aca="false">F145+4</f>
        <v>45677</v>
      </c>
      <c r="M148" s="213" t="s">
        <v>97</v>
      </c>
      <c r="N148" s="214" t="n">
        <f aca="false">L148</f>
        <v>45677</v>
      </c>
      <c r="O148" s="212" t="n">
        <f aca="false">L148</f>
        <v>45677</v>
      </c>
      <c r="P148" s="213" t="s">
        <v>97</v>
      </c>
      <c r="Q148" s="214" t="n">
        <f aca="false">L148+1</f>
        <v>45678</v>
      </c>
      <c r="R148" s="212"/>
      <c r="S148" s="213" t="s">
        <v>97</v>
      </c>
      <c r="T148" s="214"/>
      <c r="U148" s="212"/>
      <c r="V148" s="213" t="s">
        <v>97</v>
      </c>
      <c r="W148" s="214"/>
      <c r="X148" s="212"/>
      <c r="Y148" s="213" t="s">
        <v>97</v>
      </c>
      <c r="Z148" s="214"/>
      <c r="AA148" s="212"/>
      <c r="AB148" s="213" t="s">
        <v>97</v>
      </c>
      <c r="AC148" s="214"/>
      <c r="AD148" s="212"/>
      <c r="AE148" s="213" t="s">
        <v>97</v>
      </c>
      <c r="AF148" s="214"/>
      <c r="AG148" s="212"/>
      <c r="AH148" s="213" t="s">
        <v>97</v>
      </c>
      <c r="AI148" s="214"/>
      <c r="AJ148" s="212" t="n">
        <f aca="false">L148+4</f>
        <v>45681</v>
      </c>
      <c r="AK148" s="213" t="s">
        <v>97</v>
      </c>
      <c r="AL148" s="225" t="n">
        <f aca="false">AJ148+1</f>
        <v>45682</v>
      </c>
      <c r="AM148" s="212"/>
      <c r="AN148" s="213" t="s">
        <v>97</v>
      </c>
      <c r="AO148" s="218"/>
    </row>
    <row r="149" s="104" customFormat="true" ht="39.95" hidden="false" customHeight="true" outlineLevel="0" collapsed="false">
      <c r="A149" s="219" t="s">
        <v>70</v>
      </c>
      <c r="B149" s="497" t="s">
        <v>308</v>
      </c>
      <c r="C149" s="717" t="s">
        <v>347</v>
      </c>
      <c r="D149" s="718"/>
      <c r="E149" s="518" t="s">
        <v>271</v>
      </c>
      <c r="F149" s="212" t="n">
        <f aca="false">F138+3</f>
        <v>45676</v>
      </c>
      <c r="G149" s="213" t="s">
        <v>97</v>
      </c>
      <c r="H149" s="214" t="n">
        <f aca="false">F149+1</f>
        <v>45677</v>
      </c>
      <c r="I149" s="212" t="n">
        <f aca="false">F149</f>
        <v>45676</v>
      </c>
      <c r="J149" s="213" t="s">
        <v>97</v>
      </c>
      <c r="K149" s="214" t="n">
        <f aca="false">I149</f>
        <v>45676</v>
      </c>
      <c r="L149" s="212"/>
      <c r="M149" s="213" t="s">
        <v>97</v>
      </c>
      <c r="N149" s="214"/>
      <c r="O149" s="212"/>
      <c r="P149" s="213" t="s">
        <v>97</v>
      </c>
      <c r="Q149" s="214"/>
      <c r="R149" s="212"/>
      <c r="S149" s="213" t="s">
        <v>97</v>
      </c>
      <c r="T149" s="214"/>
      <c r="U149" s="212"/>
      <c r="V149" s="213" t="s">
        <v>97</v>
      </c>
      <c r="W149" s="214"/>
      <c r="X149" s="212"/>
      <c r="Y149" s="213" t="s">
        <v>97</v>
      </c>
      <c r="Z149" s="214"/>
      <c r="AA149" s="212"/>
      <c r="AB149" s="213" t="s">
        <v>97</v>
      </c>
      <c r="AC149" s="214"/>
      <c r="AD149" s="212"/>
      <c r="AE149" s="213" t="s">
        <v>97</v>
      </c>
      <c r="AF149" s="214"/>
      <c r="AG149" s="212"/>
      <c r="AH149" s="213" t="s">
        <v>97</v>
      </c>
      <c r="AI149" s="214"/>
      <c r="AJ149" s="212" t="n">
        <f aca="false">F149+4</f>
        <v>45680</v>
      </c>
      <c r="AK149" s="213" t="s">
        <v>97</v>
      </c>
      <c r="AL149" s="225" t="n">
        <f aca="false">AJ149</f>
        <v>45680</v>
      </c>
      <c r="AM149" s="212"/>
      <c r="AN149" s="213" t="s">
        <v>97</v>
      </c>
      <c r="AO149" s="218"/>
    </row>
    <row r="150" s="590" customFormat="true" ht="39.95" hidden="false" customHeight="true" outlineLevel="0" collapsed="false">
      <c r="A150" s="219" t="s">
        <v>76</v>
      </c>
      <c r="B150" s="497" t="s">
        <v>160</v>
      </c>
      <c r="C150" s="722" t="s">
        <v>181</v>
      </c>
      <c r="D150" s="723"/>
      <c r="E150" s="728" t="s">
        <v>123</v>
      </c>
      <c r="F150" s="187" t="n">
        <f aca="false">F149+2</f>
        <v>45678</v>
      </c>
      <c r="G150" s="188" t="s">
        <v>97</v>
      </c>
      <c r="H150" s="189" t="n">
        <f aca="false">F150</f>
        <v>45678</v>
      </c>
      <c r="I150" s="187" t="n">
        <f aca="false">H150+1</f>
        <v>45679</v>
      </c>
      <c r="J150" s="188" t="s">
        <v>97</v>
      </c>
      <c r="K150" s="189" t="n">
        <f aca="false">I150</f>
        <v>45679</v>
      </c>
      <c r="L150" s="187" t="n">
        <f aca="false">F150-1</f>
        <v>45677</v>
      </c>
      <c r="M150" s="188" t="s">
        <v>97</v>
      </c>
      <c r="N150" s="194" t="n">
        <f aca="false">L150</f>
        <v>45677</v>
      </c>
      <c r="O150" s="187"/>
      <c r="P150" s="188" t="s">
        <v>97</v>
      </c>
      <c r="Q150" s="189"/>
      <c r="R150" s="187" t="n">
        <f aca="false">I150-1</f>
        <v>45678</v>
      </c>
      <c r="S150" s="188" t="s">
        <v>97</v>
      </c>
      <c r="T150" s="189" t="n">
        <f aca="false">R150+1</f>
        <v>45679</v>
      </c>
      <c r="U150" s="212"/>
      <c r="V150" s="213" t="s">
        <v>97</v>
      </c>
      <c r="W150" s="214"/>
      <c r="X150" s="212"/>
      <c r="Y150" s="213" t="s">
        <v>97</v>
      </c>
      <c r="Z150" s="214"/>
      <c r="AA150" s="212"/>
      <c r="AB150" s="213" t="s">
        <v>97</v>
      </c>
      <c r="AC150" s="214"/>
      <c r="AD150" s="386"/>
      <c r="AE150" s="657" t="s">
        <v>97</v>
      </c>
      <c r="AF150" s="658"/>
      <c r="AG150" s="386"/>
      <c r="AH150" s="657" t="s">
        <v>97</v>
      </c>
      <c r="AI150" s="658"/>
      <c r="AJ150" s="386" t="n">
        <f aca="false">T150+3</f>
        <v>45682</v>
      </c>
      <c r="AK150" s="657" t="s">
        <v>97</v>
      </c>
      <c r="AL150" s="732" t="n">
        <f aca="false">AJ150+1</f>
        <v>45683</v>
      </c>
      <c r="AM150" s="386"/>
      <c r="AN150" s="657"/>
      <c r="AO150" s="511"/>
    </row>
    <row r="151" s="590" customFormat="true" ht="39.95" hidden="true" customHeight="true" outlineLevel="0" collapsed="false">
      <c r="A151" s="219" t="s">
        <v>76</v>
      </c>
      <c r="B151" s="748" t="s">
        <v>182</v>
      </c>
      <c r="C151" s="722"/>
      <c r="D151" s="723"/>
      <c r="E151" s="728"/>
      <c r="F151" s="729" t="n">
        <f aca="false">O151+1</f>
        <v>45679</v>
      </c>
      <c r="G151" s="730" t="s">
        <v>97</v>
      </c>
      <c r="H151" s="731" t="n">
        <f aca="false">Q151+1</f>
        <v>45680</v>
      </c>
      <c r="I151" s="386"/>
      <c r="J151" s="657" t="s">
        <v>97</v>
      </c>
      <c r="K151" s="658"/>
      <c r="L151" s="386" t="n">
        <f aca="false">L148+1</f>
        <v>45678</v>
      </c>
      <c r="M151" s="657" t="s">
        <v>97</v>
      </c>
      <c r="N151" s="658" t="n">
        <f aca="false">L151</f>
        <v>45678</v>
      </c>
      <c r="O151" s="386" t="n">
        <f aca="false">L151</f>
        <v>45678</v>
      </c>
      <c r="P151" s="657" t="s">
        <v>97</v>
      </c>
      <c r="Q151" s="658" t="n">
        <f aca="false">O151+1</f>
        <v>45679</v>
      </c>
      <c r="R151" s="527" t="n">
        <f aca="false">F151+1</f>
        <v>45680</v>
      </c>
      <c r="S151" s="586" t="s">
        <v>97</v>
      </c>
      <c r="T151" s="528" t="n">
        <f aca="false">R151</f>
        <v>45680</v>
      </c>
      <c r="U151" s="386"/>
      <c r="V151" s="657" t="s">
        <v>97</v>
      </c>
      <c r="W151" s="658"/>
      <c r="X151" s="386" t="n">
        <f aca="false">Q151</f>
        <v>45679</v>
      </c>
      <c r="Y151" s="657" t="s">
        <v>97</v>
      </c>
      <c r="Z151" s="658" t="n">
        <f aca="false">X151</f>
        <v>45679</v>
      </c>
      <c r="AA151" s="386"/>
      <c r="AB151" s="657" t="s">
        <v>97</v>
      </c>
      <c r="AC151" s="658"/>
      <c r="AD151" s="386"/>
      <c r="AE151" s="657" t="s">
        <v>97</v>
      </c>
      <c r="AF151" s="658"/>
      <c r="AG151" s="386"/>
      <c r="AH151" s="657" t="s">
        <v>97</v>
      </c>
      <c r="AI151" s="658"/>
      <c r="AJ151" s="386" t="n">
        <f aca="false">R151+2</f>
        <v>45682</v>
      </c>
      <c r="AK151" s="657" t="s">
        <v>97</v>
      </c>
      <c r="AL151" s="732" t="n">
        <f aca="false">AJ151</f>
        <v>45682</v>
      </c>
      <c r="AM151" s="386"/>
      <c r="AN151" s="657"/>
      <c r="AO151" s="733"/>
    </row>
    <row r="152" s="104" customFormat="true" ht="39.95" hidden="false" customHeight="true" outlineLevel="0" collapsed="false">
      <c r="A152" s="219" t="s">
        <v>70</v>
      </c>
      <c r="B152" s="125" t="s">
        <v>312</v>
      </c>
      <c r="C152" s="717" t="s">
        <v>327</v>
      </c>
      <c r="D152" s="718"/>
      <c r="E152" s="518" t="s">
        <v>142</v>
      </c>
      <c r="F152" s="386"/>
      <c r="G152" s="657" t="s">
        <v>97</v>
      </c>
      <c r="H152" s="658"/>
      <c r="I152" s="386"/>
      <c r="J152" s="657" t="s">
        <v>97</v>
      </c>
      <c r="K152" s="658"/>
      <c r="L152" s="386" t="n">
        <f aca="false">F149</f>
        <v>45676</v>
      </c>
      <c r="M152" s="657" t="s">
        <v>97</v>
      </c>
      <c r="N152" s="658" t="n">
        <f aca="false">L152+1</f>
        <v>45677</v>
      </c>
      <c r="O152" s="295"/>
      <c r="P152" s="387" t="s">
        <v>97</v>
      </c>
      <c r="Q152" s="526"/>
      <c r="R152" s="295"/>
      <c r="S152" s="387" t="s">
        <v>97</v>
      </c>
      <c r="T152" s="526"/>
      <c r="U152" s="295"/>
      <c r="V152" s="387" t="s">
        <v>97</v>
      </c>
      <c r="W152" s="526"/>
      <c r="X152" s="295"/>
      <c r="Y152" s="387"/>
      <c r="Z152" s="526"/>
      <c r="AA152" s="295"/>
      <c r="AB152" s="387" t="s">
        <v>97</v>
      </c>
      <c r="AC152" s="526"/>
      <c r="AD152" s="295"/>
      <c r="AE152" s="387" t="s">
        <v>97</v>
      </c>
      <c r="AF152" s="526"/>
      <c r="AG152" s="295"/>
      <c r="AH152" s="387" t="s">
        <v>97</v>
      </c>
      <c r="AI152" s="526"/>
      <c r="AJ152" s="295" t="n">
        <f aca="false">AJ149</f>
        <v>45680</v>
      </c>
      <c r="AK152" s="387" t="s">
        <v>97</v>
      </c>
      <c r="AL152" s="597" t="n">
        <f aca="false">AJ152</f>
        <v>45680</v>
      </c>
      <c r="AM152" s="295"/>
      <c r="AN152" s="387" t="s">
        <v>97</v>
      </c>
      <c r="AO152" s="511"/>
    </row>
    <row r="153" s="104" customFormat="true" ht="39.95" hidden="false" customHeight="true" outlineLevel="0" collapsed="false">
      <c r="A153" s="496" t="s">
        <v>131</v>
      </c>
      <c r="B153" s="497" t="s">
        <v>313</v>
      </c>
      <c r="C153" s="722" t="s">
        <v>120</v>
      </c>
      <c r="D153" s="723"/>
      <c r="E153" s="514" t="s">
        <v>120</v>
      </c>
      <c r="F153" s="386" t="n">
        <f aca="false">F149+1</f>
        <v>45677</v>
      </c>
      <c r="G153" s="657" t="s">
        <v>97</v>
      </c>
      <c r="H153" s="658" t="n">
        <f aca="false">F153</f>
        <v>45677</v>
      </c>
      <c r="I153" s="386" t="n">
        <f aca="false">F153</f>
        <v>45677</v>
      </c>
      <c r="J153" s="657" t="s">
        <v>97</v>
      </c>
      <c r="K153" s="658" t="n">
        <f aca="false">H153+1</f>
        <v>45678</v>
      </c>
      <c r="L153" s="295"/>
      <c r="M153" s="387" t="s">
        <v>97</v>
      </c>
      <c r="N153" s="526"/>
      <c r="O153" s="295"/>
      <c r="P153" s="387" t="s">
        <v>97</v>
      </c>
      <c r="Q153" s="526"/>
      <c r="R153" s="295"/>
      <c r="S153" s="387" t="s">
        <v>97</v>
      </c>
      <c r="T153" s="526"/>
      <c r="U153" s="295"/>
      <c r="V153" s="387" t="s">
        <v>97</v>
      </c>
      <c r="W153" s="526"/>
      <c r="X153" s="295"/>
      <c r="Y153" s="387" t="s">
        <v>97</v>
      </c>
      <c r="Z153" s="526"/>
      <c r="AA153" s="295"/>
      <c r="AB153" s="387" t="s">
        <v>97</v>
      </c>
      <c r="AC153" s="526"/>
      <c r="AD153" s="295"/>
      <c r="AE153" s="387" t="s">
        <v>97</v>
      </c>
      <c r="AF153" s="526"/>
      <c r="AG153" s="295"/>
      <c r="AH153" s="387" t="s">
        <v>97</v>
      </c>
      <c r="AI153" s="526"/>
      <c r="AJ153" s="212" t="n">
        <f aca="false">K153+2</f>
        <v>45680</v>
      </c>
      <c r="AK153" s="387" t="s">
        <v>97</v>
      </c>
      <c r="AL153" s="597" t="n">
        <f aca="false">AJ153</f>
        <v>45680</v>
      </c>
      <c r="AM153" s="295"/>
      <c r="AN153" s="387" t="s">
        <v>97</v>
      </c>
      <c r="AO153" s="511"/>
    </row>
    <row r="154" s="104" customFormat="true" ht="39.95" hidden="false" customHeight="true" outlineLevel="0" collapsed="false">
      <c r="A154" s="206" t="s">
        <v>76</v>
      </c>
      <c r="B154" s="220" t="s">
        <v>314</v>
      </c>
      <c r="C154" s="722" t="s">
        <v>120</v>
      </c>
      <c r="D154" s="656"/>
      <c r="E154" s="490" t="s">
        <v>120</v>
      </c>
      <c r="F154" s="212" t="n">
        <f aca="false">F153</f>
        <v>45677</v>
      </c>
      <c r="G154" s="213" t="s">
        <v>97</v>
      </c>
      <c r="H154" s="214" t="n">
        <f aca="false">F154+1</f>
        <v>45678</v>
      </c>
      <c r="I154" s="212" t="n">
        <f aca="false">F154</f>
        <v>45677</v>
      </c>
      <c r="J154" s="213" t="s">
        <v>97</v>
      </c>
      <c r="K154" s="214" t="n">
        <f aca="false">I154</f>
        <v>45677</v>
      </c>
      <c r="L154" s="212"/>
      <c r="M154" s="213" t="s">
        <v>97</v>
      </c>
      <c r="N154" s="214"/>
      <c r="O154" s="212"/>
      <c r="P154" s="213" t="s">
        <v>97</v>
      </c>
      <c r="Q154" s="214"/>
      <c r="R154" s="212"/>
      <c r="S154" s="213" t="s">
        <v>97</v>
      </c>
      <c r="T154" s="214"/>
      <c r="U154" s="212"/>
      <c r="V154" s="213" t="s">
        <v>97</v>
      </c>
      <c r="W154" s="214"/>
      <c r="X154" s="212"/>
      <c r="Y154" s="213" t="s">
        <v>97</v>
      </c>
      <c r="Z154" s="214"/>
      <c r="AA154" s="212"/>
      <c r="AB154" s="213" t="s">
        <v>97</v>
      </c>
      <c r="AC154" s="214"/>
      <c r="AD154" s="212"/>
      <c r="AE154" s="213" t="s">
        <v>97</v>
      </c>
      <c r="AF154" s="214"/>
      <c r="AG154" s="212"/>
      <c r="AH154" s="213" t="s">
        <v>97</v>
      </c>
      <c r="AI154" s="214"/>
      <c r="AJ154" s="212" t="n">
        <f aca="false">I154+3</f>
        <v>45680</v>
      </c>
      <c r="AK154" s="213" t="s">
        <v>97</v>
      </c>
      <c r="AL154" s="225" t="n">
        <f aca="false">AJ154</f>
        <v>45680</v>
      </c>
      <c r="AM154" s="295"/>
      <c r="AN154" s="387" t="s">
        <v>97</v>
      </c>
      <c r="AO154" s="511"/>
    </row>
    <row r="155" s="104" customFormat="true" ht="39.95" hidden="true" customHeight="true" outlineLevel="0" collapsed="false">
      <c r="A155" s="716" t="s">
        <v>131</v>
      </c>
      <c r="B155" s="497" t="s">
        <v>316</v>
      </c>
      <c r="C155" s="722"/>
      <c r="D155" s="723"/>
      <c r="E155" s="734"/>
      <c r="F155" s="552" t="n">
        <f aca="false">F149+2</f>
        <v>45678</v>
      </c>
      <c r="G155" s="550" t="s">
        <v>97</v>
      </c>
      <c r="H155" s="576" t="n">
        <f aca="false">F155</f>
        <v>45678</v>
      </c>
      <c r="I155" s="552" t="n">
        <f aca="false">F155</f>
        <v>45678</v>
      </c>
      <c r="J155" s="550" t="s">
        <v>97</v>
      </c>
      <c r="K155" s="576" t="n">
        <f aca="false">H155</f>
        <v>45678</v>
      </c>
      <c r="L155" s="552"/>
      <c r="M155" s="550" t="s">
        <v>97</v>
      </c>
      <c r="N155" s="576"/>
      <c r="O155" s="552"/>
      <c r="P155" s="550" t="s">
        <v>97</v>
      </c>
      <c r="Q155" s="576"/>
      <c r="R155" s="552"/>
      <c r="S155" s="550" t="s">
        <v>97</v>
      </c>
      <c r="T155" s="576"/>
      <c r="U155" s="552"/>
      <c r="V155" s="550" t="s">
        <v>97</v>
      </c>
      <c r="W155" s="576"/>
      <c r="X155" s="552"/>
      <c r="Y155" s="550" t="s">
        <v>97</v>
      </c>
      <c r="Z155" s="576"/>
      <c r="AA155" s="552"/>
      <c r="AB155" s="550" t="s">
        <v>97</v>
      </c>
      <c r="AC155" s="576"/>
      <c r="AD155" s="552"/>
      <c r="AE155" s="550" t="s">
        <v>97</v>
      </c>
      <c r="AF155" s="576"/>
      <c r="AG155" s="552"/>
      <c r="AH155" s="550" t="s">
        <v>97</v>
      </c>
      <c r="AI155" s="576"/>
      <c r="AJ155" s="552" t="n">
        <f aca="false">F155+4</f>
        <v>45682</v>
      </c>
      <c r="AK155" s="550" t="s">
        <v>97</v>
      </c>
      <c r="AL155" s="551" t="n">
        <f aca="false">AJ155</f>
        <v>45682</v>
      </c>
      <c r="AM155" s="552"/>
      <c r="AN155" s="550"/>
      <c r="AO155" s="582"/>
    </row>
    <row r="156" s="104" customFormat="true" ht="39.95" hidden="false" customHeight="true" outlineLevel="0" collapsed="false">
      <c r="A156" s="496" t="s">
        <v>131</v>
      </c>
      <c r="B156" s="497" t="s">
        <v>318</v>
      </c>
      <c r="C156" s="722" t="s">
        <v>120</v>
      </c>
      <c r="D156" s="723"/>
      <c r="E156" s="490" t="s">
        <v>120</v>
      </c>
      <c r="F156" s="386"/>
      <c r="G156" s="657" t="s">
        <v>97</v>
      </c>
      <c r="H156" s="658"/>
      <c r="I156" s="386"/>
      <c r="J156" s="657" t="s">
        <v>97</v>
      </c>
      <c r="K156" s="658"/>
      <c r="L156" s="386" t="n">
        <f aca="false">I155</f>
        <v>45678</v>
      </c>
      <c r="M156" s="657" t="s">
        <v>97</v>
      </c>
      <c r="N156" s="658" t="n">
        <f aca="false">L156+1</f>
        <v>45679</v>
      </c>
      <c r="O156" s="295"/>
      <c r="P156" s="387" t="s">
        <v>97</v>
      </c>
      <c r="Q156" s="526"/>
      <c r="R156" s="295"/>
      <c r="S156" s="387" t="s">
        <v>97</v>
      </c>
      <c r="T156" s="526"/>
      <c r="U156" s="295"/>
      <c r="V156" s="387" t="s">
        <v>97</v>
      </c>
      <c r="W156" s="526"/>
      <c r="X156" s="295"/>
      <c r="Y156" s="387" t="s">
        <v>97</v>
      </c>
      <c r="Z156" s="526"/>
      <c r="AA156" s="295"/>
      <c r="AB156" s="387" t="s">
        <v>97</v>
      </c>
      <c r="AC156" s="526"/>
      <c r="AD156" s="295"/>
      <c r="AE156" s="387" t="s">
        <v>97</v>
      </c>
      <c r="AF156" s="526"/>
      <c r="AG156" s="295"/>
      <c r="AH156" s="387" t="s">
        <v>97</v>
      </c>
      <c r="AI156" s="526"/>
      <c r="AJ156" s="295" t="n">
        <f aca="false">L156+3</f>
        <v>45681</v>
      </c>
      <c r="AK156" s="387" t="s">
        <v>97</v>
      </c>
      <c r="AL156" s="597" t="n">
        <f aca="false">AJ156</f>
        <v>45681</v>
      </c>
      <c r="AM156" s="295"/>
      <c r="AN156" s="387" t="s">
        <v>97</v>
      </c>
      <c r="AO156" s="511"/>
    </row>
    <row r="157" s="590" customFormat="true" ht="39.95" hidden="false" customHeight="true" outlineLevel="0" collapsed="false">
      <c r="A157" s="219" t="s">
        <v>76</v>
      </c>
      <c r="B157" s="497" t="s">
        <v>176</v>
      </c>
      <c r="C157" s="722" t="s">
        <v>202</v>
      </c>
      <c r="D157" s="723"/>
      <c r="E157" s="728" t="s">
        <v>115</v>
      </c>
      <c r="F157" s="187" t="n">
        <f aca="false">F136+7</f>
        <v>45673</v>
      </c>
      <c r="G157" s="188" t="s">
        <v>97</v>
      </c>
      <c r="H157" s="189" t="n">
        <f aca="false">F157+1</f>
        <v>45674</v>
      </c>
      <c r="I157" s="187" t="n">
        <f aca="false">I136+7</f>
        <v>45674</v>
      </c>
      <c r="J157" s="188" t="s">
        <v>97</v>
      </c>
      <c r="K157" s="189" t="n">
        <f aca="false">I157</f>
        <v>45674</v>
      </c>
      <c r="L157" s="187" t="n">
        <f aca="false">L136+7</f>
        <v>45675</v>
      </c>
      <c r="M157" s="188" t="s">
        <v>97</v>
      </c>
      <c r="N157" s="194" t="n">
        <f aca="false">L157</f>
        <v>45675</v>
      </c>
      <c r="O157" s="187"/>
      <c r="P157" s="188" t="s">
        <v>97</v>
      </c>
      <c r="Q157" s="189"/>
      <c r="R157" s="187"/>
      <c r="S157" s="188" t="s">
        <v>97</v>
      </c>
      <c r="T157" s="189"/>
      <c r="U157" s="212"/>
      <c r="V157" s="213" t="s">
        <v>97</v>
      </c>
      <c r="W157" s="214"/>
      <c r="X157" s="212"/>
      <c r="Y157" s="213" t="s">
        <v>97</v>
      </c>
      <c r="Z157" s="214"/>
      <c r="AA157" s="212"/>
      <c r="AB157" s="213" t="s">
        <v>97</v>
      </c>
      <c r="AC157" s="214"/>
      <c r="AD157" s="212"/>
      <c r="AE157" s="213" t="s">
        <v>97</v>
      </c>
      <c r="AF157" s="214"/>
      <c r="AG157" s="212"/>
      <c r="AH157" s="213" t="s">
        <v>97</v>
      </c>
      <c r="AI157" s="214"/>
      <c r="AJ157" s="212" t="n">
        <f aca="false">AJ136+7</f>
        <v>45678</v>
      </c>
      <c r="AK157" s="213" t="s">
        <v>97</v>
      </c>
      <c r="AL157" s="225" t="n">
        <f aca="false">AJ157+1</f>
        <v>45679</v>
      </c>
      <c r="AM157" s="212"/>
      <c r="AN157" s="213" t="s">
        <v>97</v>
      </c>
      <c r="AO157" s="218"/>
      <c r="AP157" s="104"/>
    </row>
    <row r="158" s="104" customFormat="true" ht="39.95" hidden="false" customHeight="true" outlineLevel="0" collapsed="false">
      <c r="A158" s="735" t="s">
        <v>76</v>
      </c>
      <c r="B158" s="736" t="s">
        <v>341</v>
      </c>
      <c r="C158" s="737" t="s">
        <v>363</v>
      </c>
      <c r="D158" s="738"/>
      <c r="E158" s="739" t="s">
        <v>273</v>
      </c>
      <c r="F158" s="743" t="n">
        <f aca="false">F137+7</f>
        <v>45672</v>
      </c>
      <c r="G158" s="744" t="s">
        <v>97</v>
      </c>
      <c r="H158" s="745" t="n">
        <f aca="false">F158</f>
        <v>45672</v>
      </c>
      <c r="I158" s="743"/>
      <c r="J158" s="744" t="s">
        <v>97</v>
      </c>
      <c r="K158" s="745"/>
      <c r="L158" s="743" t="n">
        <f aca="false">L137+7</f>
        <v>45671</v>
      </c>
      <c r="M158" s="744" t="s">
        <v>97</v>
      </c>
      <c r="N158" s="745" t="n">
        <f aca="false">L158</f>
        <v>45671</v>
      </c>
      <c r="O158" s="743"/>
      <c r="P158" s="744" t="s">
        <v>97</v>
      </c>
      <c r="Q158" s="745"/>
      <c r="R158" s="743"/>
      <c r="S158" s="744" t="s">
        <v>97</v>
      </c>
      <c r="T158" s="745"/>
      <c r="U158" s="743"/>
      <c r="V158" s="744" t="s">
        <v>97</v>
      </c>
      <c r="W158" s="745"/>
      <c r="X158" s="743"/>
      <c r="Y158" s="744" t="s">
        <v>97</v>
      </c>
      <c r="Z158" s="745"/>
      <c r="AA158" s="743" t="n">
        <f aca="false">AA137+7</f>
        <v>45673</v>
      </c>
      <c r="AB158" s="744" t="s">
        <v>97</v>
      </c>
      <c r="AC158" s="745" t="n">
        <f aca="false">AA158+1</f>
        <v>45674</v>
      </c>
      <c r="AD158" s="743"/>
      <c r="AE158" s="744" t="s">
        <v>97</v>
      </c>
      <c r="AF158" s="745"/>
      <c r="AG158" s="743"/>
      <c r="AH158" s="744" t="s">
        <v>97</v>
      </c>
      <c r="AI158" s="745"/>
      <c r="AJ158" s="743" t="n">
        <f aca="false">H158+5+1</f>
        <v>45678</v>
      </c>
      <c r="AK158" s="744" t="s">
        <v>97</v>
      </c>
      <c r="AL158" s="746" t="n">
        <f aca="false">AJ158+1</f>
        <v>45679</v>
      </c>
      <c r="AM158" s="743" t="n">
        <f aca="false">AM137+7</f>
        <v>45679</v>
      </c>
      <c r="AN158" s="744" t="s">
        <v>97</v>
      </c>
      <c r="AO158" s="750" t="n">
        <f aca="false">AM158+1</f>
        <v>45680</v>
      </c>
    </row>
    <row r="159" s="104" customFormat="true" ht="39.95" hidden="false" customHeight="true" outlineLevel="0" collapsed="false">
      <c r="A159" s="757" t="s">
        <v>278</v>
      </c>
      <c r="B159" s="757"/>
      <c r="C159" s="757"/>
      <c r="D159" s="757"/>
      <c r="E159" s="757"/>
      <c r="F159" s="757"/>
      <c r="G159" s="757"/>
      <c r="H159" s="757"/>
      <c r="I159" s="757"/>
      <c r="J159" s="757"/>
      <c r="K159" s="757"/>
      <c r="L159" s="757"/>
      <c r="M159" s="757"/>
      <c r="N159" s="757"/>
      <c r="O159" s="757"/>
      <c r="P159" s="757"/>
      <c r="Q159" s="757"/>
      <c r="R159" s="757"/>
      <c r="S159" s="757"/>
      <c r="T159" s="757"/>
      <c r="U159" s="757"/>
      <c r="V159" s="757"/>
      <c r="W159" s="757"/>
      <c r="X159" s="757"/>
      <c r="Y159" s="757"/>
      <c r="Z159" s="757"/>
      <c r="AA159" s="757"/>
      <c r="AB159" s="757"/>
      <c r="AC159" s="757"/>
      <c r="AD159" s="757"/>
      <c r="AE159" s="757"/>
      <c r="AF159" s="757"/>
      <c r="AG159" s="757"/>
      <c r="AH159" s="757"/>
      <c r="AI159" s="757"/>
      <c r="AJ159" s="757"/>
      <c r="AK159" s="757"/>
      <c r="AL159" s="757"/>
      <c r="AM159" s="757"/>
      <c r="AN159" s="757"/>
      <c r="AO159" s="757"/>
    </row>
    <row r="160" s="104" customFormat="true" ht="39.95" hidden="false" customHeight="true" outlineLevel="0" collapsed="false">
      <c r="A160" s="758" t="s">
        <v>368</v>
      </c>
      <c r="B160" s="758"/>
      <c r="C160" s="758"/>
      <c r="D160" s="758"/>
      <c r="E160" s="758"/>
      <c r="F160" s="758"/>
      <c r="G160" s="758"/>
      <c r="H160" s="758"/>
      <c r="I160" s="758"/>
      <c r="J160" s="758"/>
      <c r="K160" s="758"/>
      <c r="L160" s="758"/>
      <c r="M160" s="758"/>
      <c r="N160" s="758"/>
      <c r="O160" s="758"/>
      <c r="P160" s="758"/>
      <c r="Q160" s="758"/>
      <c r="R160" s="758"/>
      <c r="S160" s="758"/>
      <c r="T160" s="758"/>
      <c r="U160" s="758"/>
      <c r="V160" s="758"/>
      <c r="W160" s="758"/>
      <c r="X160" s="758"/>
      <c r="Y160" s="758"/>
      <c r="Z160" s="758"/>
      <c r="AA160" s="758"/>
      <c r="AB160" s="758"/>
      <c r="AC160" s="758"/>
      <c r="AD160" s="758"/>
      <c r="AE160" s="758"/>
      <c r="AF160" s="758"/>
      <c r="AG160" s="758"/>
      <c r="AH160" s="758"/>
      <c r="AI160" s="758"/>
      <c r="AJ160" s="758"/>
      <c r="AK160" s="758"/>
      <c r="AL160" s="758"/>
      <c r="AM160" s="758"/>
      <c r="AN160" s="758"/>
      <c r="AO160" s="758"/>
    </row>
    <row r="161" s="104" customFormat="true" ht="45" hidden="false" customHeight="true" outlineLevel="0" collapsed="false">
      <c r="A161" s="406"/>
      <c r="B161" s="65" t="s">
        <v>143</v>
      </c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407"/>
      <c r="AL161" s="407"/>
      <c r="AM161" s="407"/>
      <c r="AN161" s="407"/>
      <c r="AO161" s="407"/>
    </row>
    <row r="162" s="601" customFormat="true" ht="39.95" hidden="false" customHeight="true" outlineLevel="0" collapsed="false">
      <c r="B162" s="69" t="s">
        <v>29</v>
      </c>
      <c r="C162" s="69"/>
      <c r="D162" s="69"/>
      <c r="E162" s="69"/>
      <c r="F162" s="70" t="s">
        <v>369</v>
      </c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602"/>
      <c r="AQ162" s="602"/>
    </row>
    <row r="163" s="104" customFormat="true" ht="39.95" hidden="false" customHeight="true" outlineLevel="0" collapsed="false">
      <c r="B163" s="69" t="s">
        <v>31</v>
      </c>
      <c r="C163" s="69"/>
      <c r="D163" s="69"/>
      <c r="E163" s="69"/>
      <c r="F163" s="72" t="s">
        <v>32</v>
      </c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</row>
    <row r="164" s="73" customFormat="true" ht="39.95" hidden="false" customHeight="true" outlineLevel="0" collapsed="false">
      <c r="B164" s="69" t="s">
        <v>33</v>
      </c>
      <c r="C164" s="69"/>
      <c r="D164" s="69"/>
      <c r="E164" s="69"/>
      <c r="F164" s="72" t="s">
        <v>34</v>
      </c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</row>
    <row r="165" customFormat="false" ht="39.95" hidden="false" customHeight="true" outlineLevel="0" collapsed="false">
      <c r="C165" s="74" t="s">
        <v>35</v>
      </c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</row>
    <row r="166" customFormat="false" ht="15" hidden="false" customHeight="true" outlineLevel="0" collapsed="false">
      <c r="E166" s="4" t="s">
        <v>370</v>
      </c>
    </row>
    <row r="167" customFormat="false" ht="15" hidden="false" customHeight="true" outlineLevel="0" collapsed="false">
      <c r="A167" s="1" t="s">
        <v>371</v>
      </c>
    </row>
  </sheetData>
  <autoFilter ref="A52:AR167"/>
  <mergeCells count="499">
    <mergeCell ref="A2:AO2"/>
    <mergeCell ref="A3:A4"/>
    <mergeCell ref="B3:B4"/>
    <mergeCell ref="C3:D4"/>
    <mergeCell ref="E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5:A6"/>
    <mergeCell ref="B5:B6"/>
    <mergeCell ref="C5:D5"/>
    <mergeCell ref="F5:H6"/>
    <mergeCell ref="I5:K6"/>
    <mergeCell ref="L5:N5"/>
    <mergeCell ref="O5:Q5"/>
    <mergeCell ref="R5:T6"/>
    <mergeCell ref="U5:W5"/>
    <mergeCell ref="X5:Z6"/>
    <mergeCell ref="AA5:AC5"/>
    <mergeCell ref="AD5:AF6"/>
    <mergeCell ref="AG5:AI6"/>
    <mergeCell ref="AJ5:AL5"/>
    <mergeCell ref="AM5:AO6"/>
    <mergeCell ref="C6:D6"/>
    <mergeCell ref="L6:N6"/>
    <mergeCell ref="O6:Q6"/>
    <mergeCell ref="U6:W6"/>
    <mergeCell ref="AA6:AC6"/>
    <mergeCell ref="AJ6:AL6"/>
    <mergeCell ref="A7:A8"/>
    <mergeCell ref="B7:B8"/>
    <mergeCell ref="C7:D7"/>
    <mergeCell ref="F7:H7"/>
    <mergeCell ref="I7:K7"/>
    <mergeCell ref="L7:N7"/>
    <mergeCell ref="O7:Q8"/>
    <mergeCell ref="R7:T8"/>
    <mergeCell ref="U7:W8"/>
    <mergeCell ref="X7:Z8"/>
    <mergeCell ref="AA7:AC8"/>
    <mergeCell ref="AD7:AF8"/>
    <mergeCell ref="AG7:AI8"/>
    <mergeCell ref="AJ7:AL7"/>
    <mergeCell ref="AM7:AO7"/>
    <mergeCell ref="C8:D8"/>
    <mergeCell ref="F8:H8"/>
    <mergeCell ref="I8:K8"/>
    <mergeCell ref="L8:N8"/>
    <mergeCell ref="AJ8:AL8"/>
    <mergeCell ref="AM8:AO8"/>
    <mergeCell ref="A9:A10"/>
    <mergeCell ref="B9:B10"/>
    <mergeCell ref="C9:D9"/>
    <mergeCell ref="F9:H9"/>
    <mergeCell ref="I9:K9"/>
    <mergeCell ref="L9:N10"/>
    <mergeCell ref="O9:Q10"/>
    <mergeCell ref="R9:T9"/>
    <mergeCell ref="U9:W9"/>
    <mergeCell ref="X9:Z10"/>
    <mergeCell ref="AA9:AC10"/>
    <mergeCell ref="AD9:AF10"/>
    <mergeCell ref="AG9:AI10"/>
    <mergeCell ref="AJ9:AL9"/>
    <mergeCell ref="AM9:AO10"/>
    <mergeCell ref="C10:D10"/>
    <mergeCell ref="F10:H10"/>
    <mergeCell ref="I10:K10"/>
    <mergeCell ref="R10:T10"/>
    <mergeCell ref="U10:W10"/>
    <mergeCell ref="AJ10:AL10"/>
    <mergeCell ref="A11:A12"/>
    <mergeCell ref="B11:B12"/>
    <mergeCell ref="C11:D11"/>
    <mergeCell ref="F11:H11"/>
    <mergeCell ref="I11:K11"/>
    <mergeCell ref="L11:N12"/>
    <mergeCell ref="O11:Q12"/>
    <mergeCell ref="R11:T12"/>
    <mergeCell ref="U11:W12"/>
    <mergeCell ref="X11:Z12"/>
    <mergeCell ref="AA11:AC12"/>
    <mergeCell ref="AD11:AF12"/>
    <mergeCell ref="AG11:AI12"/>
    <mergeCell ref="AJ11:AL11"/>
    <mergeCell ref="AM11:AO12"/>
    <mergeCell ref="C12:D12"/>
    <mergeCell ref="F12:H12"/>
    <mergeCell ref="I12:K12"/>
    <mergeCell ref="AJ12:AL12"/>
    <mergeCell ref="A13:A14"/>
    <mergeCell ref="B13:B14"/>
    <mergeCell ref="C13:D13"/>
    <mergeCell ref="F13:H13"/>
    <mergeCell ref="I13:K13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3"/>
    <mergeCell ref="AM13:AO14"/>
    <mergeCell ref="C14:D14"/>
    <mergeCell ref="F14:H14"/>
    <mergeCell ref="I14:K14"/>
    <mergeCell ref="AJ14:AL14"/>
    <mergeCell ref="A15:A16"/>
    <mergeCell ref="B15:B16"/>
    <mergeCell ref="C15:D15"/>
    <mergeCell ref="F15:H15"/>
    <mergeCell ref="I15:K15"/>
    <mergeCell ref="L15:N16"/>
    <mergeCell ref="O15:Q16"/>
    <mergeCell ref="R15:T15"/>
    <mergeCell ref="U15:W16"/>
    <mergeCell ref="X15:Z16"/>
    <mergeCell ref="AA15:AC16"/>
    <mergeCell ref="AD15:AF16"/>
    <mergeCell ref="AG15:AI16"/>
    <mergeCell ref="AJ15:AL15"/>
    <mergeCell ref="AM15:AO16"/>
    <mergeCell ref="C16:D16"/>
    <mergeCell ref="F16:H16"/>
    <mergeCell ref="I16:K16"/>
    <mergeCell ref="R16:T16"/>
    <mergeCell ref="AJ16:AL16"/>
    <mergeCell ref="A17:A18"/>
    <mergeCell ref="B17:B18"/>
    <mergeCell ref="C17:D17"/>
    <mergeCell ref="F17:H17"/>
    <mergeCell ref="I17:K17"/>
    <mergeCell ref="L17:N17"/>
    <mergeCell ref="O17:Q18"/>
    <mergeCell ref="R17:T18"/>
    <mergeCell ref="U17:W18"/>
    <mergeCell ref="X17:Z18"/>
    <mergeCell ref="AA17:AC18"/>
    <mergeCell ref="AD17:AF18"/>
    <mergeCell ref="AG17:AI18"/>
    <mergeCell ref="AJ17:AL17"/>
    <mergeCell ref="AM17:AO18"/>
    <mergeCell ref="C18:D18"/>
    <mergeCell ref="F18:H18"/>
    <mergeCell ref="I18:K18"/>
    <mergeCell ref="L18:N18"/>
    <mergeCell ref="AJ18:AL18"/>
    <mergeCell ref="A19:A20"/>
    <mergeCell ref="B19:B20"/>
    <mergeCell ref="C19:D19"/>
    <mergeCell ref="F19:H19"/>
    <mergeCell ref="I19:K19"/>
    <mergeCell ref="L19:N19"/>
    <mergeCell ref="O19:Q20"/>
    <mergeCell ref="R19:T19"/>
    <mergeCell ref="U19:W20"/>
    <mergeCell ref="X19:Z20"/>
    <mergeCell ref="AA19:AC20"/>
    <mergeCell ref="AD19:AF20"/>
    <mergeCell ref="AG19:AI20"/>
    <mergeCell ref="AJ19:AL19"/>
    <mergeCell ref="AM19:AO20"/>
    <mergeCell ref="C20:D20"/>
    <mergeCell ref="F20:H20"/>
    <mergeCell ref="I20:K20"/>
    <mergeCell ref="L20:N20"/>
    <mergeCell ref="R20:T20"/>
    <mergeCell ref="AJ20:AL20"/>
    <mergeCell ref="A21:A22"/>
    <mergeCell ref="B21:B22"/>
    <mergeCell ref="C21:D21"/>
    <mergeCell ref="F21:H21"/>
    <mergeCell ref="I21:K21"/>
    <mergeCell ref="L21:N22"/>
    <mergeCell ref="O21:Q22"/>
    <mergeCell ref="R21:T22"/>
    <mergeCell ref="U21:W22"/>
    <mergeCell ref="X21:Z22"/>
    <mergeCell ref="AA21:AC22"/>
    <mergeCell ref="AD21:AF22"/>
    <mergeCell ref="AG21:AI22"/>
    <mergeCell ref="AJ21:AL21"/>
    <mergeCell ref="AM21:AO22"/>
    <mergeCell ref="C22:D22"/>
    <mergeCell ref="F22:H22"/>
    <mergeCell ref="I22:K22"/>
    <mergeCell ref="AJ22:AL22"/>
    <mergeCell ref="A23:A24"/>
    <mergeCell ref="B23:B24"/>
    <mergeCell ref="C23:D23"/>
    <mergeCell ref="F23:H23"/>
    <mergeCell ref="I23:K23"/>
    <mergeCell ref="L23:N23"/>
    <mergeCell ref="O23:Q24"/>
    <mergeCell ref="R23:T24"/>
    <mergeCell ref="U23:W24"/>
    <mergeCell ref="X23:Z24"/>
    <mergeCell ref="AA23:AC24"/>
    <mergeCell ref="AD23:AF24"/>
    <mergeCell ref="AG23:AI24"/>
    <mergeCell ref="AJ23:AL24"/>
    <mergeCell ref="AM23:AO24"/>
    <mergeCell ref="C24:D24"/>
    <mergeCell ref="F24:H24"/>
    <mergeCell ref="I24:K24"/>
    <mergeCell ref="L24:N24"/>
    <mergeCell ref="A25:A26"/>
    <mergeCell ref="B25:B26"/>
    <mergeCell ref="C25:D25"/>
    <mergeCell ref="F25:H25"/>
    <mergeCell ref="I25:K25"/>
    <mergeCell ref="L25:N25"/>
    <mergeCell ref="O25:Q26"/>
    <mergeCell ref="R25:T26"/>
    <mergeCell ref="U25:W26"/>
    <mergeCell ref="X25:Z26"/>
    <mergeCell ref="AA25:AC26"/>
    <mergeCell ref="AJ25:AL26"/>
    <mergeCell ref="AM25:AO25"/>
    <mergeCell ref="C26:D26"/>
    <mergeCell ref="F26:H26"/>
    <mergeCell ref="I26:K26"/>
    <mergeCell ref="L26:N26"/>
    <mergeCell ref="AM26:AO26"/>
    <mergeCell ref="A27:A28"/>
    <mergeCell ref="B27:B28"/>
    <mergeCell ref="C27:D27"/>
    <mergeCell ref="F27:H27"/>
    <mergeCell ref="I27:K27"/>
    <mergeCell ref="L27:N27"/>
    <mergeCell ref="O27:Q28"/>
    <mergeCell ref="R27:T27"/>
    <mergeCell ref="U27:W28"/>
    <mergeCell ref="X27:Z28"/>
    <mergeCell ref="AA27:AC28"/>
    <mergeCell ref="AD27:AF28"/>
    <mergeCell ref="AG27:AI28"/>
    <mergeCell ref="AJ27:AL27"/>
    <mergeCell ref="AM27:AO28"/>
    <mergeCell ref="C28:D28"/>
    <mergeCell ref="F28:H28"/>
    <mergeCell ref="I28:K28"/>
    <mergeCell ref="L28:N28"/>
    <mergeCell ref="R28:T28"/>
    <mergeCell ref="AJ28:AL28"/>
    <mergeCell ref="A29:A30"/>
    <mergeCell ref="B29:B30"/>
    <mergeCell ref="C29:D29"/>
    <mergeCell ref="F29:H30"/>
    <mergeCell ref="I29:K30"/>
    <mergeCell ref="L29:N29"/>
    <mergeCell ref="O29:Q29"/>
    <mergeCell ref="R29:T30"/>
    <mergeCell ref="U29:W30"/>
    <mergeCell ref="X29:Z30"/>
    <mergeCell ref="AA29:AC30"/>
    <mergeCell ref="AD29:AF30"/>
    <mergeCell ref="AG29:AI30"/>
    <mergeCell ref="AJ29:AL29"/>
    <mergeCell ref="AM29:AO30"/>
    <mergeCell ref="C30:D30"/>
    <mergeCell ref="L30:N30"/>
    <mergeCell ref="O30:Q30"/>
    <mergeCell ref="AJ30:AL30"/>
    <mergeCell ref="A31:A32"/>
    <mergeCell ref="B31:B32"/>
    <mergeCell ref="C31:D31"/>
    <mergeCell ref="F31:H31"/>
    <mergeCell ref="I31:K31"/>
    <mergeCell ref="L31:N32"/>
    <mergeCell ref="O31:Q32"/>
    <mergeCell ref="R31:T32"/>
    <mergeCell ref="U31:W32"/>
    <mergeCell ref="X31:Z32"/>
    <mergeCell ref="AA31:AC32"/>
    <mergeCell ref="AD31:AF32"/>
    <mergeCell ref="AG31:AI32"/>
    <mergeCell ref="AJ31:AL31"/>
    <mergeCell ref="AM31:AO32"/>
    <mergeCell ref="C32:D32"/>
    <mergeCell ref="F32:H32"/>
    <mergeCell ref="I32:K32"/>
    <mergeCell ref="AJ32:AL32"/>
    <mergeCell ref="A33:A34"/>
    <mergeCell ref="B33:B34"/>
    <mergeCell ref="C33:D33"/>
    <mergeCell ref="F33:H33"/>
    <mergeCell ref="I33:K33"/>
    <mergeCell ref="L33:N33"/>
    <mergeCell ref="O33:Q34"/>
    <mergeCell ref="R33:T33"/>
    <mergeCell ref="U33:W34"/>
    <mergeCell ref="X33:Z34"/>
    <mergeCell ref="AA33:AC34"/>
    <mergeCell ref="AD33:AF34"/>
    <mergeCell ref="AG33:AI34"/>
    <mergeCell ref="AJ33:AL33"/>
    <mergeCell ref="AM33:AO34"/>
    <mergeCell ref="C34:D34"/>
    <mergeCell ref="F34:H34"/>
    <mergeCell ref="I34:K34"/>
    <mergeCell ref="L34:N34"/>
    <mergeCell ref="R34:T34"/>
    <mergeCell ref="AJ34:AL34"/>
    <mergeCell ref="A35:A36"/>
    <mergeCell ref="B35:B36"/>
    <mergeCell ref="C35:D35"/>
    <mergeCell ref="F35:H35"/>
    <mergeCell ref="I35:K36"/>
    <mergeCell ref="L35:N35"/>
    <mergeCell ref="O35:Q35"/>
    <mergeCell ref="R35:T35"/>
    <mergeCell ref="U35:W36"/>
    <mergeCell ref="X35:Z35"/>
    <mergeCell ref="AA35:AC36"/>
    <mergeCell ref="AD35:AF36"/>
    <mergeCell ref="AG35:AI36"/>
    <mergeCell ref="AJ35:AL35"/>
    <mergeCell ref="AM35:AO36"/>
    <mergeCell ref="C36:D36"/>
    <mergeCell ref="F36:H36"/>
    <mergeCell ref="L36:N36"/>
    <mergeCell ref="O36:Q36"/>
    <mergeCell ref="R36:T36"/>
    <mergeCell ref="X36:Z36"/>
    <mergeCell ref="AJ36:AL36"/>
    <mergeCell ref="A37:A38"/>
    <mergeCell ref="B37:B38"/>
    <mergeCell ref="C37:D37"/>
    <mergeCell ref="F37:H38"/>
    <mergeCell ref="I37:K38"/>
    <mergeCell ref="L37:N37"/>
    <mergeCell ref="O37:Q38"/>
    <mergeCell ref="R37:T38"/>
    <mergeCell ref="U37:W38"/>
    <mergeCell ref="X37:Z38"/>
    <mergeCell ref="AA37:AC38"/>
    <mergeCell ref="AD37:AF38"/>
    <mergeCell ref="AG37:AI38"/>
    <mergeCell ref="AJ37:AL37"/>
    <mergeCell ref="AM37:AO38"/>
    <mergeCell ref="C38:D38"/>
    <mergeCell ref="L38:N38"/>
    <mergeCell ref="AJ38:AL38"/>
    <mergeCell ref="A39:A40"/>
    <mergeCell ref="B39:B40"/>
    <mergeCell ref="C39:D39"/>
    <mergeCell ref="F39:H39"/>
    <mergeCell ref="I39:K39"/>
    <mergeCell ref="L39:N40"/>
    <mergeCell ref="O39:Q40"/>
    <mergeCell ref="R39:T40"/>
    <mergeCell ref="U39:W40"/>
    <mergeCell ref="X39:Z40"/>
    <mergeCell ref="AA39:AC40"/>
    <mergeCell ref="AD39:AF40"/>
    <mergeCell ref="AG39:AI40"/>
    <mergeCell ref="AJ39:AL39"/>
    <mergeCell ref="AM39:AO40"/>
    <mergeCell ref="C40:D40"/>
    <mergeCell ref="F40:H40"/>
    <mergeCell ref="I40:K40"/>
    <mergeCell ref="AJ40:AL40"/>
    <mergeCell ref="A41:A42"/>
    <mergeCell ref="B41:B42"/>
    <mergeCell ref="C41:D41"/>
    <mergeCell ref="F41:H41"/>
    <mergeCell ref="I41:K41"/>
    <mergeCell ref="L41:N42"/>
    <mergeCell ref="O41:Q42"/>
    <mergeCell ref="R41:T42"/>
    <mergeCell ref="U41:W42"/>
    <mergeCell ref="X41:Z42"/>
    <mergeCell ref="AA41:AC42"/>
    <mergeCell ref="AD41:AF42"/>
    <mergeCell ref="AG41:AI42"/>
    <mergeCell ref="AJ41:AL41"/>
    <mergeCell ref="AM41:AO42"/>
    <mergeCell ref="C42:D42"/>
    <mergeCell ref="F42:H42"/>
    <mergeCell ref="I42:K42"/>
    <mergeCell ref="AJ42:AL42"/>
    <mergeCell ref="A43:A44"/>
    <mergeCell ref="B43:B44"/>
    <mergeCell ref="C43:D43"/>
    <mergeCell ref="F43:H43"/>
    <mergeCell ref="I43:K44"/>
    <mergeCell ref="L43:N43"/>
    <mergeCell ref="O43:Q44"/>
    <mergeCell ref="R43:T44"/>
    <mergeCell ref="U43:W44"/>
    <mergeCell ref="X43:Z44"/>
    <mergeCell ref="AA43:AC43"/>
    <mergeCell ref="AD43:AF44"/>
    <mergeCell ref="AG43:AI44"/>
    <mergeCell ref="AJ43:AL43"/>
    <mergeCell ref="AM43:AO44"/>
    <mergeCell ref="C44:D44"/>
    <mergeCell ref="F44:H44"/>
    <mergeCell ref="L44:N44"/>
    <mergeCell ref="AA44:AC44"/>
    <mergeCell ref="AJ44:AL44"/>
    <mergeCell ref="A45:A46"/>
    <mergeCell ref="B45:B46"/>
    <mergeCell ref="C45:D45"/>
    <mergeCell ref="F45:H46"/>
    <mergeCell ref="I45:K46"/>
    <mergeCell ref="L45:N45"/>
    <mergeCell ref="O45:Q46"/>
    <mergeCell ref="R45:T46"/>
    <mergeCell ref="U45:W46"/>
    <mergeCell ref="X45:Z46"/>
    <mergeCell ref="AA45:AC46"/>
    <mergeCell ref="AD45:AF46"/>
    <mergeCell ref="AG45:AI46"/>
    <mergeCell ref="AJ45:AL45"/>
    <mergeCell ref="AM45:AO46"/>
    <mergeCell ref="C46:D46"/>
    <mergeCell ref="L46:N46"/>
    <mergeCell ref="AJ46:AL46"/>
    <mergeCell ref="A47:A48"/>
    <mergeCell ref="B47:B48"/>
    <mergeCell ref="C47:D47"/>
    <mergeCell ref="F47:H47"/>
    <mergeCell ref="I47:K47"/>
    <mergeCell ref="L47:N47"/>
    <mergeCell ref="O47:Q48"/>
    <mergeCell ref="R47:T48"/>
    <mergeCell ref="U47:W48"/>
    <mergeCell ref="X47:Z48"/>
    <mergeCell ref="AA47:AC48"/>
    <mergeCell ref="AD47:AF48"/>
    <mergeCell ref="AG47:AI48"/>
    <mergeCell ref="AJ47:AL47"/>
    <mergeCell ref="AM47:AO48"/>
    <mergeCell ref="C48:D48"/>
    <mergeCell ref="F48:H48"/>
    <mergeCell ref="I48:K48"/>
    <mergeCell ref="L48:N48"/>
    <mergeCell ref="AJ48:AL48"/>
    <mergeCell ref="A49:A50"/>
    <mergeCell ref="B49:B50"/>
    <mergeCell ref="C49:D49"/>
    <mergeCell ref="F49:H49"/>
    <mergeCell ref="I49:K50"/>
    <mergeCell ref="L49:N49"/>
    <mergeCell ref="O49:Q50"/>
    <mergeCell ref="R49:T50"/>
    <mergeCell ref="U49:W50"/>
    <mergeCell ref="X49:Z50"/>
    <mergeCell ref="AA49:AC49"/>
    <mergeCell ref="AD49:AF50"/>
    <mergeCell ref="AG49:AI50"/>
    <mergeCell ref="AJ49:AL49"/>
    <mergeCell ref="AM49:AO49"/>
    <mergeCell ref="C50:D50"/>
    <mergeCell ref="F50:H50"/>
    <mergeCell ref="L50:N50"/>
    <mergeCell ref="AA50:AC50"/>
    <mergeCell ref="AJ50:AL50"/>
    <mergeCell ref="AM50:AO50"/>
    <mergeCell ref="A51:AO51"/>
    <mergeCell ref="A52:A53"/>
    <mergeCell ref="B52:B53"/>
    <mergeCell ref="C52:D53"/>
    <mergeCell ref="E52:E53"/>
    <mergeCell ref="F52:H53"/>
    <mergeCell ref="I52:K53"/>
    <mergeCell ref="L52:N53"/>
    <mergeCell ref="O52:Q53"/>
    <mergeCell ref="R52:T53"/>
    <mergeCell ref="U52:W53"/>
    <mergeCell ref="X52:Z53"/>
    <mergeCell ref="AA52:AC53"/>
    <mergeCell ref="AD52:AF53"/>
    <mergeCell ref="AG52:AI53"/>
    <mergeCell ref="AJ52:AL53"/>
    <mergeCell ref="AM52:AO53"/>
    <mergeCell ref="A159:AO159"/>
    <mergeCell ref="A160:AO160"/>
    <mergeCell ref="B161:AJ161"/>
    <mergeCell ref="B162:E162"/>
    <mergeCell ref="F162:AO162"/>
    <mergeCell ref="B163:E163"/>
    <mergeCell ref="F163:AO163"/>
    <mergeCell ref="B164:E164"/>
    <mergeCell ref="F164:AO164"/>
    <mergeCell ref="C165:AO165"/>
  </mergeCells>
  <hyperlinks>
    <hyperlink ref="B5" location="'PICK &amp; 搬入先'!A339" display="(CPX2)"/>
    <hyperlink ref="B7" location="'PICK &amp; 搬入先'!A397" display="PST2"/>
    <hyperlink ref="B9" location="'PICK &amp; 搬入先'!A414" display="CJV3"/>
    <hyperlink ref="B11" location="'PICK &amp; 搬入先'!A431" display="STK7"/>
    <hyperlink ref="B13" location="'PICK &amp; 搬入先'!A448" display="SKT7"/>
    <hyperlink ref="B15" location="'PICK &amp; 搬入先'!A509" display="LKT"/>
    <hyperlink ref="B17" location="'PICK &amp; 搬入先'!A465" display="VTX2"/>
    <hyperlink ref="B19" location="'PICK &amp; 搬入先'!A482" display="CJV6"/>
    <hyperlink ref="B21" location="'PICK &amp; 搬入先'!A499" display="SKT2"/>
    <hyperlink ref="B25" location="'PICK &amp; 搬入先'!A516" display="CJV1"/>
    <hyperlink ref="B27" location="'PICK &amp; 搬入先'!A533" display="SKT2(SITC)"/>
    <hyperlink ref="B29" location="'PICK &amp; 搬入先'!A550" display=" CJV2"/>
    <hyperlink ref="B31" location="'PICK &amp; 搬入先'!A567" display="SKT4"/>
    <hyperlink ref="B33" location="'PICK &amp; 搬入先'!A584" display="VTX3"/>
    <hyperlink ref="B35" location="'PICK &amp; 搬入先'!A129" display="CPX7"/>
    <hyperlink ref="B37" location="'PICK &amp; 搬入先'!A601" display="SNG5"/>
    <hyperlink ref="B39" location="'PICK &amp; 搬入先'!A618" display="SKT5"/>
    <hyperlink ref="B41" location="'PICK &amp; 搬入先'!A636" display="T5"/>
    <hyperlink ref="B43" location="'PICK &amp; 搬入先'!A594" display="SKT6"/>
    <hyperlink ref="B45" location="'PICK &amp; 搬入先'!A653" display="SNG7"/>
    <hyperlink ref="B47" location="'PICK &amp; 搬入先'!A670" display="VTX6"/>
    <hyperlink ref="B49" location="'PICK &amp; 搬入先'!A687" display="SKT6"/>
    <hyperlink ref="B54" location="'PICK &amp; 搬入先'!A339" display="CPX2"/>
    <hyperlink ref="B55" location="'PICK &amp; 搬入先'!A397" display="PST2"/>
    <hyperlink ref="B56" location="'PICK &amp; 搬入先'!A414" display="CJV3"/>
    <hyperlink ref="B57" location="'PICK &amp; 搬入先'!A431" display="STK7"/>
    <hyperlink ref="B58" location="'PICK &amp; 搬入先'!A448" display="SKT7"/>
    <hyperlink ref="B59" location="'PICK &amp; 搬入先'!A465" display="VTX2"/>
    <hyperlink ref="B60" location="'PICK &amp; 搬入先'!A482" display="CJV6"/>
    <hyperlink ref="B61" location="'PICK &amp; 搬入先'!A499" display="SKT2"/>
    <hyperlink ref="B62" location="'PICK &amp; 搬入先'!A516" display="CJV1"/>
    <hyperlink ref="B63" location="'PICK &amp; 搬入先'!A533" display="SKT2(SITC)"/>
    <hyperlink ref="B64" location="'PICK &amp; 搬入先'!A550" display="CJV2"/>
    <hyperlink ref="B65" location="'PICK &amp; 搬入先'!A567" display="SKT4"/>
    <hyperlink ref="B66" location="'PICK &amp; 搬入先'!A584" display="VTX3"/>
    <hyperlink ref="B67" location="'④ '!A532" display="CPX7"/>
    <hyperlink ref="B68" location="'PICK &amp; 搬入先'!A601" display="SNG5"/>
    <hyperlink ref="B69" location="'PICK &amp; 搬入先'!A618" display="SKT5"/>
    <hyperlink ref="B70" location="'PICK &amp; 搬入先'!A636" display="T5"/>
    <hyperlink ref="B71" location="'PICK &amp; 搬入先'!A685" display="SKT6"/>
    <hyperlink ref="B72" location="'PICK &amp; 搬入先'!A653" display="SNG7"/>
    <hyperlink ref="B73" location="'PICK &amp; 搬入先'!A670" display="VTX6"/>
    <hyperlink ref="B74" location="'PICK &amp; 搬入先'!A687" display="SKT6(SITC)"/>
    <hyperlink ref="B75" location="'PICK &amp; 搬入先'!A339" display="CPX2"/>
    <hyperlink ref="B76" location="'PICK &amp; 搬入先'!A397" display="PST2"/>
    <hyperlink ref="B77" location="'PICK &amp; 搬入先'!A414" display="CJV3"/>
    <hyperlink ref="B78" location="'PICK &amp; 搬入先'!A431" display="STK7"/>
    <hyperlink ref="B79" location="'PICK &amp; 搬入先'!A448" display="SKT7"/>
    <hyperlink ref="B80" location="'PICK &amp; 搬入先'!A465" display="VTX2"/>
    <hyperlink ref="B81" location="'PICK &amp; 搬入先'!A482" display="CJV6"/>
    <hyperlink ref="B82" location="'PICK &amp; 搬入先'!A499" display="SKT2"/>
    <hyperlink ref="B83" location="'PICK &amp; 搬入先'!A516" display="CJV1"/>
    <hyperlink ref="B84" location="'PICK &amp; 搬入先'!A533" display="SKT2(SITC)"/>
    <hyperlink ref="B85" location="'PICK &amp; 搬入先'!A550" display="CJV2"/>
    <hyperlink ref="B86" location="'PICK &amp; 搬入先'!A567" display="SKT4"/>
    <hyperlink ref="B87" location="'④ '!A532" display="VTX3"/>
    <hyperlink ref="B89" location="'PICK &amp; 搬入先'!A601" display="SNG5"/>
    <hyperlink ref="B90" location="'PICK &amp; 搬入先'!A618" display="SKT5"/>
    <hyperlink ref="B91" location="'PICK &amp; 搬入先'!A636" display="T5"/>
    <hyperlink ref="B92" location="'PICK &amp; 搬入先'!A685" display="SKT6"/>
    <hyperlink ref="B93" location="'PICK &amp; 搬入先'!A653" display="SNG7"/>
    <hyperlink ref="B94" location="'PICK &amp; 搬入先'!A670" display="VTX6"/>
    <hyperlink ref="B95" location="'PICK &amp; 搬入先'!A687" display="SKT6(SITC)"/>
    <hyperlink ref="B96" location="'PICK &amp; 搬入先'!A339" display="CPX2"/>
    <hyperlink ref="B97" location="'PICK &amp; 搬入先'!A397" display="PST2"/>
    <hyperlink ref="B98" location="'PICK &amp; 搬入先'!A414" display="CJV3"/>
    <hyperlink ref="B99" location="'PICK &amp; 搬入先'!A431" display="STK7"/>
    <hyperlink ref="B100" location="'PICK &amp; 搬入先'!A448" display="SKT7"/>
    <hyperlink ref="B101" location="'PICK &amp; 搬入先'!A465" display="VTX2"/>
    <hyperlink ref="B102" location="'PICK &amp; 搬入先'!A482" display="CJV6"/>
    <hyperlink ref="B103" location="'PICK &amp; 搬入先'!A499" display="SKT2"/>
    <hyperlink ref="B104" location="'PICK &amp; 搬入先'!A516" display="CJV1"/>
    <hyperlink ref="B105" location="'PICK &amp; 搬入先'!A533" display="SKT2(SITC)"/>
    <hyperlink ref="B106" location="'PICK &amp; 搬入先'!A550" display="CJV2"/>
    <hyperlink ref="B107" location="'PICK &amp; 搬入先'!A567" display="SKT4"/>
    <hyperlink ref="B108" location="'④ '!A532" display="VTX3"/>
    <hyperlink ref="B110" location="'PICK &amp; 搬入先'!A601" display="SNG5"/>
    <hyperlink ref="B111" location="'PICK &amp; 搬入先'!A618" display="SKT5"/>
    <hyperlink ref="B112" location="'PICK &amp; 搬入先'!A636" display="T5"/>
    <hyperlink ref="B113" location="'PICK &amp; 搬入先'!A685" display="SKT6"/>
    <hyperlink ref="B114" location="'PICK &amp; 搬入先'!A653" display="SNG7"/>
    <hyperlink ref="B115" location="'PICK &amp; 搬入先'!A670" display="VTX6"/>
    <hyperlink ref="B116" location="'PICK &amp; 搬入先'!A687" display="SKT6(SITC)"/>
    <hyperlink ref="B117" location="'PICK &amp; 搬入先'!A339" display="CPX2"/>
    <hyperlink ref="B118" location="'PICK &amp; 搬入先'!A397" display="PST2"/>
    <hyperlink ref="B119" location="'PICK &amp; 搬入先'!A414" display="CJV3"/>
    <hyperlink ref="B120" location="'PICK &amp; 搬入先'!A431" display="STK7"/>
    <hyperlink ref="B121" location="'PICK &amp; 搬入先'!A448" display="SKT7"/>
    <hyperlink ref="B122" location="'PICK &amp; 搬入先'!A465" display="VTX2"/>
    <hyperlink ref="B123" location="'PICK &amp; 搬入先'!A482" display="CJV6"/>
    <hyperlink ref="B124" location="'PICK &amp; 搬入先'!A499" display="SKT2"/>
    <hyperlink ref="B125" location="'PICK &amp; 搬入先'!A516" display="CJV1"/>
    <hyperlink ref="B126" location="'PICK &amp; 搬入先'!A533" display="SKT2(SITC)"/>
    <hyperlink ref="B127" location="'PICK &amp; 搬入先'!A550" display="CJV2"/>
    <hyperlink ref="B128" location="'PICK &amp; 搬入先'!A567" display="SKT4"/>
    <hyperlink ref="B129" location="'④ '!A532" display="VTX3"/>
    <hyperlink ref="B131" location="'PICK &amp; 搬入先'!A601" display="SNG5"/>
    <hyperlink ref="B132" location="'PICK &amp; 搬入先'!A618" display="SKT5"/>
    <hyperlink ref="B133" location="'PICK &amp; 搬入先'!A636" display="T5"/>
    <hyperlink ref="B134" location="'PICK &amp; 搬入先'!A685" display="SKT6"/>
    <hyperlink ref="B135" location="'PICK &amp; 搬入先'!A653" display="SNG7"/>
    <hyperlink ref="B136" location="'PICK &amp; 搬入先'!A670" display="VTX6"/>
    <hyperlink ref="B137" location="'PICK &amp; 搬入先'!A687" display="SKT6(SITC)"/>
    <hyperlink ref="B138" location="'PICK &amp; 搬入先'!A339" display="CPX2"/>
    <hyperlink ref="B139" location="'PICK &amp; 搬入先'!A397" display="PST2"/>
    <hyperlink ref="B140" location="'PICK &amp; 搬入先'!A414" display="CJV3"/>
    <hyperlink ref="B141" location="'PICK &amp; 搬入先'!A431" display="STK7"/>
    <hyperlink ref="B142" location="'PICK &amp; 搬入先'!A448" display="SKT7"/>
    <hyperlink ref="B143" location="'PICK &amp; 搬入先'!A465" display="VTX2"/>
    <hyperlink ref="B144" location="'PICK &amp; 搬入先'!A482" display="CJV6"/>
    <hyperlink ref="B145" location="'PICK &amp; 搬入先'!A499" display="SKT2"/>
    <hyperlink ref="B146" location="'PICK &amp; 搬入先'!A516" display="CJV1"/>
    <hyperlink ref="B147" location="'PICK &amp; 搬入先'!A533" display="SKT2(SITC)"/>
    <hyperlink ref="B148" location="'PICK &amp; 搬入先'!A550" display="CJV2"/>
    <hyperlink ref="B149" location="'PICK &amp; 搬入先'!A567" display="SKT4"/>
    <hyperlink ref="B150" location="'④ '!A532" display="VTX3"/>
    <hyperlink ref="B152" location="'PICK &amp; 搬入先'!A601" display="SNG5"/>
    <hyperlink ref="B153" location="'PICK &amp; 搬入先'!A618" display="SKT5"/>
    <hyperlink ref="B154" location="'PICK &amp; 搬入先'!A636" display="T5"/>
    <hyperlink ref="B155" location="'PICK &amp; 搬入先'!A685" display="SKT6"/>
    <hyperlink ref="B156" location="'PICK &amp; 搬入先'!A653" display="SNG7"/>
    <hyperlink ref="B157" location="'PICK &amp; 搬入先'!A670" display="VTX6"/>
    <hyperlink ref="B158" location="'PICK &amp; 搬入先'!A687" display="SKT6(SITC)"/>
    <hyperlink ref="C165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236111111111111" right="0.236111111111111" top="0.786805555555556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16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7"/>
    <col collapsed="false" customWidth="true" hidden="false" outlineLevel="0" max="3" min="3" style="2" width="41.42"/>
    <col collapsed="false" customWidth="true" hidden="false" outlineLevel="0" max="4" min="4" style="4" width="18.14"/>
    <col collapsed="false" customWidth="true" hidden="false" outlineLevel="0" max="5" min="5" style="5" width="11.28"/>
    <col collapsed="false" customWidth="true" hidden="false" outlineLevel="0" max="6" min="6" style="6" width="3.7"/>
    <col collapsed="false" customWidth="true" hidden="false" outlineLevel="0" max="7" min="7" style="7" width="6.56"/>
    <col collapsed="false" customWidth="true" hidden="false" outlineLevel="0" max="8" min="8" style="5" width="11.28"/>
    <col collapsed="false" customWidth="true" hidden="false" outlineLevel="0" max="9" min="9" style="6" width="3.7"/>
    <col collapsed="false" customWidth="true" hidden="false" outlineLevel="0" max="10" min="10" style="7" width="6.56"/>
    <col collapsed="false" customWidth="true" hidden="false" outlineLevel="0" max="11" min="11" style="5" width="11.28"/>
    <col collapsed="false" customWidth="true" hidden="false" outlineLevel="0" max="12" min="12" style="6" width="3.7"/>
    <col collapsed="false" customWidth="true" hidden="false" outlineLevel="0" max="13" min="13" style="7" width="6.56"/>
    <col collapsed="false" customWidth="true" hidden="false" outlineLevel="0" max="14" min="14" style="5" width="11.28"/>
    <col collapsed="false" customWidth="true" hidden="false" outlineLevel="0" max="15" min="15" style="6" width="3.7"/>
    <col collapsed="false" customWidth="true" hidden="false" outlineLevel="0" max="16" min="16" style="7" width="6.56"/>
    <col collapsed="false" customWidth="true" hidden="false" outlineLevel="0" max="17" min="17" style="5" width="12.85"/>
    <col collapsed="false" customWidth="true" hidden="false" outlineLevel="0" max="18" min="18" style="6" width="3.7"/>
    <col collapsed="false" customWidth="true" hidden="false" outlineLevel="0" max="19" min="19" style="7" width="6.85"/>
    <col collapsed="false" customWidth="true" hidden="false" outlineLevel="0" max="20" min="20" style="5" width="9.7"/>
    <col collapsed="false" customWidth="true" hidden="false" outlineLevel="0" max="21" min="21" style="6" width="3.7"/>
    <col collapsed="false" customWidth="true" hidden="false" outlineLevel="0" max="22" min="22" style="7" width="5.13"/>
    <col collapsed="false" customWidth="true" hidden="false" outlineLevel="0" max="23" min="23" style="5" width="12.14"/>
    <col collapsed="false" customWidth="true" hidden="false" outlineLevel="0" max="24" min="24" style="6" width="3.7"/>
    <col collapsed="false" customWidth="true" hidden="false" outlineLevel="0" max="25" min="25" style="7" width="7.28"/>
    <col collapsed="false" customWidth="true" hidden="false" outlineLevel="0" max="26" min="26" style="5" width="11.28"/>
    <col collapsed="false" customWidth="true" hidden="false" outlineLevel="0" max="27" min="27" style="6" width="3.7"/>
    <col collapsed="false" customWidth="true" hidden="false" outlineLevel="0" max="28" min="28" style="7" width="6.56"/>
    <col collapsed="false" customWidth="true" hidden="false" outlineLevel="0" max="29" min="29" style="5" width="11.28"/>
    <col collapsed="false" customWidth="true" hidden="false" outlineLevel="0" max="30" min="30" style="6" width="3.7"/>
    <col collapsed="false" customWidth="true" hidden="false" outlineLevel="0" max="31" min="31" style="7" width="6.56"/>
    <col collapsed="false" customWidth="true" hidden="false" outlineLevel="0" max="32" min="32" style="5" width="11.28"/>
    <col collapsed="false" customWidth="true" hidden="false" outlineLevel="0" max="33" min="33" style="6" width="3.7"/>
    <col collapsed="false" customWidth="true" hidden="false" outlineLevel="0" max="34" min="34" style="7" width="6.56"/>
    <col collapsed="false" customWidth="true" hidden="false" outlineLevel="0" max="35" min="35" style="5" width="11.28"/>
    <col collapsed="false" customWidth="true" hidden="false" outlineLevel="0" max="36" min="36" style="6" width="3.7"/>
    <col collapsed="false" customWidth="true" hidden="false" outlineLevel="0" max="37" min="37" style="7" width="6.56"/>
    <col collapsed="false" customWidth="true" hidden="false" outlineLevel="0" max="38" min="38" style="5" width="11.28"/>
    <col collapsed="false" customWidth="true" hidden="false" outlineLevel="0" max="39" min="39" style="6" width="3.7"/>
    <col collapsed="false" customWidth="true" hidden="false" outlineLevel="0" max="40" min="40" style="7" width="6.56"/>
    <col collapsed="false" customWidth="false" hidden="false" outlineLevel="0" max="257" min="41" style="8" width="25.7"/>
  </cols>
  <sheetData>
    <row r="1" customFormat="false" ht="15" hidden="false" customHeight="true" outlineLevel="0" collapsed="false">
      <c r="A1" s="75"/>
      <c r="B1" s="75"/>
      <c r="C1" s="603"/>
      <c r="D1" s="80"/>
      <c r="E1" s="78"/>
      <c r="F1" s="79"/>
      <c r="G1" s="80"/>
      <c r="H1" s="78"/>
      <c r="I1" s="79"/>
      <c r="J1" s="80"/>
      <c r="K1" s="78"/>
      <c r="L1" s="79"/>
      <c r="M1" s="80"/>
      <c r="N1" s="78"/>
      <c r="O1" s="79"/>
      <c r="P1" s="80"/>
      <c r="Q1" s="78"/>
      <c r="R1" s="79"/>
      <c r="S1" s="80"/>
      <c r="T1" s="78"/>
      <c r="U1" s="79"/>
      <c r="V1" s="80"/>
      <c r="W1" s="78"/>
      <c r="X1" s="79"/>
      <c r="Y1" s="80"/>
      <c r="Z1" s="78"/>
      <c r="AA1" s="79"/>
      <c r="AB1" s="80"/>
      <c r="AC1" s="78"/>
      <c r="AD1" s="79"/>
      <c r="AE1" s="80"/>
      <c r="AF1" s="78"/>
      <c r="AG1" s="79"/>
      <c r="AH1" s="80"/>
      <c r="AI1" s="78"/>
      <c r="AJ1" s="79"/>
      <c r="AK1" s="80"/>
      <c r="AL1" s="78"/>
      <c r="AM1" s="79"/>
      <c r="AN1" s="80"/>
    </row>
    <row r="2" customFormat="false" ht="50.1" hidden="false" customHeight="true" outlineLevel="0" collapsed="false">
      <c r="A2" s="759" t="s">
        <v>372</v>
      </c>
      <c r="B2" s="759"/>
      <c r="C2" s="759"/>
      <c r="D2" s="759"/>
      <c r="E2" s="759"/>
      <c r="F2" s="759"/>
      <c r="G2" s="759"/>
      <c r="H2" s="759"/>
      <c r="I2" s="759"/>
      <c r="J2" s="759"/>
      <c r="K2" s="759"/>
      <c r="L2" s="759"/>
      <c r="M2" s="759"/>
      <c r="N2" s="759"/>
      <c r="O2" s="759"/>
      <c r="P2" s="759"/>
      <c r="Q2" s="759"/>
      <c r="R2" s="759"/>
      <c r="S2" s="759"/>
      <c r="T2" s="759"/>
      <c r="U2" s="759"/>
      <c r="V2" s="759"/>
      <c r="W2" s="759"/>
      <c r="X2" s="759"/>
      <c r="Y2" s="759"/>
      <c r="Z2" s="759"/>
      <c r="AA2" s="759"/>
      <c r="AB2" s="759"/>
      <c r="AC2" s="759"/>
      <c r="AD2" s="759"/>
      <c r="AE2" s="759"/>
      <c r="AF2" s="759"/>
      <c r="AG2" s="759"/>
      <c r="AH2" s="759"/>
      <c r="AI2" s="759"/>
      <c r="AJ2" s="759"/>
      <c r="AK2" s="759"/>
      <c r="AL2" s="759"/>
      <c r="AM2" s="759"/>
      <c r="AN2" s="759"/>
    </row>
    <row r="3" customFormat="false" ht="19.5" hidden="false" customHeight="true" outlineLevel="0" collapsed="false">
      <c r="A3" s="604" t="s">
        <v>37</v>
      </c>
      <c r="B3" s="605" t="s">
        <v>38</v>
      </c>
      <c r="C3" s="667" t="s">
        <v>39</v>
      </c>
      <c r="D3" s="606"/>
      <c r="E3" s="607" t="s">
        <v>40</v>
      </c>
      <c r="F3" s="607"/>
      <c r="G3" s="607"/>
      <c r="H3" s="607" t="s">
        <v>41</v>
      </c>
      <c r="I3" s="607"/>
      <c r="J3" s="607"/>
      <c r="K3" s="607" t="s">
        <v>42</v>
      </c>
      <c r="L3" s="607"/>
      <c r="M3" s="607"/>
      <c r="N3" s="607" t="s">
        <v>43</v>
      </c>
      <c r="O3" s="607"/>
      <c r="P3" s="607"/>
      <c r="Q3" s="607" t="s">
        <v>211</v>
      </c>
      <c r="R3" s="607"/>
      <c r="S3" s="607"/>
      <c r="T3" s="607"/>
      <c r="U3" s="607"/>
      <c r="V3" s="607"/>
      <c r="W3" s="608" t="s">
        <v>373</v>
      </c>
      <c r="X3" s="608"/>
      <c r="Y3" s="608"/>
      <c r="Z3" s="608" t="s">
        <v>374</v>
      </c>
      <c r="AA3" s="608"/>
      <c r="AB3" s="608"/>
      <c r="AC3" s="608" t="s">
        <v>375</v>
      </c>
      <c r="AD3" s="608"/>
      <c r="AE3" s="608"/>
      <c r="AF3" s="608" t="s">
        <v>376</v>
      </c>
      <c r="AG3" s="608"/>
      <c r="AH3" s="608"/>
      <c r="AI3" s="608" t="s">
        <v>377</v>
      </c>
      <c r="AJ3" s="608"/>
      <c r="AK3" s="608"/>
      <c r="AL3" s="608" t="s">
        <v>378</v>
      </c>
      <c r="AM3" s="608"/>
      <c r="AN3" s="608"/>
    </row>
    <row r="4" customFormat="false" ht="18.75" hidden="false" customHeight="true" outlineLevel="0" collapsed="false">
      <c r="A4" s="604"/>
      <c r="B4" s="605"/>
      <c r="C4" s="667"/>
      <c r="D4" s="606"/>
      <c r="E4" s="607"/>
      <c r="F4" s="607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607"/>
      <c r="R4" s="607"/>
      <c r="S4" s="607"/>
      <c r="T4" s="607"/>
      <c r="U4" s="607"/>
      <c r="V4" s="607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</row>
    <row r="5" s="104" customFormat="true" ht="20.1" hidden="false" customHeight="true" outlineLevel="0" collapsed="false">
      <c r="A5" s="760" t="s">
        <v>76</v>
      </c>
      <c r="B5" s="761" t="s">
        <v>379</v>
      </c>
      <c r="C5" s="762" t="s">
        <v>51</v>
      </c>
      <c r="D5" s="763"/>
      <c r="E5" s="764" t="s">
        <v>63</v>
      </c>
      <c r="F5" s="764"/>
      <c r="G5" s="764"/>
      <c r="H5" s="612" t="s">
        <v>54</v>
      </c>
      <c r="I5" s="612"/>
      <c r="J5" s="612"/>
      <c r="K5" s="612" t="s">
        <v>54</v>
      </c>
      <c r="L5" s="612"/>
      <c r="M5" s="612"/>
      <c r="N5" s="612" t="s">
        <v>54</v>
      </c>
      <c r="O5" s="612"/>
      <c r="P5" s="612"/>
      <c r="Q5" s="612" t="s">
        <v>54</v>
      </c>
      <c r="R5" s="612"/>
      <c r="S5" s="612"/>
      <c r="T5" s="612" t="s">
        <v>54</v>
      </c>
      <c r="U5" s="612"/>
      <c r="V5" s="612"/>
      <c r="W5" s="764" t="s">
        <v>72</v>
      </c>
      <c r="X5" s="764"/>
      <c r="Y5" s="764"/>
      <c r="Z5" s="764" t="s">
        <v>72</v>
      </c>
      <c r="AA5" s="764"/>
      <c r="AB5" s="764"/>
      <c r="AC5" s="764" t="s">
        <v>52</v>
      </c>
      <c r="AD5" s="764"/>
      <c r="AE5" s="764"/>
      <c r="AF5" s="612" t="s">
        <v>54</v>
      </c>
      <c r="AG5" s="612"/>
      <c r="AH5" s="612"/>
      <c r="AI5" s="612" t="s">
        <v>54</v>
      </c>
      <c r="AJ5" s="612"/>
      <c r="AK5" s="612"/>
      <c r="AL5" s="612" t="s">
        <v>54</v>
      </c>
      <c r="AM5" s="612"/>
      <c r="AN5" s="612"/>
    </row>
    <row r="6" s="104" customFormat="true" ht="20.1" hidden="false" customHeight="true" outlineLevel="0" collapsed="false">
      <c r="A6" s="760"/>
      <c r="B6" s="761"/>
      <c r="C6" s="334" t="s">
        <v>59</v>
      </c>
      <c r="D6" s="441"/>
      <c r="E6" s="111" t="s">
        <v>67</v>
      </c>
      <c r="F6" s="111"/>
      <c r="G6" s="111"/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612"/>
      <c r="V6" s="612"/>
      <c r="W6" s="111"/>
      <c r="X6" s="111"/>
      <c r="Y6" s="111"/>
      <c r="Z6" s="111"/>
      <c r="AA6" s="111"/>
      <c r="AB6" s="111"/>
      <c r="AC6" s="111"/>
      <c r="AD6" s="111"/>
      <c r="AE6" s="111"/>
      <c r="AF6" s="612"/>
      <c r="AG6" s="612"/>
      <c r="AH6" s="612"/>
      <c r="AI6" s="612"/>
      <c r="AJ6" s="612"/>
      <c r="AK6" s="612"/>
      <c r="AL6" s="612"/>
      <c r="AM6" s="612"/>
      <c r="AN6" s="612"/>
    </row>
    <row r="7" s="104" customFormat="true" ht="20.1" hidden="false" customHeight="true" outlineLevel="0" collapsed="false">
      <c r="A7" s="92" t="s">
        <v>76</v>
      </c>
      <c r="B7" s="765" t="s">
        <v>380</v>
      </c>
      <c r="C7" s="766" t="s">
        <v>51</v>
      </c>
      <c r="D7" s="767"/>
      <c r="E7" s="614" t="s">
        <v>52</v>
      </c>
      <c r="F7" s="614"/>
      <c r="G7" s="614"/>
      <c r="H7" s="96" t="s">
        <v>381</v>
      </c>
      <c r="I7" s="96"/>
      <c r="J7" s="96"/>
      <c r="K7" s="97" t="s">
        <v>54</v>
      </c>
      <c r="L7" s="97"/>
      <c r="M7" s="97"/>
      <c r="N7" s="97" t="s">
        <v>54</v>
      </c>
      <c r="O7" s="97"/>
      <c r="P7" s="97"/>
      <c r="Q7" s="128" t="s">
        <v>74</v>
      </c>
      <c r="R7" s="128"/>
      <c r="S7" s="128"/>
      <c r="T7" s="97" t="s">
        <v>54</v>
      </c>
      <c r="U7" s="97"/>
      <c r="V7" s="97"/>
      <c r="W7" s="97" t="s">
        <v>54</v>
      </c>
      <c r="X7" s="97"/>
      <c r="Y7" s="97"/>
      <c r="Z7" s="96" t="s">
        <v>382</v>
      </c>
      <c r="AA7" s="96"/>
      <c r="AB7" s="96"/>
      <c r="AC7" s="129" t="s">
        <v>54</v>
      </c>
      <c r="AD7" s="129"/>
      <c r="AE7" s="129"/>
      <c r="AF7" s="96" t="s">
        <v>383</v>
      </c>
      <c r="AG7" s="96"/>
      <c r="AH7" s="96"/>
      <c r="AI7" s="768" t="s">
        <v>54</v>
      </c>
      <c r="AJ7" s="768"/>
      <c r="AK7" s="768"/>
      <c r="AL7" s="614" t="s">
        <v>384</v>
      </c>
      <c r="AM7" s="614"/>
      <c r="AN7" s="614"/>
    </row>
    <row r="8" s="104" customFormat="true" ht="20.1" hidden="false" customHeight="true" outlineLevel="0" collapsed="false">
      <c r="A8" s="92"/>
      <c r="B8" s="765"/>
      <c r="C8" s="152" t="s">
        <v>59</v>
      </c>
      <c r="D8" s="769"/>
      <c r="E8" s="111" t="s">
        <v>53</v>
      </c>
      <c r="F8" s="111"/>
      <c r="G8" s="111"/>
      <c r="H8" s="111" t="s">
        <v>67</v>
      </c>
      <c r="I8" s="111"/>
      <c r="J8" s="111"/>
      <c r="K8" s="97"/>
      <c r="L8" s="97"/>
      <c r="M8" s="97"/>
      <c r="N8" s="97"/>
      <c r="O8" s="97"/>
      <c r="P8" s="97"/>
      <c r="Q8" s="109" t="s">
        <v>67</v>
      </c>
      <c r="R8" s="109"/>
      <c r="S8" s="109"/>
      <c r="T8" s="97"/>
      <c r="U8" s="97"/>
      <c r="V8" s="97"/>
      <c r="W8" s="97"/>
      <c r="X8" s="97"/>
      <c r="Y8" s="97"/>
      <c r="Z8" s="111"/>
      <c r="AA8" s="111"/>
      <c r="AB8" s="111"/>
      <c r="AC8" s="129"/>
      <c r="AD8" s="129"/>
      <c r="AE8" s="129"/>
      <c r="AF8" s="109"/>
      <c r="AG8" s="109"/>
      <c r="AH8" s="109"/>
      <c r="AI8" s="768"/>
      <c r="AJ8" s="768"/>
      <c r="AK8" s="768"/>
      <c r="AL8" s="111"/>
      <c r="AM8" s="111"/>
      <c r="AN8" s="111"/>
    </row>
    <row r="9" s="104" customFormat="true" ht="20.1" hidden="false" customHeight="true" outlineLevel="0" collapsed="false">
      <c r="A9" s="124" t="s">
        <v>70</v>
      </c>
      <c r="B9" s="125" t="s">
        <v>385</v>
      </c>
      <c r="C9" s="137" t="s">
        <v>51</v>
      </c>
      <c r="D9" s="436"/>
      <c r="E9" s="129" t="s">
        <v>54</v>
      </c>
      <c r="F9" s="129"/>
      <c r="G9" s="129"/>
      <c r="H9" s="129" t="s">
        <v>54</v>
      </c>
      <c r="I9" s="129"/>
      <c r="J9" s="129"/>
      <c r="K9" s="128" t="s">
        <v>74</v>
      </c>
      <c r="L9" s="128"/>
      <c r="M9" s="128"/>
      <c r="N9" s="614" t="s">
        <v>52</v>
      </c>
      <c r="O9" s="614"/>
      <c r="P9" s="614"/>
      <c r="Q9" s="330" t="s">
        <v>54</v>
      </c>
      <c r="R9" s="330"/>
      <c r="S9" s="330"/>
      <c r="T9" s="129" t="s">
        <v>54</v>
      </c>
      <c r="U9" s="129"/>
      <c r="V9" s="129"/>
      <c r="W9" s="129" t="s">
        <v>54</v>
      </c>
      <c r="X9" s="129"/>
      <c r="Y9" s="129"/>
      <c r="Z9" s="128" t="s">
        <v>67</v>
      </c>
      <c r="AA9" s="128"/>
      <c r="AB9" s="128"/>
      <c r="AC9" s="128" t="s">
        <v>63</v>
      </c>
      <c r="AD9" s="128"/>
      <c r="AE9" s="128"/>
      <c r="AF9" s="128" t="s">
        <v>64</v>
      </c>
      <c r="AG9" s="128"/>
      <c r="AH9" s="128"/>
      <c r="AI9" s="129" t="s">
        <v>54</v>
      </c>
      <c r="AJ9" s="129"/>
      <c r="AK9" s="129"/>
      <c r="AL9" s="129" t="s">
        <v>54</v>
      </c>
      <c r="AM9" s="129"/>
      <c r="AN9" s="129"/>
    </row>
    <row r="10" s="104" customFormat="true" ht="20.1" hidden="false" customHeight="true" outlineLevel="0" collapsed="false">
      <c r="A10" s="124"/>
      <c r="B10" s="125"/>
      <c r="C10" s="334" t="s">
        <v>59</v>
      </c>
      <c r="D10" s="441"/>
      <c r="E10" s="129"/>
      <c r="F10" s="129"/>
      <c r="G10" s="129"/>
      <c r="H10" s="129"/>
      <c r="I10" s="129"/>
      <c r="J10" s="129"/>
      <c r="K10" s="109" t="s">
        <v>67</v>
      </c>
      <c r="L10" s="109"/>
      <c r="M10" s="109"/>
      <c r="N10" s="111" t="s">
        <v>53</v>
      </c>
      <c r="O10" s="111"/>
      <c r="P10" s="111"/>
      <c r="Q10" s="330"/>
      <c r="R10" s="330"/>
      <c r="S10" s="330"/>
      <c r="T10" s="129"/>
      <c r="U10" s="129"/>
      <c r="V10" s="129"/>
      <c r="W10" s="129"/>
      <c r="X10" s="129"/>
      <c r="Y10" s="129"/>
      <c r="Z10" s="111"/>
      <c r="AA10" s="111"/>
      <c r="AB10" s="111"/>
      <c r="AC10" s="111"/>
      <c r="AD10" s="111"/>
      <c r="AE10" s="111"/>
      <c r="AF10" s="111"/>
      <c r="AG10" s="111"/>
      <c r="AH10" s="111"/>
      <c r="AI10" s="129"/>
      <c r="AJ10" s="129"/>
      <c r="AK10" s="129"/>
      <c r="AL10" s="129"/>
      <c r="AM10" s="129"/>
      <c r="AN10" s="129"/>
    </row>
    <row r="11" s="104" customFormat="true" ht="20.1" hidden="false" customHeight="true" outlineLevel="0" collapsed="false">
      <c r="A11" s="124" t="s">
        <v>76</v>
      </c>
      <c r="B11" s="679" t="s">
        <v>386</v>
      </c>
      <c r="C11" s="137" t="s">
        <v>51</v>
      </c>
      <c r="D11" s="436"/>
      <c r="E11" s="614" t="s">
        <v>52</v>
      </c>
      <c r="F11" s="614"/>
      <c r="G11" s="614"/>
      <c r="H11" s="128" t="s">
        <v>74</v>
      </c>
      <c r="I11" s="128"/>
      <c r="J11" s="128"/>
      <c r="K11" s="128" t="s">
        <v>63</v>
      </c>
      <c r="L11" s="128"/>
      <c r="M11" s="128"/>
      <c r="N11" s="330" t="s">
        <v>54</v>
      </c>
      <c r="O11" s="330"/>
      <c r="P11" s="330"/>
      <c r="Q11" s="129" t="s">
        <v>54</v>
      </c>
      <c r="R11" s="129"/>
      <c r="S11" s="129"/>
      <c r="T11" s="129" t="s">
        <v>54</v>
      </c>
      <c r="U11" s="129"/>
      <c r="V11" s="129"/>
      <c r="W11" s="330" t="s">
        <v>54</v>
      </c>
      <c r="X11" s="330"/>
      <c r="Y11" s="330"/>
      <c r="Z11" s="128" t="s">
        <v>67</v>
      </c>
      <c r="AA11" s="128"/>
      <c r="AB11" s="128"/>
      <c r="AC11" s="128" t="s">
        <v>64</v>
      </c>
      <c r="AD11" s="128"/>
      <c r="AE11" s="128"/>
      <c r="AF11" s="330" t="s">
        <v>54</v>
      </c>
      <c r="AG11" s="330"/>
      <c r="AH11" s="330"/>
      <c r="AI11" s="129" t="s">
        <v>54</v>
      </c>
      <c r="AJ11" s="129"/>
      <c r="AK11" s="129"/>
      <c r="AL11" s="129" t="s">
        <v>54</v>
      </c>
      <c r="AM11" s="129"/>
      <c r="AN11" s="129"/>
    </row>
    <row r="12" s="104" customFormat="true" ht="20.1" hidden="false" customHeight="true" outlineLevel="0" collapsed="false">
      <c r="A12" s="124"/>
      <c r="B12" s="679"/>
      <c r="C12" s="152" t="s">
        <v>59</v>
      </c>
      <c r="D12" s="455"/>
      <c r="E12" s="111" t="s">
        <v>387</v>
      </c>
      <c r="F12" s="111"/>
      <c r="G12" s="111"/>
      <c r="H12" s="109" t="s">
        <v>67</v>
      </c>
      <c r="I12" s="109"/>
      <c r="J12" s="109"/>
      <c r="K12" s="109" t="s">
        <v>67</v>
      </c>
      <c r="L12" s="109"/>
      <c r="M12" s="109"/>
      <c r="N12" s="330"/>
      <c r="O12" s="330"/>
      <c r="P12" s="330"/>
      <c r="Q12" s="129"/>
      <c r="R12" s="129"/>
      <c r="S12" s="129"/>
      <c r="T12" s="129"/>
      <c r="U12" s="129"/>
      <c r="V12" s="129"/>
      <c r="W12" s="330"/>
      <c r="X12" s="330"/>
      <c r="Y12" s="330"/>
      <c r="Z12" s="111"/>
      <c r="AA12" s="111"/>
      <c r="AB12" s="111"/>
      <c r="AC12" s="111"/>
      <c r="AD12" s="111"/>
      <c r="AE12" s="111"/>
      <c r="AF12" s="330"/>
      <c r="AG12" s="330"/>
      <c r="AH12" s="330"/>
      <c r="AI12" s="129"/>
      <c r="AJ12" s="129"/>
      <c r="AK12" s="129"/>
      <c r="AL12" s="129"/>
      <c r="AM12" s="129"/>
      <c r="AN12" s="129"/>
    </row>
    <row r="13" s="104" customFormat="true" ht="20.1" hidden="false" customHeight="true" outlineLevel="0" collapsed="false">
      <c r="A13" s="124" t="s">
        <v>70</v>
      </c>
      <c r="B13" s="125" t="s">
        <v>388</v>
      </c>
      <c r="C13" s="137" t="s">
        <v>51</v>
      </c>
      <c r="D13" s="436"/>
      <c r="E13" s="770" t="s">
        <v>170</v>
      </c>
      <c r="F13" s="770"/>
      <c r="G13" s="770"/>
      <c r="H13" s="614" t="s">
        <v>52</v>
      </c>
      <c r="I13" s="614"/>
      <c r="J13" s="614"/>
      <c r="K13" s="330" t="s">
        <v>54</v>
      </c>
      <c r="L13" s="330"/>
      <c r="M13" s="330"/>
      <c r="N13" s="129" t="s">
        <v>54</v>
      </c>
      <c r="O13" s="129"/>
      <c r="P13" s="129"/>
      <c r="Q13" s="129" t="s">
        <v>54</v>
      </c>
      <c r="R13" s="129"/>
      <c r="S13" s="129"/>
      <c r="T13" s="129" t="s">
        <v>54</v>
      </c>
      <c r="U13" s="129"/>
      <c r="V13" s="129"/>
      <c r="W13" s="129" t="s">
        <v>54</v>
      </c>
      <c r="X13" s="129"/>
      <c r="Y13" s="129"/>
      <c r="Z13" s="129" t="s">
        <v>54</v>
      </c>
      <c r="AA13" s="129"/>
      <c r="AB13" s="129"/>
      <c r="AC13" s="128" t="s">
        <v>389</v>
      </c>
      <c r="AD13" s="128"/>
      <c r="AE13" s="128"/>
      <c r="AF13" s="129" t="s">
        <v>54</v>
      </c>
      <c r="AG13" s="129"/>
      <c r="AH13" s="129"/>
      <c r="AI13" s="129" t="s">
        <v>54</v>
      </c>
      <c r="AJ13" s="129"/>
      <c r="AK13" s="129"/>
      <c r="AL13" s="129" t="s">
        <v>54</v>
      </c>
      <c r="AM13" s="129"/>
      <c r="AN13" s="129"/>
    </row>
    <row r="14" s="104" customFormat="true" ht="20.1" hidden="false" customHeight="true" outlineLevel="0" collapsed="false">
      <c r="A14" s="124"/>
      <c r="B14" s="125"/>
      <c r="C14" s="334" t="s">
        <v>59</v>
      </c>
      <c r="D14" s="441"/>
      <c r="E14" s="111" t="s">
        <v>53</v>
      </c>
      <c r="F14" s="111"/>
      <c r="G14" s="111"/>
      <c r="H14" s="111" t="s">
        <v>53</v>
      </c>
      <c r="I14" s="111"/>
      <c r="J14" s="111"/>
      <c r="K14" s="330"/>
      <c r="L14" s="330"/>
      <c r="M14" s="330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11"/>
      <c r="AD14" s="111"/>
      <c r="AE14" s="111"/>
      <c r="AF14" s="129"/>
      <c r="AG14" s="129"/>
      <c r="AH14" s="129"/>
      <c r="AI14" s="129"/>
      <c r="AJ14" s="129"/>
      <c r="AK14" s="129"/>
      <c r="AL14" s="129"/>
      <c r="AM14" s="129"/>
      <c r="AN14" s="129"/>
    </row>
    <row r="15" s="104" customFormat="true" ht="20.1" hidden="false" customHeight="true" outlineLevel="0" collapsed="false">
      <c r="A15" s="124" t="s">
        <v>70</v>
      </c>
      <c r="B15" s="679" t="s">
        <v>390</v>
      </c>
      <c r="C15" s="137" t="s">
        <v>51</v>
      </c>
      <c r="D15" s="436"/>
      <c r="E15" s="614" t="s">
        <v>52</v>
      </c>
      <c r="F15" s="614"/>
      <c r="G15" s="614"/>
      <c r="H15" s="128" t="s">
        <v>74</v>
      </c>
      <c r="I15" s="128"/>
      <c r="J15" s="128"/>
      <c r="K15" s="330" t="s">
        <v>54</v>
      </c>
      <c r="L15" s="330"/>
      <c r="M15" s="330"/>
      <c r="N15" s="129" t="s">
        <v>54</v>
      </c>
      <c r="O15" s="129"/>
      <c r="P15" s="129"/>
      <c r="Q15" s="330" t="s">
        <v>54</v>
      </c>
      <c r="R15" s="330"/>
      <c r="S15" s="330"/>
      <c r="T15" s="330" t="s">
        <v>54</v>
      </c>
      <c r="U15" s="330"/>
      <c r="V15" s="330"/>
      <c r="W15" s="330" t="s">
        <v>54</v>
      </c>
      <c r="X15" s="330"/>
      <c r="Y15" s="330"/>
      <c r="Z15" s="128" t="s">
        <v>67</v>
      </c>
      <c r="AA15" s="128"/>
      <c r="AB15" s="128"/>
      <c r="AC15" s="129" t="s">
        <v>54</v>
      </c>
      <c r="AD15" s="129"/>
      <c r="AE15" s="129"/>
      <c r="AF15" s="330" t="s">
        <v>54</v>
      </c>
      <c r="AG15" s="330"/>
      <c r="AH15" s="330"/>
      <c r="AI15" s="129" t="s">
        <v>54</v>
      </c>
      <c r="AJ15" s="129"/>
      <c r="AK15" s="129"/>
      <c r="AL15" s="330" t="s">
        <v>54</v>
      </c>
      <c r="AM15" s="330"/>
      <c r="AN15" s="330"/>
    </row>
    <row r="16" s="104" customFormat="true" ht="20.1" hidden="false" customHeight="true" outlineLevel="0" collapsed="false">
      <c r="A16" s="124"/>
      <c r="B16" s="679"/>
      <c r="C16" s="152" t="s">
        <v>59</v>
      </c>
      <c r="D16" s="455"/>
      <c r="E16" s="111" t="s">
        <v>53</v>
      </c>
      <c r="F16" s="111"/>
      <c r="G16" s="111"/>
      <c r="H16" s="109" t="s">
        <v>67</v>
      </c>
      <c r="I16" s="109"/>
      <c r="J16" s="109"/>
      <c r="K16" s="330"/>
      <c r="L16" s="330"/>
      <c r="M16" s="330"/>
      <c r="N16" s="129"/>
      <c r="O16" s="129"/>
      <c r="P16" s="129"/>
      <c r="Q16" s="330"/>
      <c r="R16" s="330"/>
      <c r="S16" s="330"/>
      <c r="T16" s="330"/>
      <c r="U16" s="330"/>
      <c r="V16" s="330"/>
      <c r="W16" s="330"/>
      <c r="X16" s="330"/>
      <c r="Y16" s="330"/>
      <c r="Z16" s="111"/>
      <c r="AA16" s="111"/>
      <c r="AB16" s="111"/>
      <c r="AC16" s="129"/>
      <c r="AD16" s="129"/>
      <c r="AE16" s="129"/>
      <c r="AF16" s="330"/>
      <c r="AG16" s="330"/>
      <c r="AH16" s="330"/>
      <c r="AI16" s="129"/>
      <c r="AJ16" s="129"/>
      <c r="AK16" s="129"/>
      <c r="AL16" s="330"/>
      <c r="AM16" s="330"/>
      <c r="AN16" s="330"/>
    </row>
    <row r="17" s="104" customFormat="true" ht="20.1" hidden="false" customHeight="true" outlineLevel="0" collapsed="false">
      <c r="A17" s="112" t="s">
        <v>70</v>
      </c>
      <c r="B17" s="125" t="s">
        <v>391</v>
      </c>
      <c r="C17" s="137" t="s">
        <v>51</v>
      </c>
      <c r="D17" s="436"/>
      <c r="E17" s="770" t="s">
        <v>170</v>
      </c>
      <c r="F17" s="770"/>
      <c r="G17" s="770"/>
      <c r="H17" s="614" t="s">
        <v>52</v>
      </c>
      <c r="I17" s="614"/>
      <c r="J17" s="614"/>
      <c r="K17" s="129" t="s">
        <v>54</v>
      </c>
      <c r="L17" s="129"/>
      <c r="M17" s="129"/>
      <c r="N17" s="129" t="s">
        <v>54</v>
      </c>
      <c r="O17" s="129"/>
      <c r="P17" s="129"/>
      <c r="Q17" s="129" t="s">
        <v>54</v>
      </c>
      <c r="R17" s="129"/>
      <c r="S17" s="129"/>
      <c r="T17" s="129" t="s">
        <v>54</v>
      </c>
      <c r="U17" s="129"/>
      <c r="V17" s="129"/>
      <c r="W17" s="129" t="s">
        <v>54</v>
      </c>
      <c r="X17" s="129"/>
      <c r="Y17" s="129"/>
      <c r="Z17" s="129" t="s">
        <v>54</v>
      </c>
      <c r="AA17" s="129"/>
      <c r="AB17" s="129"/>
      <c r="AC17" s="129" t="s">
        <v>54</v>
      </c>
      <c r="AD17" s="129"/>
      <c r="AE17" s="129"/>
      <c r="AF17" s="128" t="s">
        <v>64</v>
      </c>
      <c r="AG17" s="128"/>
      <c r="AH17" s="128"/>
      <c r="AI17" s="128" t="s">
        <v>64</v>
      </c>
      <c r="AJ17" s="128"/>
      <c r="AK17" s="128"/>
      <c r="AL17" s="129" t="s">
        <v>54</v>
      </c>
      <c r="AM17" s="129"/>
      <c r="AN17" s="129"/>
    </row>
    <row r="18" s="104" customFormat="true" ht="20.1" hidden="false" customHeight="true" outlineLevel="0" collapsed="false">
      <c r="A18" s="112"/>
      <c r="B18" s="125"/>
      <c r="C18" s="334" t="s">
        <v>59</v>
      </c>
      <c r="D18" s="441"/>
      <c r="E18" s="111" t="s">
        <v>53</v>
      </c>
      <c r="F18" s="111"/>
      <c r="G18" s="111"/>
      <c r="H18" s="111" t="s">
        <v>53</v>
      </c>
      <c r="I18" s="111"/>
      <c r="J18" s="111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11"/>
      <c r="AG18" s="111"/>
      <c r="AH18" s="111"/>
      <c r="AI18" s="111"/>
      <c r="AJ18" s="111"/>
      <c r="AK18" s="111"/>
      <c r="AL18" s="129"/>
      <c r="AM18" s="129"/>
      <c r="AN18" s="129"/>
    </row>
    <row r="19" s="104" customFormat="true" ht="23.25" hidden="false" customHeight="true" outlineLevel="0" collapsed="false">
      <c r="A19" s="771"/>
      <c r="B19" s="771"/>
      <c r="C19" s="771"/>
      <c r="D19" s="771"/>
      <c r="E19" s="771"/>
      <c r="F19" s="771"/>
      <c r="G19" s="771"/>
      <c r="H19" s="771"/>
      <c r="I19" s="771"/>
      <c r="J19" s="771"/>
      <c r="K19" s="771"/>
      <c r="L19" s="771"/>
      <c r="M19" s="771"/>
      <c r="N19" s="771"/>
      <c r="O19" s="771"/>
      <c r="P19" s="771"/>
      <c r="Q19" s="771"/>
      <c r="R19" s="771"/>
      <c r="S19" s="771"/>
      <c r="T19" s="771"/>
      <c r="U19" s="771"/>
      <c r="V19" s="771"/>
      <c r="W19" s="771"/>
      <c r="X19" s="771"/>
      <c r="Y19" s="771"/>
      <c r="Z19" s="771"/>
      <c r="AA19" s="771"/>
      <c r="AB19" s="771"/>
      <c r="AC19" s="771"/>
      <c r="AD19" s="771"/>
      <c r="AE19" s="771"/>
      <c r="AF19" s="771"/>
      <c r="AG19" s="771"/>
      <c r="AH19" s="771"/>
      <c r="AI19" s="771"/>
      <c r="AJ19" s="771"/>
      <c r="AK19" s="771"/>
      <c r="AL19" s="771"/>
      <c r="AM19" s="771"/>
      <c r="AN19" s="771"/>
    </row>
    <row r="20" customFormat="false" ht="24" hidden="false" customHeight="true" outlineLevel="0" collapsed="false">
      <c r="A20" s="772" t="s">
        <v>37</v>
      </c>
      <c r="B20" s="773" t="s">
        <v>38</v>
      </c>
      <c r="C20" s="353" t="s">
        <v>39</v>
      </c>
      <c r="D20" s="324" t="s">
        <v>89</v>
      </c>
      <c r="E20" s="323" t="s">
        <v>40</v>
      </c>
      <c r="F20" s="323"/>
      <c r="G20" s="323"/>
      <c r="H20" s="323" t="s">
        <v>41</v>
      </c>
      <c r="I20" s="323"/>
      <c r="J20" s="323"/>
      <c r="K20" s="323" t="s">
        <v>42</v>
      </c>
      <c r="L20" s="323"/>
      <c r="M20" s="323"/>
      <c r="N20" s="323" t="s">
        <v>43</v>
      </c>
      <c r="O20" s="323"/>
      <c r="P20" s="323"/>
      <c r="Q20" s="323" t="s">
        <v>211</v>
      </c>
      <c r="R20" s="323"/>
      <c r="S20" s="323"/>
      <c r="T20" s="323" t="s">
        <v>392</v>
      </c>
      <c r="U20" s="323"/>
      <c r="V20" s="323"/>
      <c r="W20" s="326" t="s">
        <v>373</v>
      </c>
      <c r="X20" s="326"/>
      <c r="Y20" s="326"/>
      <c r="Z20" s="326" t="s">
        <v>236</v>
      </c>
      <c r="AA20" s="326"/>
      <c r="AB20" s="326"/>
      <c r="AC20" s="326" t="s">
        <v>375</v>
      </c>
      <c r="AD20" s="326"/>
      <c r="AE20" s="326"/>
      <c r="AF20" s="326" t="s">
        <v>376</v>
      </c>
      <c r="AG20" s="326"/>
      <c r="AH20" s="326"/>
      <c r="AI20" s="326" t="s">
        <v>377</v>
      </c>
      <c r="AJ20" s="326"/>
      <c r="AK20" s="326"/>
      <c r="AL20" s="326" t="s">
        <v>378</v>
      </c>
      <c r="AM20" s="326"/>
      <c r="AN20" s="326"/>
    </row>
    <row r="21" customFormat="false" ht="18.75" hidden="false" customHeight="true" outlineLevel="0" collapsed="false">
      <c r="A21" s="772"/>
      <c r="B21" s="773"/>
      <c r="C21" s="353"/>
      <c r="D21" s="324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</row>
    <row r="22" s="104" customFormat="true" ht="39.95" hidden="true" customHeight="true" outlineLevel="0" collapsed="false">
      <c r="A22" s="219" t="s">
        <v>76</v>
      </c>
      <c r="B22" s="497" t="s">
        <v>379</v>
      </c>
      <c r="C22" s="774" t="s">
        <v>393</v>
      </c>
      <c r="D22" s="775" t="s">
        <v>393</v>
      </c>
      <c r="E22" s="295" t="n">
        <v>45634</v>
      </c>
      <c r="F22" s="387" t="s">
        <v>97</v>
      </c>
      <c r="G22" s="526" t="n">
        <f aca="false">E22</f>
        <v>45634</v>
      </c>
      <c r="H22" s="295"/>
      <c r="I22" s="387" t="s">
        <v>97</v>
      </c>
      <c r="J22" s="526"/>
      <c r="K22" s="295"/>
      <c r="L22" s="387" t="s">
        <v>97</v>
      </c>
      <c r="M22" s="526"/>
      <c r="N22" s="295"/>
      <c r="O22" s="387" t="s">
        <v>97</v>
      </c>
      <c r="P22" s="526"/>
      <c r="Q22" s="295"/>
      <c r="R22" s="387" t="s">
        <v>97</v>
      </c>
      <c r="S22" s="526"/>
      <c r="T22" s="295"/>
      <c r="U22" s="387"/>
      <c r="V22" s="526"/>
      <c r="W22" s="527" t="n">
        <f aca="false">E22+4</f>
        <v>45638</v>
      </c>
      <c r="X22" s="586" t="s">
        <v>97</v>
      </c>
      <c r="Y22" s="528" t="n">
        <f aca="false">W22</f>
        <v>45638</v>
      </c>
      <c r="Z22" s="527" t="n">
        <f aca="false">E22+4</f>
        <v>45638</v>
      </c>
      <c r="AA22" s="586" t="s">
        <v>97</v>
      </c>
      <c r="AB22" s="776" t="n">
        <f aca="false">Z22</f>
        <v>45638</v>
      </c>
      <c r="AC22" s="527" t="n">
        <f aca="false">E22+2</f>
        <v>45636</v>
      </c>
      <c r="AD22" s="586" t="s">
        <v>97</v>
      </c>
      <c r="AE22" s="776" t="n">
        <f aca="false">AC22</f>
        <v>45636</v>
      </c>
      <c r="AF22" s="295"/>
      <c r="AG22" s="387" t="s">
        <v>97</v>
      </c>
      <c r="AH22" s="597"/>
      <c r="AI22" s="295"/>
      <c r="AJ22" s="387" t="s">
        <v>97</v>
      </c>
      <c r="AK22" s="511"/>
      <c r="AL22" s="295"/>
      <c r="AM22" s="387" t="s">
        <v>97</v>
      </c>
      <c r="AN22" s="511"/>
    </row>
    <row r="23" s="104" customFormat="true" ht="39.95" hidden="false" customHeight="true" outlineLevel="0" collapsed="false">
      <c r="A23" s="219" t="s">
        <v>76</v>
      </c>
      <c r="B23" s="125" t="s">
        <v>380</v>
      </c>
      <c r="C23" s="720" t="s">
        <v>394</v>
      </c>
      <c r="D23" s="777" t="s">
        <v>395</v>
      </c>
      <c r="E23" s="212" t="n">
        <f aca="false">E22+2</f>
        <v>45636</v>
      </c>
      <c r="F23" s="213" t="s">
        <v>97</v>
      </c>
      <c r="G23" s="218" t="n">
        <f aca="false">E23</f>
        <v>45636</v>
      </c>
      <c r="H23" s="212" t="n">
        <f aca="false">E22+1</f>
        <v>45635</v>
      </c>
      <c r="I23" s="213" t="s">
        <v>97</v>
      </c>
      <c r="J23" s="218" t="n">
        <f aca="false">H23</f>
        <v>45635</v>
      </c>
      <c r="K23" s="212"/>
      <c r="L23" s="213" t="s">
        <v>97</v>
      </c>
      <c r="M23" s="214"/>
      <c r="N23" s="212"/>
      <c r="O23" s="213" t="s">
        <v>97</v>
      </c>
      <c r="P23" s="214"/>
      <c r="Q23" s="212" t="n">
        <f aca="false">H23</f>
        <v>45635</v>
      </c>
      <c r="R23" s="213" t="s">
        <v>97</v>
      </c>
      <c r="S23" s="214" t="n">
        <f aca="false">Q23+1</f>
        <v>45636</v>
      </c>
      <c r="T23" s="212"/>
      <c r="U23" s="213"/>
      <c r="V23" s="214"/>
      <c r="W23" s="212"/>
      <c r="X23" s="213" t="s">
        <v>97</v>
      </c>
      <c r="Y23" s="218"/>
      <c r="Z23" s="212" t="n">
        <f aca="false">S23+5</f>
        <v>45641</v>
      </c>
      <c r="AA23" s="213" t="s">
        <v>97</v>
      </c>
      <c r="AB23" s="225" t="n">
        <f aca="false">Z23+2</f>
        <v>45643</v>
      </c>
      <c r="AC23" s="212"/>
      <c r="AD23" s="213"/>
      <c r="AE23" s="225"/>
      <c r="AF23" s="212" t="n">
        <f aca="false">H23+9</f>
        <v>45644</v>
      </c>
      <c r="AG23" s="213" t="s">
        <v>97</v>
      </c>
      <c r="AH23" s="225" t="n">
        <f aca="false">AF23+1</f>
        <v>45645</v>
      </c>
      <c r="AI23" s="187"/>
      <c r="AJ23" s="188"/>
      <c r="AK23" s="362"/>
      <c r="AL23" s="212" t="n">
        <f aca="false">Z23+2</f>
        <v>45643</v>
      </c>
      <c r="AM23" s="213" t="s">
        <v>97</v>
      </c>
      <c r="AN23" s="225" t="n">
        <f aca="false">AL23+1</f>
        <v>45644</v>
      </c>
    </row>
    <row r="24" s="104" customFormat="true" ht="39.95" hidden="false" customHeight="true" outlineLevel="0" collapsed="false">
      <c r="A24" s="206" t="s">
        <v>70</v>
      </c>
      <c r="B24" s="125" t="s">
        <v>385</v>
      </c>
      <c r="C24" s="488" t="s">
        <v>396</v>
      </c>
      <c r="D24" s="778" t="s">
        <v>397</v>
      </c>
      <c r="E24" s="386"/>
      <c r="F24" s="657"/>
      <c r="G24" s="733"/>
      <c r="H24" s="386"/>
      <c r="I24" s="657"/>
      <c r="J24" s="658"/>
      <c r="K24" s="386" t="n">
        <f aca="false">E22+1</f>
        <v>45635</v>
      </c>
      <c r="L24" s="657" t="s">
        <v>97</v>
      </c>
      <c r="M24" s="658" t="n">
        <f aca="false">K24+1</f>
        <v>45636</v>
      </c>
      <c r="N24" s="386" t="n">
        <f aca="false">K24+1</f>
        <v>45636</v>
      </c>
      <c r="O24" s="657" t="s">
        <v>97</v>
      </c>
      <c r="P24" s="658" t="n">
        <f aca="false">N24</f>
        <v>45636</v>
      </c>
      <c r="Q24" s="295"/>
      <c r="R24" s="387" t="s">
        <v>97</v>
      </c>
      <c r="S24" s="526"/>
      <c r="T24" s="295"/>
      <c r="U24" s="387" t="s">
        <v>97</v>
      </c>
      <c r="V24" s="526"/>
      <c r="W24" s="295"/>
      <c r="X24" s="387" t="s">
        <v>97</v>
      </c>
      <c r="Y24" s="526"/>
      <c r="Z24" s="295" t="n">
        <f aca="false">E22+5</f>
        <v>45639</v>
      </c>
      <c r="AA24" s="387" t="s">
        <v>97</v>
      </c>
      <c r="AB24" s="597" t="n">
        <f aca="false">Z24</f>
        <v>45639</v>
      </c>
      <c r="AC24" s="295" t="n">
        <f aca="false">E22+7</f>
        <v>45641</v>
      </c>
      <c r="AD24" s="387" t="s">
        <v>97</v>
      </c>
      <c r="AE24" s="597" t="n">
        <f aca="false">AC24</f>
        <v>45641</v>
      </c>
      <c r="AF24" s="212" t="n">
        <f aca="false">E22+6</f>
        <v>45640</v>
      </c>
      <c r="AG24" s="213" t="s">
        <v>97</v>
      </c>
      <c r="AH24" s="225" t="n">
        <f aca="false">AF24</f>
        <v>45640</v>
      </c>
      <c r="AI24" s="295"/>
      <c r="AJ24" s="387" t="s">
        <v>97</v>
      </c>
      <c r="AK24" s="511"/>
      <c r="AL24" s="295"/>
      <c r="AM24" s="387" t="s">
        <v>97</v>
      </c>
      <c r="AN24" s="511"/>
    </row>
    <row r="25" s="104" customFormat="true" ht="39.95" hidden="true" customHeight="true" outlineLevel="0" collapsed="false">
      <c r="A25" s="496" t="s">
        <v>76</v>
      </c>
      <c r="B25" s="524" t="s">
        <v>386</v>
      </c>
      <c r="C25" s="720" t="s">
        <v>120</v>
      </c>
      <c r="D25" s="777" t="s">
        <v>120</v>
      </c>
      <c r="E25" s="386" t="n">
        <f aca="false">E22+2</f>
        <v>45636</v>
      </c>
      <c r="F25" s="657" t="s">
        <v>97</v>
      </c>
      <c r="G25" s="733" t="n">
        <f aca="false">E25</f>
        <v>45636</v>
      </c>
      <c r="H25" s="386" t="n">
        <f aca="false">E22+1</f>
        <v>45635</v>
      </c>
      <c r="I25" s="657" t="s">
        <v>97</v>
      </c>
      <c r="J25" s="658" t="n">
        <f aca="false">H25+1</f>
        <v>45636</v>
      </c>
      <c r="K25" s="386" t="n">
        <f aca="false">E22</f>
        <v>45634</v>
      </c>
      <c r="L25" s="657" t="s">
        <v>97</v>
      </c>
      <c r="M25" s="658" t="n">
        <f aca="false">K25</f>
        <v>45634</v>
      </c>
      <c r="N25" s="295"/>
      <c r="O25" s="387" t="s">
        <v>97</v>
      </c>
      <c r="P25" s="526"/>
      <c r="Q25" s="295"/>
      <c r="R25" s="387" t="s">
        <v>97</v>
      </c>
      <c r="S25" s="526"/>
      <c r="T25" s="295"/>
      <c r="U25" s="387" t="s">
        <v>97</v>
      </c>
      <c r="V25" s="526"/>
      <c r="W25" s="295"/>
      <c r="X25" s="387" t="s">
        <v>97</v>
      </c>
      <c r="Y25" s="526"/>
      <c r="Z25" s="295"/>
      <c r="AA25" s="387"/>
      <c r="AB25" s="597"/>
      <c r="AC25" s="295"/>
      <c r="AD25" s="387"/>
      <c r="AE25" s="597"/>
      <c r="AF25" s="295"/>
      <c r="AG25" s="387" t="s">
        <v>97</v>
      </c>
      <c r="AH25" s="526"/>
      <c r="AI25" s="295"/>
      <c r="AJ25" s="387" t="s">
        <v>97</v>
      </c>
      <c r="AK25" s="511"/>
      <c r="AL25" s="295" t="n">
        <f aca="false">E22+8</f>
        <v>45642</v>
      </c>
      <c r="AM25" s="387" t="s">
        <v>97</v>
      </c>
      <c r="AN25" s="597" t="n">
        <f aca="false">AL25</f>
        <v>45642</v>
      </c>
    </row>
    <row r="26" s="104" customFormat="true" ht="39.95" hidden="false" customHeight="true" outlineLevel="0" collapsed="false">
      <c r="A26" s="206" t="s">
        <v>70</v>
      </c>
      <c r="B26" s="497" t="s">
        <v>388</v>
      </c>
      <c r="C26" s="722" t="s">
        <v>398</v>
      </c>
      <c r="D26" s="779" t="s">
        <v>399</v>
      </c>
      <c r="E26" s="386" t="n">
        <f aca="false">E22+2</f>
        <v>45636</v>
      </c>
      <c r="F26" s="657" t="s">
        <v>97</v>
      </c>
      <c r="G26" s="733" t="n">
        <f aca="false">E26+1</f>
        <v>45637</v>
      </c>
      <c r="H26" s="386" t="n">
        <f aca="false">E26</f>
        <v>45636</v>
      </c>
      <c r="I26" s="657" t="s">
        <v>97</v>
      </c>
      <c r="J26" s="658" t="n">
        <f aca="false">H26</f>
        <v>45636</v>
      </c>
      <c r="K26" s="295"/>
      <c r="L26" s="387" t="s">
        <v>97</v>
      </c>
      <c r="M26" s="526"/>
      <c r="N26" s="295"/>
      <c r="O26" s="387" t="s">
        <v>97</v>
      </c>
      <c r="P26" s="526"/>
      <c r="Q26" s="295"/>
      <c r="R26" s="387" t="s">
        <v>97</v>
      </c>
      <c r="S26" s="526"/>
      <c r="T26" s="295"/>
      <c r="U26" s="387" t="s">
        <v>97</v>
      </c>
      <c r="V26" s="526"/>
      <c r="W26" s="295"/>
      <c r="X26" s="387" t="s">
        <v>97</v>
      </c>
      <c r="Y26" s="526"/>
      <c r="Z26" s="295"/>
      <c r="AA26" s="387" t="s">
        <v>97</v>
      </c>
      <c r="AB26" s="526"/>
      <c r="AC26" s="212" t="n">
        <f aca="false">E26+3</f>
        <v>45639</v>
      </c>
      <c r="AD26" s="213" t="s">
        <v>97</v>
      </c>
      <c r="AE26" s="225" t="n">
        <f aca="false">AC26+1</f>
        <v>45640</v>
      </c>
      <c r="AF26" s="295"/>
      <c r="AG26" s="387" t="s">
        <v>97</v>
      </c>
      <c r="AH26" s="526"/>
      <c r="AI26" s="295"/>
      <c r="AJ26" s="387" t="s">
        <v>97</v>
      </c>
      <c r="AK26" s="511"/>
      <c r="AL26" s="295"/>
      <c r="AM26" s="387" t="s">
        <v>97</v>
      </c>
      <c r="AN26" s="511"/>
    </row>
    <row r="27" s="104" customFormat="true" ht="39.95" hidden="false" customHeight="true" outlineLevel="0" collapsed="false">
      <c r="A27" s="206" t="s">
        <v>70</v>
      </c>
      <c r="B27" s="220" t="s">
        <v>390</v>
      </c>
      <c r="C27" s="656" t="s">
        <v>400</v>
      </c>
      <c r="D27" s="490" t="s">
        <v>401</v>
      </c>
      <c r="E27" s="212" t="n">
        <f aca="false">E22+2</f>
        <v>45636</v>
      </c>
      <c r="F27" s="213" t="s">
        <v>97</v>
      </c>
      <c r="G27" s="218" t="n">
        <f aca="false">E27</f>
        <v>45636</v>
      </c>
      <c r="H27" s="212" t="n">
        <f aca="false">E22+1</f>
        <v>45635</v>
      </c>
      <c r="I27" s="213" t="s">
        <v>97</v>
      </c>
      <c r="J27" s="214" t="n">
        <f aca="false">H27+1</f>
        <v>45636</v>
      </c>
      <c r="K27" s="212"/>
      <c r="L27" s="213" t="s">
        <v>97</v>
      </c>
      <c r="M27" s="214"/>
      <c r="N27" s="212"/>
      <c r="O27" s="213" t="s">
        <v>97</v>
      </c>
      <c r="P27" s="214"/>
      <c r="Q27" s="212"/>
      <c r="R27" s="213" t="s">
        <v>97</v>
      </c>
      <c r="S27" s="214"/>
      <c r="T27" s="212"/>
      <c r="U27" s="213" t="s">
        <v>97</v>
      </c>
      <c r="V27" s="214"/>
      <c r="W27" s="212"/>
      <c r="X27" s="213" t="s">
        <v>97</v>
      </c>
      <c r="Y27" s="214"/>
      <c r="Z27" s="212" t="n">
        <f aca="false">E27+3</f>
        <v>45639</v>
      </c>
      <c r="AA27" s="213" t="s">
        <v>97</v>
      </c>
      <c r="AB27" s="225" t="n">
        <f aca="false">Z27+1</f>
        <v>45640</v>
      </c>
      <c r="AC27" s="212"/>
      <c r="AD27" s="213" t="s">
        <v>97</v>
      </c>
      <c r="AE27" s="214"/>
      <c r="AF27" s="212"/>
      <c r="AG27" s="213" t="s">
        <v>97</v>
      </c>
      <c r="AH27" s="214"/>
      <c r="AI27" s="212"/>
      <c r="AJ27" s="213" t="s">
        <v>97</v>
      </c>
      <c r="AK27" s="218"/>
      <c r="AL27" s="212"/>
      <c r="AM27" s="213" t="s">
        <v>97</v>
      </c>
      <c r="AN27" s="218"/>
    </row>
    <row r="28" s="104" customFormat="true" ht="39.95" hidden="false" customHeight="true" outlineLevel="0" collapsed="false">
      <c r="A28" s="780" t="s">
        <v>70</v>
      </c>
      <c r="B28" s="227" t="s">
        <v>391</v>
      </c>
      <c r="C28" s="781" t="s">
        <v>402</v>
      </c>
      <c r="D28" s="782" t="s">
        <v>403</v>
      </c>
      <c r="E28" s="230" t="n">
        <f aca="false">E22+2</f>
        <v>45636</v>
      </c>
      <c r="F28" s="231" t="s">
        <v>97</v>
      </c>
      <c r="G28" s="232" t="n">
        <f aca="false">E28+1</f>
        <v>45637</v>
      </c>
      <c r="H28" s="230" t="n">
        <f aca="false">E28</f>
        <v>45636</v>
      </c>
      <c r="I28" s="231" t="s">
        <v>97</v>
      </c>
      <c r="J28" s="233" t="n">
        <f aca="false">H28</f>
        <v>45636</v>
      </c>
      <c r="K28" s="230"/>
      <c r="L28" s="231" t="s">
        <v>97</v>
      </c>
      <c r="M28" s="233"/>
      <c r="N28" s="230"/>
      <c r="O28" s="231" t="s">
        <v>97</v>
      </c>
      <c r="P28" s="233"/>
      <c r="Q28" s="230"/>
      <c r="R28" s="231" t="s">
        <v>97</v>
      </c>
      <c r="S28" s="233"/>
      <c r="T28" s="230"/>
      <c r="U28" s="231" t="s">
        <v>97</v>
      </c>
      <c r="V28" s="233"/>
      <c r="W28" s="230"/>
      <c r="X28" s="231" t="s">
        <v>97</v>
      </c>
      <c r="Y28" s="233"/>
      <c r="Z28" s="230"/>
      <c r="AA28" s="231" t="s">
        <v>97</v>
      </c>
      <c r="AB28" s="233"/>
      <c r="AC28" s="230"/>
      <c r="AD28" s="231" t="s">
        <v>97</v>
      </c>
      <c r="AE28" s="233"/>
      <c r="AF28" s="230" t="n">
        <f aca="false">E28+4</f>
        <v>45640</v>
      </c>
      <c r="AG28" s="231" t="s">
        <v>97</v>
      </c>
      <c r="AH28" s="238" t="n">
        <f aca="false">AF28</f>
        <v>45640</v>
      </c>
      <c r="AI28" s="230" t="n">
        <f aca="false">AF28</f>
        <v>45640</v>
      </c>
      <c r="AJ28" s="231" t="s">
        <v>97</v>
      </c>
      <c r="AK28" s="238" t="n">
        <f aca="false">AI28</f>
        <v>45640</v>
      </c>
      <c r="AL28" s="230"/>
      <c r="AM28" s="231"/>
      <c r="AN28" s="232"/>
    </row>
    <row r="29" s="104" customFormat="true" ht="39.95" hidden="true" customHeight="true" outlineLevel="0" collapsed="false">
      <c r="A29" s="183" t="s">
        <v>76</v>
      </c>
      <c r="B29" s="524" t="s">
        <v>379</v>
      </c>
      <c r="C29" s="774" t="s">
        <v>393</v>
      </c>
      <c r="D29" s="775" t="s">
        <v>393</v>
      </c>
      <c r="E29" s="507" t="n">
        <f aca="false">E22+7</f>
        <v>45641</v>
      </c>
      <c r="F29" s="508" t="s">
        <v>97</v>
      </c>
      <c r="G29" s="783" t="n">
        <f aca="false">E29</f>
        <v>45641</v>
      </c>
      <c r="H29" s="507"/>
      <c r="I29" s="508" t="s">
        <v>97</v>
      </c>
      <c r="J29" s="783"/>
      <c r="K29" s="507"/>
      <c r="L29" s="508" t="s">
        <v>97</v>
      </c>
      <c r="M29" s="783"/>
      <c r="N29" s="507"/>
      <c r="O29" s="508" t="s">
        <v>97</v>
      </c>
      <c r="P29" s="783"/>
      <c r="Q29" s="507"/>
      <c r="R29" s="508" t="s">
        <v>97</v>
      </c>
      <c r="S29" s="783"/>
      <c r="T29" s="507"/>
      <c r="U29" s="508" t="s">
        <v>97</v>
      </c>
      <c r="V29" s="783"/>
      <c r="W29" s="503" t="n">
        <f aca="false">E29+4</f>
        <v>45645</v>
      </c>
      <c r="X29" s="504" t="s">
        <v>97</v>
      </c>
      <c r="Y29" s="505" t="n">
        <f aca="false">W29</f>
        <v>45645</v>
      </c>
      <c r="Z29" s="503" t="n">
        <f aca="false">E29+4</f>
        <v>45645</v>
      </c>
      <c r="AA29" s="504" t="s">
        <v>97</v>
      </c>
      <c r="AB29" s="784" t="n">
        <f aca="false">Z29</f>
        <v>45645</v>
      </c>
      <c r="AC29" s="503" t="n">
        <f aca="false">E29+2</f>
        <v>45643</v>
      </c>
      <c r="AD29" s="504" t="s">
        <v>97</v>
      </c>
      <c r="AE29" s="784" t="n">
        <f aca="false">AC29</f>
        <v>45643</v>
      </c>
      <c r="AF29" s="507"/>
      <c r="AG29" s="508" t="s">
        <v>97</v>
      </c>
      <c r="AH29" s="785"/>
      <c r="AI29" s="507"/>
      <c r="AJ29" s="508" t="s">
        <v>97</v>
      </c>
      <c r="AK29" s="591"/>
      <c r="AL29" s="507"/>
      <c r="AM29" s="508" t="s">
        <v>97</v>
      </c>
      <c r="AN29" s="591"/>
    </row>
    <row r="30" s="104" customFormat="true" ht="39.95" hidden="false" customHeight="true" outlineLevel="0" collapsed="false">
      <c r="A30" s="183" t="s">
        <v>76</v>
      </c>
      <c r="B30" s="125" t="s">
        <v>380</v>
      </c>
      <c r="C30" s="720" t="s">
        <v>404</v>
      </c>
      <c r="D30" s="777" t="s">
        <v>328</v>
      </c>
      <c r="E30" s="212" t="n">
        <f aca="false">H30+1</f>
        <v>45643</v>
      </c>
      <c r="F30" s="213" t="s">
        <v>97</v>
      </c>
      <c r="G30" s="218" t="n">
        <f aca="false">E30</f>
        <v>45643</v>
      </c>
      <c r="H30" s="212" t="n">
        <f aca="false">H23+7</f>
        <v>45642</v>
      </c>
      <c r="I30" s="213" t="s">
        <v>97</v>
      </c>
      <c r="J30" s="218" t="n">
        <f aca="false">H30</f>
        <v>45642</v>
      </c>
      <c r="K30" s="212"/>
      <c r="L30" s="213" t="s">
        <v>97</v>
      </c>
      <c r="M30" s="214"/>
      <c r="N30" s="212"/>
      <c r="O30" s="213" t="s">
        <v>97</v>
      </c>
      <c r="P30" s="214"/>
      <c r="Q30" s="212" t="n">
        <f aca="false">H30</f>
        <v>45642</v>
      </c>
      <c r="R30" s="213" t="s">
        <v>97</v>
      </c>
      <c r="S30" s="214" t="n">
        <f aca="false">Q30+1</f>
        <v>45643</v>
      </c>
      <c r="T30" s="212"/>
      <c r="U30" s="213" t="s">
        <v>97</v>
      </c>
      <c r="V30" s="214"/>
      <c r="W30" s="212"/>
      <c r="X30" s="213" t="s">
        <v>97</v>
      </c>
      <c r="Y30" s="218"/>
      <c r="Z30" s="187" t="n">
        <f aca="false">Z23+7</f>
        <v>45648</v>
      </c>
      <c r="AA30" s="34" t="s">
        <v>97</v>
      </c>
      <c r="AB30" s="194" t="n">
        <f aca="false">Z30+2</f>
        <v>45650</v>
      </c>
      <c r="AC30" s="187"/>
      <c r="AD30" s="34"/>
      <c r="AE30" s="194"/>
      <c r="AF30" s="187" t="n">
        <f aca="false">AF23+7</f>
        <v>45651</v>
      </c>
      <c r="AG30" s="34" t="s">
        <v>97</v>
      </c>
      <c r="AH30" s="194" t="n">
        <f aca="false">AF30+1</f>
        <v>45652</v>
      </c>
      <c r="AI30" s="187"/>
      <c r="AJ30" s="188"/>
      <c r="AK30" s="362"/>
      <c r="AL30" s="212" t="n">
        <f aca="false">AL23+7</f>
        <v>45650</v>
      </c>
      <c r="AM30" s="213" t="s">
        <v>97</v>
      </c>
      <c r="AN30" s="225" t="n">
        <f aca="false">AL30+1</f>
        <v>45651</v>
      </c>
    </row>
    <row r="31" s="104" customFormat="true" ht="39.95" hidden="false" customHeight="true" outlineLevel="0" collapsed="false">
      <c r="A31" s="206" t="s">
        <v>70</v>
      </c>
      <c r="B31" s="125" t="s">
        <v>385</v>
      </c>
      <c r="C31" s="488" t="s">
        <v>239</v>
      </c>
      <c r="D31" s="778" t="s">
        <v>328</v>
      </c>
      <c r="E31" s="386"/>
      <c r="F31" s="657"/>
      <c r="G31" s="733"/>
      <c r="H31" s="386"/>
      <c r="I31" s="657"/>
      <c r="J31" s="658"/>
      <c r="K31" s="386" t="n">
        <f aca="false">K24+7</f>
        <v>45642</v>
      </c>
      <c r="L31" s="657" t="s">
        <v>97</v>
      </c>
      <c r="M31" s="658" t="n">
        <f aca="false">K31+1</f>
        <v>45643</v>
      </c>
      <c r="N31" s="386" t="n">
        <f aca="false">N24+7</f>
        <v>45643</v>
      </c>
      <c r="O31" s="657" t="s">
        <v>97</v>
      </c>
      <c r="P31" s="658" t="n">
        <f aca="false">N31</f>
        <v>45643</v>
      </c>
      <c r="Q31" s="295"/>
      <c r="R31" s="387" t="s">
        <v>97</v>
      </c>
      <c r="S31" s="526"/>
      <c r="T31" s="295"/>
      <c r="U31" s="387" t="s">
        <v>97</v>
      </c>
      <c r="V31" s="526"/>
      <c r="W31" s="295"/>
      <c r="X31" s="387" t="s">
        <v>97</v>
      </c>
      <c r="Y31" s="526"/>
      <c r="Z31" s="212" t="n">
        <f aca="false">E29+5</f>
        <v>45646</v>
      </c>
      <c r="AA31" s="213" t="s">
        <v>97</v>
      </c>
      <c r="AB31" s="225" t="n">
        <f aca="false">Z31</f>
        <v>45646</v>
      </c>
      <c r="AC31" s="212" t="n">
        <f aca="false">E29+7</f>
        <v>45648</v>
      </c>
      <c r="AD31" s="213" t="s">
        <v>97</v>
      </c>
      <c r="AE31" s="225" t="n">
        <f aca="false">AC31</f>
        <v>45648</v>
      </c>
      <c r="AF31" s="212" t="n">
        <f aca="false">E29+6</f>
        <v>45647</v>
      </c>
      <c r="AG31" s="213" t="s">
        <v>97</v>
      </c>
      <c r="AH31" s="225" t="n">
        <f aca="false">AF31</f>
        <v>45647</v>
      </c>
      <c r="AI31" s="295"/>
      <c r="AJ31" s="387" t="s">
        <v>97</v>
      </c>
      <c r="AK31" s="511"/>
      <c r="AL31" s="295"/>
      <c r="AM31" s="387" t="s">
        <v>97</v>
      </c>
      <c r="AN31" s="511"/>
    </row>
    <row r="32" s="104" customFormat="true" ht="39.95" hidden="true" customHeight="true" outlineLevel="0" collapsed="false">
      <c r="A32" s="512" t="s">
        <v>76</v>
      </c>
      <c r="B32" s="524" t="s">
        <v>386</v>
      </c>
      <c r="C32" s="720" t="s">
        <v>120</v>
      </c>
      <c r="D32" s="777" t="s">
        <v>120</v>
      </c>
      <c r="E32" s="386" t="n">
        <f aca="false">E29+2</f>
        <v>45643</v>
      </c>
      <c r="F32" s="657" t="s">
        <v>97</v>
      </c>
      <c r="G32" s="733" t="n">
        <f aca="false">E32</f>
        <v>45643</v>
      </c>
      <c r="H32" s="386" t="n">
        <f aca="false">E29+1</f>
        <v>45642</v>
      </c>
      <c r="I32" s="657" t="s">
        <v>97</v>
      </c>
      <c r="J32" s="658" t="n">
        <f aca="false">H32+1</f>
        <v>45643</v>
      </c>
      <c r="K32" s="386" t="n">
        <f aca="false">E29</f>
        <v>45641</v>
      </c>
      <c r="L32" s="657" t="s">
        <v>97</v>
      </c>
      <c r="M32" s="658" t="n">
        <f aca="false">K32</f>
        <v>45641</v>
      </c>
      <c r="N32" s="295"/>
      <c r="O32" s="387" t="s">
        <v>97</v>
      </c>
      <c r="P32" s="526"/>
      <c r="Q32" s="295"/>
      <c r="R32" s="387" t="s">
        <v>97</v>
      </c>
      <c r="S32" s="526"/>
      <c r="T32" s="295"/>
      <c r="U32" s="387" t="s">
        <v>97</v>
      </c>
      <c r="V32" s="526"/>
      <c r="W32" s="295"/>
      <c r="X32" s="387" t="s">
        <v>97</v>
      </c>
      <c r="Y32" s="526"/>
      <c r="Z32" s="295"/>
      <c r="AA32" s="387"/>
      <c r="AB32" s="597"/>
      <c r="AC32" s="295"/>
      <c r="AD32" s="387"/>
      <c r="AE32" s="597"/>
      <c r="AF32" s="295"/>
      <c r="AG32" s="387" t="s">
        <v>97</v>
      </c>
      <c r="AH32" s="526"/>
      <c r="AI32" s="295"/>
      <c r="AJ32" s="387" t="s">
        <v>97</v>
      </c>
      <c r="AK32" s="511"/>
      <c r="AL32" s="295" t="n">
        <f aca="false">E29+8</f>
        <v>45649</v>
      </c>
      <c r="AM32" s="387" t="s">
        <v>97</v>
      </c>
      <c r="AN32" s="597" t="n">
        <f aca="false">AL32</f>
        <v>45649</v>
      </c>
    </row>
    <row r="33" s="104" customFormat="true" ht="39.95" hidden="false" customHeight="true" outlineLevel="0" collapsed="false">
      <c r="A33" s="206" t="s">
        <v>70</v>
      </c>
      <c r="B33" s="497" t="s">
        <v>388</v>
      </c>
      <c r="C33" s="722" t="s">
        <v>400</v>
      </c>
      <c r="D33" s="779" t="s">
        <v>328</v>
      </c>
      <c r="E33" s="386" t="n">
        <f aca="false">E26+7</f>
        <v>45643</v>
      </c>
      <c r="F33" s="657" t="s">
        <v>97</v>
      </c>
      <c r="G33" s="733" t="n">
        <f aca="false">E33+1</f>
        <v>45644</v>
      </c>
      <c r="H33" s="386" t="n">
        <f aca="false">E33</f>
        <v>45643</v>
      </c>
      <c r="I33" s="657" t="s">
        <v>97</v>
      </c>
      <c r="J33" s="658" t="n">
        <f aca="false">H33</f>
        <v>45643</v>
      </c>
      <c r="K33" s="295"/>
      <c r="L33" s="387" t="s">
        <v>97</v>
      </c>
      <c r="M33" s="526"/>
      <c r="N33" s="295"/>
      <c r="O33" s="387" t="s">
        <v>97</v>
      </c>
      <c r="P33" s="526"/>
      <c r="Q33" s="295"/>
      <c r="R33" s="387" t="s">
        <v>97</v>
      </c>
      <c r="S33" s="526"/>
      <c r="T33" s="295"/>
      <c r="U33" s="387" t="s">
        <v>97</v>
      </c>
      <c r="V33" s="526"/>
      <c r="W33" s="295"/>
      <c r="X33" s="387" t="s">
        <v>97</v>
      </c>
      <c r="Y33" s="526"/>
      <c r="Z33" s="209"/>
      <c r="AA33" s="210"/>
      <c r="AB33" s="211"/>
      <c r="AC33" s="212" t="n">
        <f aca="false">E33+3</f>
        <v>45646</v>
      </c>
      <c r="AD33" s="387" t="s">
        <v>97</v>
      </c>
      <c r="AE33" s="225" t="n">
        <f aca="false">AC33+1</f>
        <v>45647</v>
      </c>
      <c r="AF33" s="295"/>
      <c r="AG33" s="387" t="s">
        <v>97</v>
      </c>
      <c r="AH33" s="526"/>
      <c r="AI33" s="295"/>
      <c r="AJ33" s="387" t="s">
        <v>97</v>
      </c>
      <c r="AK33" s="511"/>
      <c r="AL33" s="295"/>
      <c r="AM33" s="387" t="s">
        <v>97</v>
      </c>
      <c r="AN33" s="511"/>
    </row>
    <row r="34" s="104" customFormat="true" ht="39.95" hidden="false" customHeight="true" outlineLevel="0" collapsed="false">
      <c r="A34" s="206" t="s">
        <v>70</v>
      </c>
      <c r="B34" s="220" t="s">
        <v>390</v>
      </c>
      <c r="C34" s="656" t="s">
        <v>398</v>
      </c>
      <c r="D34" s="490" t="s">
        <v>395</v>
      </c>
      <c r="E34" s="212" t="n">
        <f aca="false">E27+7</f>
        <v>45643</v>
      </c>
      <c r="F34" s="213" t="s">
        <v>97</v>
      </c>
      <c r="G34" s="218" t="n">
        <f aca="false">E34</f>
        <v>45643</v>
      </c>
      <c r="H34" s="212" t="n">
        <f aca="false">H27+7</f>
        <v>45642</v>
      </c>
      <c r="I34" s="213" t="s">
        <v>97</v>
      </c>
      <c r="J34" s="214" t="n">
        <f aca="false">H34</f>
        <v>45642</v>
      </c>
      <c r="K34" s="212"/>
      <c r="L34" s="213" t="s">
        <v>97</v>
      </c>
      <c r="M34" s="214"/>
      <c r="N34" s="212"/>
      <c r="O34" s="213" t="s">
        <v>97</v>
      </c>
      <c r="P34" s="214"/>
      <c r="Q34" s="212"/>
      <c r="R34" s="213" t="s">
        <v>97</v>
      </c>
      <c r="S34" s="214"/>
      <c r="T34" s="212"/>
      <c r="U34" s="213" t="s">
        <v>97</v>
      </c>
      <c r="V34" s="214"/>
      <c r="W34" s="212"/>
      <c r="X34" s="213" t="s">
        <v>97</v>
      </c>
      <c r="Y34" s="214"/>
      <c r="Z34" s="212" t="n">
        <f aca="false">E34+3</f>
        <v>45646</v>
      </c>
      <c r="AA34" s="213" t="s">
        <v>97</v>
      </c>
      <c r="AB34" s="225" t="n">
        <f aca="false">Z34+1</f>
        <v>45647</v>
      </c>
      <c r="AC34" s="212"/>
      <c r="AD34" s="213" t="s">
        <v>97</v>
      </c>
      <c r="AE34" s="214"/>
      <c r="AF34" s="212"/>
      <c r="AG34" s="213" t="s">
        <v>97</v>
      </c>
      <c r="AH34" s="214"/>
      <c r="AI34" s="212"/>
      <c r="AJ34" s="213" t="s">
        <v>97</v>
      </c>
      <c r="AK34" s="218"/>
      <c r="AL34" s="212"/>
      <c r="AM34" s="213" t="s">
        <v>97</v>
      </c>
      <c r="AN34" s="218"/>
    </row>
    <row r="35" s="104" customFormat="true" ht="39.95" hidden="false" customHeight="true" outlineLevel="0" collapsed="false">
      <c r="A35" s="780" t="s">
        <v>70</v>
      </c>
      <c r="B35" s="227" t="s">
        <v>391</v>
      </c>
      <c r="C35" s="781" t="s">
        <v>402</v>
      </c>
      <c r="D35" s="782" t="s">
        <v>405</v>
      </c>
      <c r="E35" s="230" t="n">
        <f aca="false">E29+2</f>
        <v>45643</v>
      </c>
      <c r="F35" s="231" t="s">
        <v>97</v>
      </c>
      <c r="G35" s="232" t="n">
        <f aca="false">E35+1</f>
        <v>45644</v>
      </c>
      <c r="H35" s="230" t="n">
        <f aca="false">E35</f>
        <v>45643</v>
      </c>
      <c r="I35" s="231" t="s">
        <v>97</v>
      </c>
      <c r="J35" s="233" t="n">
        <f aca="false">H35</f>
        <v>45643</v>
      </c>
      <c r="K35" s="230"/>
      <c r="L35" s="231" t="s">
        <v>97</v>
      </c>
      <c r="M35" s="233"/>
      <c r="N35" s="230"/>
      <c r="O35" s="231" t="s">
        <v>97</v>
      </c>
      <c r="P35" s="233"/>
      <c r="Q35" s="230"/>
      <c r="R35" s="231" t="s">
        <v>97</v>
      </c>
      <c r="S35" s="233"/>
      <c r="T35" s="230"/>
      <c r="U35" s="231" t="s">
        <v>97</v>
      </c>
      <c r="V35" s="233"/>
      <c r="W35" s="230"/>
      <c r="X35" s="231" t="s">
        <v>97</v>
      </c>
      <c r="Y35" s="233"/>
      <c r="Z35" s="230"/>
      <c r="AA35" s="231" t="s">
        <v>97</v>
      </c>
      <c r="AB35" s="233"/>
      <c r="AC35" s="230"/>
      <c r="AD35" s="231" t="s">
        <v>97</v>
      </c>
      <c r="AE35" s="233"/>
      <c r="AF35" s="230" t="n">
        <f aca="false">E35+4</f>
        <v>45647</v>
      </c>
      <c r="AG35" s="231" t="s">
        <v>97</v>
      </c>
      <c r="AH35" s="238" t="n">
        <f aca="false">AF35</f>
        <v>45647</v>
      </c>
      <c r="AI35" s="230" t="n">
        <f aca="false">AF35</f>
        <v>45647</v>
      </c>
      <c r="AJ35" s="231" t="s">
        <v>97</v>
      </c>
      <c r="AK35" s="238" t="n">
        <f aca="false">AI35</f>
        <v>45647</v>
      </c>
      <c r="AL35" s="230"/>
      <c r="AM35" s="231"/>
      <c r="AN35" s="232"/>
    </row>
    <row r="36" s="104" customFormat="true" ht="39.95" hidden="true" customHeight="true" outlineLevel="0" collapsed="false">
      <c r="A36" s="183" t="s">
        <v>76</v>
      </c>
      <c r="B36" s="524" t="s">
        <v>379</v>
      </c>
      <c r="C36" s="774" t="s">
        <v>393</v>
      </c>
      <c r="D36" s="775" t="s">
        <v>393</v>
      </c>
      <c r="E36" s="507" t="n">
        <f aca="false">E29+7</f>
        <v>45648</v>
      </c>
      <c r="F36" s="508" t="s">
        <v>97</v>
      </c>
      <c r="G36" s="783" t="n">
        <f aca="false">E36</f>
        <v>45648</v>
      </c>
      <c r="H36" s="507"/>
      <c r="I36" s="508" t="s">
        <v>97</v>
      </c>
      <c r="J36" s="783"/>
      <c r="K36" s="507"/>
      <c r="L36" s="508" t="s">
        <v>97</v>
      </c>
      <c r="M36" s="783"/>
      <c r="N36" s="507"/>
      <c r="O36" s="508" t="s">
        <v>97</v>
      </c>
      <c r="P36" s="783"/>
      <c r="Q36" s="507"/>
      <c r="R36" s="508" t="s">
        <v>97</v>
      </c>
      <c r="S36" s="783"/>
      <c r="T36" s="507"/>
      <c r="U36" s="508" t="s">
        <v>97</v>
      </c>
      <c r="V36" s="783"/>
      <c r="W36" s="503" t="n">
        <f aca="false">E36+4</f>
        <v>45652</v>
      </c>
      <c r="X36" s="504" t="s">
        <v>97</v>
      </c>
      <c r="Y36" s="505" t="n">
        <f aca="false">W36</f>
        <v>45652</v>
      </c>
      <c r="Z36" s="503" t="n">
        <f aca="false">E36+4</f>
        <v>45652</v>
      </c>
      <c r="AA36" s="504" t="s">
        <v>97</v>
      </c>
      <c r="AB36" s="784" t="n">
        <f aca="false">Z36</f>
        <v>45652</v>
      </c>
      <c r="AC36" s="503" t="n">
        <f aca="false">E36+2</f>
        <v>45650</v>
      </c>
      <c r="AD36" s="504" t="s">
        <v>97</v>
      </c>
      <c r="AE36" s="784" t="n">
        <f aca="false">AC36</f>
        <v>45650</v>
      </c>
      <c r="AF36" s="507"/>
      <c r="AG36" s="508" t="s">
        <v>97</v>
      </c>
      <c r="AH36" s="785"/>
      <c r="AI36" s="507"/>
      <c r="AJ36" s="508" t="s">
        <v>97</v>
      </c>
      <c r="AK36" s="591"/>
      <c r="AL36" s="507"/>
      <c r="AM36" s="508" t="s">
        <v>97</v>
      </c>
      <c r="AN36" s="591"/>
    </row>
    <row r="37" s="104" customFormat="true" ht="39.95" hidden="false" customHeight="true" outlineLevel="0" collapsed="false">
      <c r="A37" s="183" t="s">
        <v>76</v>
      </c>
      <c r="B37" s="125" t="s">
        <v>380</v>
      </c>
      <c r="C37" s="720" t="s">
        <v>394</v>
      </c>
      <c r="D37" s="777" t="s">
        <v>406</v>
      </c>
      <c r="E37" s="212" t="n">
        <f aca="false">H37+1</f>
        <v>45650</v>
      </c>
      <c r="F37" s="213" t="s">
        <v>97</v>
      </c>
      <c r="G37" s="218" t="n">
        <f aca="false">E37</f>
        <v>45650</v>
      </c>
      <c r="H37" s="212" t="n">
        <f aca="false">H30+7</f>
        <v>45649</v>
      </c>
      <c r="I37" s="213" t="s">
        <v>97</v>
      </c>
      <c r="J37" s="218" t="n">
        <f aca="false">H37</f>
        <v>45649</v>
      </c>
      <c r="K37" s="212"/>
      <c r="L37" s="213" t="s">
        <v>97</v>
      </c>
      <c r="M37" s="214"/>
      <c r="N37" s="212"/>
      <c r="O37" s="213" t="s">
        <v>97</v>
      </c>
      <c r="P37" s="214"/>
      <c r="Q37" s="212" t="n">
        <f aca="false">H37</f>
        <v>45649</v>
      </c>
      <c r="R37" s="213" t="s">
        <v>97</v>
      </c>
      <c r="S37" s="214" t="n">
        <f aca="false">Q37+1</f>
        <v>45650</v>
      </c>
      <c r="T37" s="212"/>
      <c r="U37" s="213" t="s">
        <v>97</v>
      </c>
      <c r="V37" s="214"/>
      <c r="W37" s="212"/>
      <c r="X37" s="213" t="s">
        <v>97</v>
      </c>
      <c r="Y37" s="218"/>
      <c r="Z37" s="187" t="n">
        <f aca="false">Z30+7</f>
        <v>45655</v>
      </c>
      <c r="AA37" s="213" t="s">
        <v>97</v>
      </c>
      <c r="AB37" s="194" t="n">
        <f aca="false">Z37+2</f>
        <v>45657</v>
      </c>
      <c r="AC37" s="187"/>
      <c r="AD37" s="213"/>
      <c r="AE37" s="225"/>
      <c r="AF37" s="187" t="n">
        <f aca="false">AF30+7</f>
        <v>45658</v>
      </c>
      <c r="AG37" s="213" t="s">
        <v>97</v>
      </c>
      <c r="AH37" s="194" t="n">
        <f aca="false">AF37+1</f>
        <v>45659</v>
      </c>
      <c r="AI37" s="187"/>
      <c r="AJ37" s="188"/>
      <c r="AK37" s="362"/>
      <c r="AL37" s="212" t="n">
        <f aca="false">AL30+7</f>
        <v>45657</v>
      </c>
      <c r="AM37" s="213" t="s">
        <v>97</v>
      </c>
      <c r="AN37" s="225" t="n">
        <f aca="false">AL37+1</f>
        <v>45658</v>
      </c>
    </row>
    <row r="38" s="104" customFormat="true" ht="39.95" hidden="false" customHeight="true" outlineLevel="0" collapsed="false">
      <c r="A38" s="206" t="s">
        <v>70</v>
      </c>
      <c r="B38" s="125" t="s">
        <v>385</v>
      </c>
      <c r="C38" s="488" t="s">
        <v>396</v>
      </c>
      <c r="D38" s="778" t="s">
        <v>108</v>
      </c>
      <c r="E38" s="212"/>
      <c r="F38" s="213" t="s">
        <v>97</v>
      </c>
      <c r="G38" s="214"/>
      <c r="H38" s="212"/>
      <c r="I38" s="213" t="s">
        <v>97</v>
      </c>
      <c r="J38" s="214"/>
      <c r="K38" s="386" t="n">
        <f aca="false">K31+7</f>
        <v>45649</v>
      </c>
      <c r="L38" s="213" t="s">
        <v>97</v>
      </c>
      <c r="M38" s="214" t="n">
        <f aca="false">K38+1</f>
        <v>45650</v>
      </c>
      <c r="N38" s="386" t="n">
        <f aca="false">N31+7</f>
        <v>45650</v>
      </c>
      <c r="O38" s="213" t="s">
        <v>97</v>
      </c>
      <c r="P38" s="214" t="n">
        <f aca="false">N38</f>
        <v>45650</v>
      </c>
      <c r="Q38" s="212"/>
      <c r="R38" s="213" t="s">
        <v>97</v>
      </c>
      <c r="S38" s="214"/>
      <c r="T38" s="212"/>
      <c r="U38" s="213" t="s">
        <v>97</v>
      </c>
      <c r="V38" s="214"/>
      <c r="W38" s="212"/>
      <c r="X38" s="213" t="s">
        <v>97</v>
      </c>
      <c r="Y38" s="214"/>
      <c r="Z38" s="212" t="n">
        <f aca="false">E36+5</f>
        <v>45653</v>
      </c>
      <c r="AA38" s="213" t="s">
        <v>97</v>
      </c>
      <c r="AB38" s="225" t="n">
        <f aca="false">Z38</f>
        <v>45653</v>
      </c>
      <c r="AC38" s="212" t="n">
        <f aca="false">E36+7</f>
        <v>45655</v>
      </c>
      <c r="AD38" s="213" t="s">
        <v>97</v>
      </c>
      <c r="AE38" s="225" t="n">
        <f aca="false">AC38</f>
        <v>45655</v>
      </c>
      <c r="AF38" s="212" t="n">
        <f aca="false">E36+6</f>
        <v>45654</v>
      </c>
      <c r="AG38" s="213" t="s">
        <v>97</v>
      </c>
      <c r="AH38" s="225" t="n">
        <f aca="false">AF38</f>
        <v>45654</v>
      </c>
      <c r="AI38" s="295"/>
      <c r="AJ38" s="387" t="s">
        <v>97</v>
      </c>
      <c r="AK38" s="511"/>
      <c r="AL38" s="295"/>
      <c r="AM38" s="387" t="s">
        <v>97</v>
      </c>
      <c r="AN38" s="511"/>
    </row>
    <row r="39" s="104" customFormat="true" ht="39.95" hidden="true" customHeight="true" outlineLevel="0" collapsed="false">
      <c r="A39" s="496" t="s">
        <v>76</v>
      </c>
      <c r="B39" s="524" t="s">
        <v>386</v>
      </c>
      <c r="C39" s="720" t="s">
        <v>120</v>
      </c>
      <c r="D39" s="777" t="s">
        <v>120</v>
      </c>
      <c r="E39" s="386" t="n">
        <f aca="false">E36+2</f>
        <v>45650</v>
      </c>
      <c r="F39" s="657" t="s">
        <v>97</v>
      </c>
      <c r="G39" s="658" t="n">
        <f aca="false">E39</f>
        <v>45650</v>
      </c>
      <c r="H39" s="386" t="n">
        <f aca="false">E36+1</f>
        <v>45649</v>
      </c>
      <c r="I39" s="657" t="s">
        <v>97</v>
      </c>
      <c r="J39" s="658" t="n">
        <f aca="false">H39+1</f>
        <v>45650</v>
      </c>
      <c r="K39" s="386" t="n">
        <f aca="false">E36</f>
        <v>45648</v>
      </c>
      <c r="L39" s="657" t="s">
        <v>97</v>
      </c>
      <c r="M39" s="658" t="n">
        <f aca="false">K39</f>
        <v>45648</v>
      </c>
      <c r="N39" s="295"/>
      <c r="O39" s="387" t="s">
        <v>97</v>
      </c>
      <c r="P39" s="526"/>
      <c r="Q39" s="295"/>
      <c r="R39" s="387" t="s">
        <v>97</v>
      </c>
      <c r="S39" s="526"/>
      <c r="T39" s="295"/>
      <c r="U39" s="387" t="s">
        <v>97</v>
      </c>
      <c r="V39" s="526"/>
      <c r="W39" s="295"/>
      <c r="X39" s="387" t="s">
        <v>97</v>
      </c>
      <c r="Y39" s="526"/>
      <c r="Z39" s="295"/>
      <c r="AA39" s="387"/>
      <c r="AB39" s="597"/>
      <c r="AC39" s="295"/>
      <c r="AD39" s="387"/>
      <c r="AE39" s="597"/>
      <c r="AF39" s="295"/>
      <c r="AG39" s="387" t="s">
        <v>97</v>
      </c>
      <c r="AH39" s="526"/>
      <c r="AI39" s="295"/>
      <c r="AJ39" s="387" t="s">
        <v>97</v>
      </c>
      <c r="AK39" s="511"/>
      <c r="AL39" s="295" t="n">
        <f aca="false">E36+8</f>
        <v>45656</v>
      </c>
      <c r="AM39" s="387" t="s">
        <v>97</v>
      </c>
      <c r="AN39" s="597" t="n">
        <f aca="false">AL39</f>
        <v>45656</v>
      </c>
    </row>
    <row r="40" s="104" customFormat="true" ht="39.95" hidden="false" customHeight="true" outlineLevel="0" collapsed="false">
      <c r="A40" s="206" t="s">
        <v>70</v>
      </c>
      <c r="B40" s="497" t="s">
        <v>388</v>
      </c>
      <c r="C40" s="722" t="s">
        <v>398</v>
      </c>
      <c r="D40" s="779" t="s">
        <v>407</v>
      </c>
      <c r="E40" s="386" t="n">
        <f aca="false">E33+7</f>
        <v>45650</v>
      </c>
      <c r="F40" s="213" t="s">
        <v>97</v>
      </c>
      <c r="G40" s="733" t="n">
        <f aca="false">E40+1</f>
        <v>45651</v>
      </c>
      <c r="H40" s="212" t="n">
        <f aca="false">E40</f>
        <v>45650</v>
      </c>
      <c r="I40" s="213" t="s">
        <v>97</v>
      </c>
      <c r="J40" s="214" t="n">
        <f aca="false">H40</f>
        <v>45650</v>
      </c>
      <c r="K40" s="212"/>
      <c r="L40" s="213" t="s">
        <v>97</v>
      </c>
      <c r="M40" s="214"/>
      <c r="N40" s="212"/>
      <c r="O40" s="213" t="s">
        <v>97</v>
      </c>
      <c r="P40" s="214"/>
      <c r="Q40" s="212"/>
      <c r="R40" s="213" t="s">
        <v>97</v>
      </c>
      <c r="S40" s="214"/>
      <c r="T40" s="212"/>
      <c r="U40" s="213" t="s">
        <v>97</v>
      </c>
      <c r="V40" s="214"/>
      <c r="W40" s="212"/>
      <c r="X40" s="213" t="s">
        <v>97</v>
      </c>
      <c r="Y40" s="214"/>
      <c r="Z40" s="212"/>
      <c r="AA40" s="213" t="s">
        <v>97</v>
      </c>
      <c r="AB40" s="214"/>
      <c r="AC40" s="212" t="n">
        <f aca="false">E40+3</f>
        <v>45653</v>
      </c>
      <c r="AD40" s="213" t="s">
        <v>97</v>
      </c>
      <c r="AE40" s="225" t="n">
        <f aca="false">AC40+1</f>
        <v>45654</v>
      </c>
      <c r="AF40" s="212"/>
      <c r="AG40" s="213" t="s">
        <v>97</v>
      </c>
      <c r="AH40" s="214"/>
      <c r="AI40" s="212"/>
      <c r="AJ40" s="213" t="s">
        <v>97</v>
      </c>
      <c r="AK40" s="218"/>
      <c r="AL40" s="212"/>
      <c r="AM40" s="213" t="s">
        <v>97</v>
      </c>
      <c r="AN40" s="218"/>
    </row>
    <row r="41" s="104" customFormat="true" ht="39.95" hidden="false" customHeight="true" outlineLevel="0" collapsed="false">
      <c r="A41" s="206" t="s">
        <v>70</v>
      </c>
      <c r="B41" s="220" t="s">
        <v>390</v>
      </c>
      <c r="C41" s="656" t="s">
        <v>400</v>
      </c>
      <c r="D41" s="490" t="s">
        <v>240</v>
      </c>
      <c r="E41" s="212" t="n">
        <f aca="false">E34+7</f>
        <v>45650</v>
      </c>
      <c r="F41" s="213" t="s">
        <v>97</v>
      </c>
      <c r="G41" s="214" t="n">
        <f aca="false">E41</f>
        <v>45650</v>
      </c>
      <c r="H41" s="212" t="n">
        <f aca="false">H34+7</f>
        <v>45649</v>
      </c>
      <c r="I41" s="213" t="s">
        <v>97</v>
      </c>
      <c r="J41" s="214" t="n">
        <f aca="false">H41+1</f>
        <v>45650</v>
      </c>
      <c r="K41" s="212"/>
      <c r="L41" s="213" t="s">
        <v>97</v>
      </c>
      <c r="M41" s="214"/>
      <c r="N41" s="212"/>
      <c r="O41" s="213" t="s">
        <v>97</v>
      </c>
      <c r="P41" s="214"/>
      <c r="Q41" s="212"/>
      <c r="R41" s="213" t="s">
        <v>97</v>
      </c>
      <c r="S41" s="214"/>
      <c r="T41" s="212"/>
      <c r="U41" s="213" t="s">
        <v>97</v>
      </c>
      <c r="V41" s="214"/>
      <c r="W41" s="212"/>
      <c r="X41" s="213" t="s">
        <v>97</v>
      </c>
      <c r="Y41" s="214"/>
      <c r="Z41" s="212" t="n">
        <f aca="false">E41+3</f>
        <v>45653</v>
      </c>
      <c r="AA41" s="213" t="s">
        <v>97</v>
      </c>
      <c r="AB41" s="225" t="n">
        <f aca="false">Z41+1</f>
        <v>45654</v>
      </c>
      <c r="AC41" s="212"/>
      <c r="AD41" s="213" t="s">
        <v>97</v>
      </c>
      <c r="AE41" s="214"/>
      <c r="AF41" s="212"/>
      <c r="AG41" s="213" t="s">
        <v>97</v>
      </c>
      <c r="AH41" s="214"/>
      <c r="AI41" s="212"/>
      <c r="AJ41" s="213" t="s">
        <v>97</v>
      </c>
      <c r="AK41" s="218"/>
      <c r="AL41" s="212"/>
      <c r="AM41" s="213" t="s">
        <v>97</v>
      </c>
      <c r="AN41" s="218"/>
    </row>
    <row r="42" s="104" customFormat="true" ht="39.95" hidden="false" customHeight="true" outlineLevel="0" collapsed="false">
      <c r="A42" s="780" t="s">
        <v>70</v>
      </c>
      <c r="B42" s="227" t="s">
        <v>391</v>
      </c>
      <c r="C42" s="781" t="s">
        <v>402</v>
      </c>
      <c r="D42" s="782" t="s">
        <v>408</v>
      </c>
      <c r="E42" s="230" t="n">
        <f aca="false">E36+2</f>
        <v>45650</v>
      </c>
      <c r="F42" s="231" t="s">
        <v>97</v>
      </c>
      <c r="G42" s="233" t="n">
        <f aca="false">E42+1</f>
        <v>45651</v>
      </c>
      <c r="H42" s="230" t="n">
        <f aca="false">E42</f>
        <v>45650</v>
      </c>
      <c r="I42" s="231" t="s">
        <v>97</v>
      </c>
      <c r="J42" s="233" t="n">
        <f aca="false">H42</f>
        <v>45650</v>
      </c>
      <c r="K42" s="230"/>
      <c r="L42" s="231" t="s">
        <v>97</v>
      </c>
      <c r="M42" s="233"/>
      <c r="N42" s="230"/>
      <c r="O42" s="231" t="s">
        <v>97</v>
      </c>
      <c r="P42" s="233"/>
      <c r="Q42" s="230"/>
      <c r="R42" s="231" t="s">
        <v>97</v>
      </c>
      <c r="S42" s="233"/>
      <c r="T42" s="230"/>
      <c r="U42" s="231" t="s">
        <v>97</v>
      </c>
      <c r="V42" s="233"/>
      <c r="W42" s="230"/>
      <c r="X42" s="231" t="s">
        <v>97</v>
      </c>
      <c r="Y42" s="233"/>
      <c r="Z42" s="230"/>
      <c r="AA42" s="231" t="s">
        <v>97</v>
      </c>
      <c r="AB42" s="233"/>
      <c r="AC42" s="230"/>
      <c r="AD42" s="231" t="s">
        <v>97</v>
      </c>
      <c r="AE42" s="233"/>
      <c r="AF42" s="230" t="n">
        <f aca="false">E42+4</f>
        <v>45654</v>
      </c>
      <c r="AG42" s="231" t="s">
        <v>97</v>
      </c>
      <c r="AH42" s="238" t="n">
        <f aca="false">AF42</f>
        <v>45654</v>
      </c>
      <c r="AI42" s="230" t="n">
        <f aca="false">AF42</f>
        <v>45654</v>
      </c>
      <c r="AJ42" s="231" t="s">
        <v>97</v>
      </c>
      <c r="AK42" s="238" t="n">
        <f aca="false">AI42</f>
        <v>45654</v>
      </c>
      <c r="AL42" s="230"/>
      <c r="AM42" s="231"/>
      <c r="AN42" s="232"/>
    </row>
    <row r="43" s="104" customFormat="true" ht="39.95" hidden="true" customHeight="true" outlineLevel="0" collapsed="false">
      <c r="A43" s="183" t="s">
        <v>76</v>
      </c>
      <c r="B43" s="524" t="s">
        <v>379</v>
      </c>
      <c r="C43" s="774" t="s">
        <v>393</v>
      </c>
      <c r="D43" s="775" t="s">
        <v>393</v>
      </c>
      <c r="E43" s="507" t="n">
        <f aca="false">E36+7</f>
        <v>45655</v>
      </c>
      <c r="F43" s="508" t="s">
        <v>97</v>
      </c>
      <c r="G43" s="783" t="n">
        <f aca="false">E43</f>
        <v>45655</v>
      </c>
      <c r="H43" s="507"/>
      <c r="I43" s="508" t="s">
        <v>97</v>
      </c>
      <c r="J43" s="783"/>
      <c r="K43" s="507"/>
      <c r="L43" s="508" t="s">
        <v>97</v>
      </c>
      <c r="M43" s="783"/>
      <c r="N43" s="507"/>
      <c r="O43" s="508" t="s">
        <v>97</v>
      </c>
      <c r="P43" s="783"/>
      <c r="Q43" s="507"/>
      <c r="R43" s="508" t="s">
        <v>97</v>
      </c>
      <c r="S43" s="783"/>
      <c r="T43" s="507"/>
      <c r="U43" s="508" t="s">
        <v>97</v>
      </c>
      <c r="V43" s="783"/>
      <c r="W43" s="503" t="n">
        <f aca="false">E43+4</f>
        <v>45659</v>
      </c>
      <c r="X43" s="504" t="s">
        <v>97</v>
      </c>
      <c r="Y43" s="505" t="n">
        <f aca="false">W43</f>
        <v>45659</v>
      </c>
      <c r="Z43" s="503" t="n">
        <f aca="false">E43+4</f>
        <v>45659</v>
      </c>
      <c r="AA43" s="504" t="s">
        <v>97</v>
      </c>
      <c r="AB43" s="784" t="n">
        <f aca="false">Z43</f>
        <v>45659</v>
      </c>
      <c r="AC43" s="503" t="n">
        <f aca="false">E43+2</f>
        <v>45657</v>
      </c>
      <c r="AD43" s="504" t="s">
        <v>97</v>
      </c>
      <c r="AE43" s="784" t="n">
        <f aca="false">AC43</f>
        <v>45657</v>
      </c>
      <c r="AF43" s="507"/>
      <c r="AG43" s="508" t="s">
        <v>97</v>
      </c>
      <c r="AH43" s="785"/>
      <c r="AI43" s="507"/>
      <c r="AJ43" s="508" t="s">
        <v>97</v>
      </c>
      <c r="AK43" s="591"/>
      <c r="AL43" s="507"/>
      <c r="AM43" s="508" t="s">
        <v>97</v>
      </c>
      <c r="AN43" s="591"/>
    </row>
    <row r="44" s="104" customFormat="true" ht="39.95" hidden="false" customHeight="true" outlineLevel="0" collapsed="false">
      <c r="A44" s="183" t="s">
        <v>76</v>
      </c>
      <c r="B44" s="125" t="s">
        <v>380</v>
      </c>
      <c r="C44" s="774" t="s">
        <v>109</v>
      </c>
      <c r="D44" s="775"/>
      <c r="E44" s="212" t="n">
        <f aca="false">E37+7</f>
        <v>45657</v>
      </c>
      <c r="F44" s="213" t="s">
        <v>97</v>
      </c>
      <c r="G44" s="218" t="n">
        <f aca="false">E44</f>
        <v>45657</v>
      </c>
      <c r="H44" s="212" t="n">
        <f aca="false">H37+7</f>
        <v>45656</v>
      </c>
      <c r="I44" s="213" t="s">
        <v>97</v>
      </c>
      <c r="J44" s="218" t="n">
        <f aca="false">J37+7</f>
        <v>45656</v>
      </c>
      <c r="K44" s="187"/>
      <c r="L44" s="188"/>
      <c r="M44" s="189"/>
      <c r="N44" s="187"/>
      <c r="O44" s="188"/>
      <c r="P44" s="189"/>
      <c r="Q44" s="212" t="n">
        <f aca="false">H44</f>
        <v>45656</v>
      </c>
      <c r="R44" s="213" t="s">
        <v>97</v>
      </c>
      <c r="S44" s="214" t="n">
        <f aca="false">Q44+1</f>
        <v>45657</v>
      </c>
      <c r="T44" s="187"/>
      <c r="U44" s="188"/>
      <c r="V44" s="189"/>
      <c r="W44" s="187"/>
      <c r="X44" s="188"/>
      <c r="Y44" s="189"/>
      <c r="Z44" s="187" t="n">
        <f aca="false">Z37+7</f>
        <v>45662</v>
      </c>
      <c r="AA44" s="213" t="s">
        <v>97</v>
      </c>
      <c r="AB44" s="194" t="n">
        <f aca="false">Z44+2</f>
        <v>45664</v>
      </c>
      <c r="AC44" s="187"/>
      <c r="AD44" s="213"/>
      <c r="AE44" s="225"/>
      <c r="AF44" s="187" t="n">
        <f aca="false">AF37+7</f>
        <v>45665</v>
      </c>
      <c r="AG44" s="213" t="s">
        <v>97</v>
      </c>
      <c r="AH44" s="194" t="n">
        <f aca="false">AF44+1</f>
        <v>45666</v>
      </c>
      <c r="AI44" s="187"/>
      <c r="AJ44" s="188"/>
      <c r="AK44" s="362"/>
      <c r="AL44" s="212" t="n">
        <f aca="false">AL37+7</f>
        <v>45664</v>
      </c>
      <c r="AM44" s="213" t="s">
        <v>97</v>
      </c>
      <c r="AN44" s="225" t="n">
        <f aca="false">AL44+1</f>
        <v>45665</v>
      </c>
    </row>
    <row r="45" s="104" customFormat="true" ht="39.95" hidden="false" customHeight="true" outlineLevel="0" collapsed="false">
      <c r="A45" s="206" t="s">
        <v>70</v>
      </c>
      <c r="B45" s="125" t="s">
        <v>385</v>
      </c>
      <c r="C45" s="488" t="s">
        <v>393</v>
      </c>
      <c r="D45" s="778" t="s">
        <v>393</v>
      </c>
      <c r="E45" s="212"/>
      <c r="F45" s="213" t="s">
        <v>97</v>
      </c>
      <c r="G45" s="214"/>
      <c r="H45" s="212"/>
      <c r="I45" s="213" t="s">
        <v>97</v>
      </c>
      <c r="J45" s="214"/>
      <c r="K45" s="386" t="n">
        <f aca="false">K38+7</f>
        <v>45656</v>
      </c>
      <c r="L45" s="213" t="s">
        <v>97</v>
      </c>
      <c r="M45" s="214" t="n">
        <f aca="false">K45+1</f>
        <v>45657</v>
      </c>
      <c r="N45" s="386" t="n">
        <f aca="false">N38+7</f>
        <v>45657</v>
      </c>
      <c r="O45" s="213" t="s">
        <v>97</v>
      </c>
      <c r="P45" s="214" t="n">
        <f aca="false">N45</f>
        <v>45657</v>
      </c>
      <c r="Q45" s="212"/>
      <c r="R45" s="213" t="s">
        <v>97</v>
      </c>
      <c r="S45" s="214"/>
      <c r="T45" s="212"/>
      <c r="U45" s="213" t="s">
        <v>97</v>
      </c>
      <c r="V45" s="214"/>
      <c r="W45" s="212"/>
      <c r="X45" s="213" t="s">
        <v>97</v>
      </c>
      <c r="Y45" s="214"/>
      <c r="Z45" s="212" t="n">
        <f aca="false">E43+5</f>
        <v>45660</v>
      </c>
      <c r="AA45" s="213" t="s">
        <v>97</v>
      </c>
      <c r="AB45" s="225" t="n">
        <f aca="false">Z45</f>
        <v>45660</v>
      </c>
      <c r="AC45" s="212" t="n">
        <f aca="false">E43+7</f>
        <v>45662</v>
      </c>
      <c r="AD45" s="213" t="s">
        <v>97</v>
      </c>
      <c r="AE45" s="225" t="n">
        <f aca="false">AC45</f>
        <v>45662</v>
      </c>
      <c r="AF45" s="212" t="n">
        <f aca="false">E43+6</f>
        <v>45661</v>
      </c>
      <c r="AG45" s="213" t="s">
        <v>97</v>
      </c>
      <c r="AH45" s="225" t="n">
        <f aca="false">AF45</f>
        <v>45661</v>
      </c>
      <c r="AI45" s="295"/>
      <c r="AJ45" s="387" t="s">
        <v>97</v>
      </c>
      <c r="AK45" s="511"/>
      <c r="AL45" s="295"/>
      <c r="AM45" s="387" t="s">
        <v>97</v>
      </c>
      <c r="AN45" s="511"/>
    </row>
    <row r="46" s="104" customFormat="true" ht="39.95" hidden="true" customHeight="true" outlineLevel="0" collapsed="false">
      <c r="A46" s="496" t="s">
        <v>76</v>
      </c>
      <c r="B46" s="524" t="s">
        <v>386</v>
      </c>
      <c r="C46" s="720" t="s">
        <v>120</v>
      </c>
      <c r="D46" s="777" t="s">
        <v>120</v>
      </c>
      <c r="E46" s="386" t="n">
        <f aca="false">E43+2</f>
        <v>45657</v>
      </c>
      <c r="F46" s="657" t="s">
        <v>97</v>
      </c>
      <c r="G46" s="658" t="n">
        <f aca="false">E46</f>
        <v>45657</v>
      </c>
      <c r="H46" s="386" t="n">
        <f aca="false">E43+1</f>
        <v>45656</v>
      </c>
      <c r="I46" s="657" t="s">
        <v>97</v>
      </c>
      <c r="J46" s="658" t="n">
        <f aca="false">H46+1</f>
        <v>45657</v>
      </c>
      <c r="K46" s="386" t="n">
        <f aca="false">E43</f>
        <v>45655</v>
      </c>
      <c r="L46" s="657" t="s">
        <v>97</v>
      </c>
      <c r="M46" s="658" t="n">
        <f aca="false">K46</f>
        <v>45655</v>
      </c>
      <c r="N46" s="295"/>
      <c r="O46" s="387" t="s">
        <v>97</v>
      </c>
      <c r="P46" s="526"/>
      <c r="Q46" s="295"/>
      <c r="R46" s="387" t="s">
        <v>97</v>
      </c>
      <c r="S46" s="526"/>
      <c r="T46" s="295"/>
      <c r="U46" s="387" t="s">
        <v>97</v>
      </c>
      <c r="V46" s="526"/>
      <c r="W46" s="295"/>
      <c r="X46" s="387" t="s">
        <v>97</v>
      </c>
      <c r="Y46" s="526"/>
      <c r="Z46" s="295"/>
      <c r="AA46" s="387"/>
      <c r="AB46" s="597"/>
      <c r="AC46" s="295"/>
      <c r="AD46" s="387"/>
      <c r="AE46" s="597"/>
      <c r="AF46" s="295"/>
      <c r="AG46" s="387" t="s">
        <v>97</v>
      </c>
      <c r="AH46" s="526"/>
      <c r="AI46" s="295"/>
      <c r="AJ46" s="387" t="s">
        <v>97</v>
      </c>
      <c r="AK46" s="511"/>
      <c r="AL46" s="295" t="n">
        <f aca="false">E43+8</f>
        <v>45663</v>
      </c>
      <c r="AM46" s="387" t="s">
        <v>97</v>
      </c>
      <c r="AN46" s="597" t="n">
        <f aca="false">AL46</f>
        <v>45663</v>
      </c>
    </row>
    <row r="47" s="104" customFormat="true" ht="39.95" hidden="false" customHeight="true" outlineLevel="0" collapsed="false">
      <c r="A47" s="206" t="s">
        <v>70</v>
      </c>
      <c r="B47" s="497" t="s">
        <v>388</v>
      </c>
      <c r="C47" s="722" t="s">
        <v>393</v>
      </c>
      <c r="D47" s="779" t="s">
        <v>393</v>
      </c>
      <c r="E47" s="386" t="n">
        <f aca="false">E40+7</f>
        <v>45657</v>
      </c>
      <c r="F47" s="213" t="s">
        <v>97</v>
      </c>
      <c r="G47" s="733" t="n">
        <f aca="false">E47+1</f>
        <v>45658</v>
      </c>
      <c r="H47" s="212" t="n">
        <f aca="false">E47</f>
        <v>45657</v>
      </c>
      <c r="I47" s="213" t="s">
        <v>97</v>
      </c>
      <c r="J47" s="214" t="n">
        <f aca="false">H47</f>
        <v>45657</v>
      </c>
      <c r="K47" s="212"/>
      <c r="L47" s="213" t="s">
        <v>97</v>
      </c>
      <c r="M47" s="214"/>
      <c r="N47" s="212"/>
      <c r="O47" s="213" t="s">
        <v>97</v>
      </c>
      <c r="P47" s="214"/>
      <c r="Q47" s="212"/>
      <c r="R47" s="213" t="s">
        <v>97</v>
      </c>
      <c r="S47" s="214"/>
      <c r="T47" s="212"/>
      <c r="U47" s="213" t="s">
        <v>97</v>
      </c>
      <c r="V47" s="214"/>
      <c r="W47" s="212"/>
      <c r="X47" s="213" t="s">
        <v>97</v>
      </c>
      <c r="Y47" s="214"/>
      <c r="Z47" s="212"/>
      <c r="AA47" s="213" t="s">
        <v>97</v>
      </c>
      <c r="AB47" s="214"/>
      <c r="AC47" s="212" t="n">
        <f aca="false">E47+3</f>
        <v>45660</v>
      </c>
      <c r="AD47" s="213" t="s">
        <v>97</v>
      </c>
      <c r="AE47" s="225" t="n">
        <f aca="false">AC47+1</f>
        <v>45661</v>
      </c>
      <c r="AF47" s="212"/>
      <c r="AG47" s="213" t="s">
        <v>97</v>
      </c>
      <c r="AH47" s="214"/>
      <c r="AI47" s="212"/>
      <c r="AJ47" s="213" t="s">
        <v>97</v>
      </c>
      <c r="AK47" s="218"/>
      <c r="AL47" s="212"/>
      <c r="AM47" s="213" t="s">
        <v>97</v>
      </c>
      <c r="AN47" s="218"/>
    </row>
    <row r="48" s="104" customFormat="true" ht="39.95" hidden="false" customHeight="true" outlineLevel="0" collapsed="false">
      <c r="A48" s="206" t="s">
        <v>70</v>
      </c>
      <c r="B48" s="220" t="s">
        <v>390</v>
      </c>
      <c r="C48" s="656" t="s">
        <v>393</v>
      </c>
      <c r="D48" s="490" t="s">
        <v>393</v>
      </c>
      <c r="E48" s="212" t="n">
        <f aca="false">E41+7</f>
        <v>45657</v>
      </c>
      <c r="F48" s="213" t="s">
        <v>97</v>
      </c>
      <c r="G48" s="214" t="n">
        <f aca="false">E48</f>
        <v>45657</v>
      </c>
      <c r="H48" s="212" t="n">
        <f aca="false">H41+7</f>
        <v>45656</v>
      </c>
      <c r="I48" s="213" t="s">
        <v>97</v>
      </c>
      <c r="J48" s="214" t="n">
        <f aca="false">H48+1</f>
        <v>45657</v>
      </c>
      <c r="K48" s="212"/>
      <c r="L48" s="213" t="s">
        <v>97</v>
      </c>
      <c r="M48" s="214"/>
      <c r="N48" s="212"/>
      <c r="O48" s="213" t="s">
        <v>97</v>
      </c>
      <c r="P48" s="214"/>
      <c r="Q48" s="212"/>
      <c r="R48" s="213" t="s">
        <v>97</v>
      </c>
      <c r="S48" s="214"/>
      <c r="T48" s="212"/>
      <c r="U48" s="213" t="s">
        <v>97</v>
      </c>
      <c r="V48" s="214"/>
      <c r="W48" s="212"/>
      <c r="X48" s="213" t="s">
        <v>97</v>
      </c>
      <c r="Y48" s="214"/>
      <c r="Z48" s="212" t="n">
        <f aca="false">E48+3</f>
        <v>45660</v>
      </c>
      <c r="AA48" s="213" t="s">
        <v>97</v>
      </c>
      <c r="AB48" s="225" t="n">
        <f aca="false">Z48+1</f>
        <v>45661</v>
      </c>
      <c r="AC48" s="212"/>
      <c r="AD48" s="213" t="s">
        <v>97</v>
      </c>
      <c r="AE48" s="214"/>
      <c r="AF48" s="212"/>
      <c r="AG48" s="213" t="s">
        <v>97</v>
      </c>
      <c r="AH48" s="214"/>
      <c r="AI48" s="212"/>
      <c r="AJ48" s="213" t="s">
        <v>97</v>
      </c>
      <c r="AK48" s="218"/>
      <c r="AL48" s="212"/>
      <c r="AM48" s="213" t="s">
        <v>97</v>
      </c>
      <c r="AN48" s="218"/>
    </row>
    <row r="49" s="104" customFormat="true" ht="39.95" hidden="false" customHeight="true" outlineLevel="0" collapsed="false">
      <c r="A49" s="780" t="s">
        <v>70</v>
      </c>
      <c r="B49" s="227" t="s">
        <v>391</v>
      </c>
      <c r="C49" s="781" t="s">
        <v>402</v>
      </c>
      <c r="D49" s="782" t="s">
        <v>186</v>
      </c>
      <c r="E49" s="230" t="n">
        <f aca="false">E43+2</f>
        <v>45657</v>
      </c>
      <c r="F49" s="231" t="s">
        <v>97</v>
      </c>
      <c r="G49" s="233" t="n">
        <f aca="false">E49+1</f>
        <v>45658</v>
      </c>
      <c r="H49" s="230" t="n">
        <f aca="false">E49</f>
        <v>45657</v>
      </c>
      <c r="I49" s="231" t="s">
        <v>97</v>
      </c>
      <c r="J49" s="233" t="n">
        <f aca="false">H49</f>
        <v>45657</v>
      </c>
      <c r="K49" s="230"/>
      <c r="L49" s="231" t="s">
        <v>97</v>
      </c>
      <c r="M49" s="233"/>
      <c r="N49" s="230"/>
      <c r="O49" s="231" t="s">
        <v>97</v>
      </c>
      <c r="P49" s="233"/>
      <c r="Q49" s="230"/>
      <c r="R49" s="231" t="s">
        <v>97</v>
      </c>
      <c r="S49" s="233"/>
      <c r="T49" s="230"/>
      <c r="U49" s="231" t="s">
        <v>97</v>
      </c>
      <c r="V49" s="233"/>
      <c r="W49" s="230"/>
      <c r="X49" s="231" t="s">
        <v>97</v>
      </c>
      <c r="Y49" s="233"/>
      <c r="Z49" s="230"/>
      <c r="AA49" s="231" t="s">
        <v>97</v>
      </c>
      <c r="AB49" s="233"/>
      <c r="AC49" s="230"/>
      <c r="AD49" s="231" t="s">
        <v>97</v>
      </c>
      <c r="AE49" s="233"/>
      <c r="AF49" s="230" t="n">
        <f aca="false">E49+4</f>
        <v>45661</v>
      </c>
      <c r="AG49" s="231" t="s">
        <v>97</v>
      </c>
      <c r="AH49" s="238" t="n">
        <f aca="false">AF49</f>
        <v>45661</v>
      </c>
      <c r="AI49" s="230" t="n">
        <f aca="false">AF49</f>
        <v>45661</v>
      </c>
      <c r="AJ49" s="231" t="s">
        <v>97</v>
      </c>
      <c r="AK49" s="238" t="n">
        <f aca="false">AI49</f>
        <v>45661</v>
      </c>
      <c r="AL49" s="230"/>
      <c r="AM49" s="231"/>
      <c r="AN49" s="232"/>
    </row>
    <row r="50" s="104" customFormat="true" ht="39.95" hidden="true" customHeight="true" outlineLevel="0" collapsed="false">
      <c r="A50" s="183" t="s">
        <v>76</v>
      </c>
      <c r="B50" s="524" t="s">
        <v>379</v>
      </c>
      <c r="C50" s="774" t="s">
        <v>393</v>
      </c>
      <c r="D50" s="775" t="s">
        <v>393</v>
      </c>
      <c r="E50" s="507" t="n">
        <f aca="false">E43+7</f>
        <v>45662</v>
      </c>
      <c r="F50" s="508" t="s">
        <v>97</v>
      </c>
      <c r="G50" s="783" t="n">
        <f aca="false">E50</f>
        <v>45662</v>
      </c>
      <c r="H50" s="507"/>
      <c r="I50" s="508" t="s">
        <v>97</v>
      </c>
      <c r="J50" s="783"/>
      <c r="K50" s="507"/>
      <c r="L50" s="508" t="s">
        <v>97</v>
      </c>
      <c r="M50" s="783"/>
      <c r="N50" s="507"/>
      <c r="O50" s="508" t="s">
        <v>97</v>
      </c>
      <c r="P50" s="783"/>
      <c r="Q50" s="507"/>
      <c r="R50" s="508" t="s">
        <v>97</v>
      </c>
      <c r="S50" s="783"/>
      <c r="T50" s="507"/>
      <c r="U50" s="508" t="s">
        <v>97</v>
      </c>
      <c r="V50" s="783"/>
      <c r="W50" s="503" t="n">
        <f aca="false">E50+4</f>
        <v>45666</v>
      </c>
      <c r="X50" s="504" t="s">
        <v>97</v>
      </c>
      <c r="Y50" s="505" t="n">
        <f aca="false">W50</f>
        <v>45666</v>
      </c>
      <c r="Z50" s="503" t="n">
        <f aca="false">E50+4</f>
        <v>45666</v>
      </c>
      <c r="AA50" s="504" t="s">
        <v>97</v>
      </c>
      <c r="AB50" s="784" t="n">
        <f aca="false">Z50</f>
        <v>45666</v>
      </c>
      <c r="AC50" s="503" t="n">
        <f aca="false">E50+2</f>
        <v>45664</v>
      </c>
      <c r="AD50" s="504" t="s">
        <v>97</v>
      </c>
      <c r="AE50" s="784" t="n">
        <f aca="false">AC50</f>
        <v>45664</v>
      </c>
      <c r="AF50" s="507"/>
      <c r="AG50" s="508" t="s">
        <v>97</v>
      </c>
      <c r="AH50" s="785"/>
      <c r="AI50" s="507"/>
      <c r="AJ50" s="508" t="s">
        <v>97</v>
      </c>
      <c r="AK50" s="591"/>
      <c r="AL50" s="507"/>
      <c r="AM50" s="508" t="s">
        <v>97</v>
      </c>
      <c r="AN50" s="591"/>
    </row>
    <row r="51" s="104" customFormat="true" ht="39.95" hidden="false" customHeight="true" outlineLevel="0" collapsed="false">
      <c r="A51" s="786" t="s">
        <v>76</v>
      </c>
      <c r="B51" s="637" t="s">
        <v>380</v>
      </c>
      <c r="C51" s="720" t="s">
        <v>363</v>
      </c>
      <c r="D51" s="777" t="s">
        <v>142</v>
      </c>
      <c r="E51" s="212" t="n">
        <f aca="false">E44+7</f>
        <v>45664</v>
      </c>
      <c r="F51" s="213" t="s">
        <v>97</v>
      </c>
      <c r="G51" s="218" t="n">
        <f aca="false">E51</f>
        <v>45664</v>
      </c>
      <c r="H51" s="212" t="n">
        <f aca="false">H44+7</f>
        <v>45663</v>
      </c>
      <c r="I51" s="213" t="s">
        <v>97</v>
      </c>
      <c r="J51" s="218" t="n">
        <f aca="false">J44+7</f>
        <v>45663</v>
      </c>
      <c r="K51" s="187"/>
      <c r="L51" s="188"/>
      <c r="M51" s="189"/>
      <c r="N51" s="187"/>
      <c r="O51" s="188"/>
      <c r="P51" s="189"/>
      <c r="Q51" s="212" t="n">
        <f aca="false">H51</f>
        <v>45663</v>
      </c>
      <c r="R51" s="213" t="s">
        <v>97</v>
      </c>
      <c r="S51" s="214" t="n">
        <f aca="false">Q51+1</f>
        <v>45664</v>
      </c>
      <c r="T51" s="187"/>
      <c r="U51" s="188"/>
      <c r="V51" s="189"/>
      <c r="W51" s="187"/>
      <c r="X51" s="188"/>
      <c r="Y51" s="189"/>
      <c r="Z51" s="187" t="n">
        <f aca="false">Z44+7</f>
        <v>45669</v>
      </c>
      <c r="AA51" s="213" t="s">
        <v>97</v>
      </c>
      <c r="AB51" s="194" t="n">
        <f aca="false">Z51+2</f>
        <v>45671</v>
      </c>
      <c r="AC51" s="187"/>
      <c r="AD51" s="213"/>
      <c r="AE51" s="225"/>
      <c r="AF51" s="187" t="n">
        <f aca="false">AF44+7</f>
        <v>45672</v>
      </c>
      <c r="AG51" s="213" t="s">
        <v>97</v>
      </c>
      <c r="AH51" s="194" t="n">
        <f aca="false">AF51+1</f>
        <v>45673</v>
      </c>
      <c r="AI51" s="187"/>
      <c r="AJ51" s="188"/>
      <c r="AK51" s="362"/>
      <c r="AL51" s="212" t="n">
        <f aca="false">AL44+7</f>
        <v>45671</v>
      </c>
      <c r="AM51" s="213" t="s">
        <v>97</v>
      </c>
      <c r="AN51" s="225" t="n">
        <f aca="false">AL51+1</f>
        <v>45672</v>
      </c>
    </row>
    <row r="52" s="104" customFormat="true" ht="39.95" hidden="false" customHeight="true" outlineLevel="0" collapsed="false">
      <c r="A52" s="206" t="s">
        <v>70</v>
      </c>
      <c r="B52" s="125" t="s">
        <v>385</v>
      </c>
      <c r="C52" s="488" t="s">
        <v>393</v>
      </c>
      <c r="D52" s="778" t="s">
        <v>393</v>
      </c>
      <c r="E52" s="212"/>
      <c r="F52" s="213" t="s">
        <v>97</v>
      </c>
      <c r="G52" s="214"/>
      <c r="H52" s="212"/>
      <c r="I52" s="213" t="s">
        <v>97</v>
      </c>
      <c r="J52" s="214"/>
      <c r="K52" s="386" t="n">
        <f aca="false">K45+7</f>
        <v>45663</v>
      </c>
      <c r="L52" s="213" t="s">
        <v>97</v>
      </c>
      <c r="M52" s="214" t="n">
        <f aca="false">K52+1</f>
        <v>45664</v>
      </c>
      <c r="N52" s="386" t="n">
        <f aca="false">N45+7</f>
        <v>45664</v>
      </c>
      <c r="O52" s="213" t="s">
        <v>97</v>
      </c>
      <c r="P52" s="214" t="n">
        <f aca="false">N52</f>
        <v>45664</v>
      </c>
      <c r="Q52" s="212"/>
      <c r="R52" s="213" t="s">
        <v>97</v>
      </c>
      <c r="S52" s="214"/>
      <c r="T52" s="212"/>
      <c r="U52" s="213" t="s">
        <v>97</v>
      </c>
      <c r="V52" s="214"/>
      <c r="W52" s="212"/>
      <c r="X52" s="213" t="s">
        <v>97</v>
      </c>
      <c r="Y52" s="214"/>
      <c r="Z52" s="212" t="n">
        <f aca="false">E50+5</f>
        <v>45667</v>
      </c>
      <c r="AA52" s="213" t="s">
        <v>97</v>
      </c>
      <c r="AB52" s="225" t="n">
        <f aca="false">Z52</f>
        <v>45667</v>
      </c>
      <c r="AC52" s="212" t="n">
        <f aca="false">E50+7</f>
        <v>45669</v>
      </c>
      <c r="AD52" s="213" t="s">
        <v>97</v>
      </c>
      <c r="AE52" s="225" t="n">
        <f aca="false">AC52</f>
        <v>45669</v>
      </c>
      <c r="AF52" s="212" t="n">
        <f aca="false">E50+6</f>
        <v>45668</v>
      </c>
      <c r="AG52" s="213" t="s">
        <v>97</v>
      </c>
      <c r="AH52" s="225" t="n">
        <f aca="false">AF52</f>
        <v>45668</v>
      </c>
      <c r="AI52" s="295"/>
      <c r="AJ52" s="387" t="s">
        <v>97</v>
      </c>
      <c r="AK52" s="511"/>
      <c r="AL52" s="295"/>
      <c r="AM52" s="387" t="s">
        <v>97</v>
      </c>
      <c r="AN52" s="511"/>
    </row>
    <row r="53" s="104" customFormat="true" ht="39.95" hidden="true" customHeight="true" outlineLevel="0" collapsed="false">
      <c r="A53" s="496" t="s">
        <v>76</v>
      </c>
      <c r="B53" s="524" t="s">
        <v>386</v>
      </c>
      <c r="C53" s="720" t="s">
        <v>120</v>
      </c>
      <c r="D53" s="777" t="s">
        <v>120</v>
      </c>
      <c r="E53" s="386" t="n">
        <f aca="false">E50+2</f>
        <v>45664</v>
      </c>
      <c r="F53" s="657" t="s">
        <v>97</v>
      </c>
      <c r="G53" s="658" t="n">
        <f aca="false">E53</f>
        <v>45664</v>
      </c>
      <c r="H53" s="386" t="n">
        <f aca="false">E50+1</f>
        <v>45663</v>
      </c>
      <c r="I53" s="657" t="s">
        <v>97</v>
      </c>
      <c r="J53" s="658" t="n">
        <f aca="false">H53+1</f>
        <v>45664</v>
      </c>
      <c r="K53" s="386" t="n">
        <f aca="false">E50</f>
        <v>45662</v>
      </c>
      <c r="L53" s="657" t="s">
        <v>97</v>
      </c>
      <c r="M53" s="658" t="n">
        <f aca="false">K53</f>
        <v>45662</v>
      </c>
      <c r="N53" s="295"/>
      <c r="O53" s="387" t="s">
        <v>97</v>
      </c>
      <c r="P53" s="526"/>
      <c r="Q53" s="295"/>
      <c r="R53" s="387" t="s">
        <v>97</v>
      </c>
      <c r="S53" s="526"/>
      <c r="T53" s="295"/>
      <c r="U53" s="387" t="s">
        <v>97</v>
      </c>
      <c r="V53" s="526"/>
      <c r="W53" s="295"/>
      <c r="X53" s="387" t="s">
        <v>97</v>
      </c>
      <c r="Y53" s="526"/>
      <c r="Z53" s="295"/>
      <c r="AA53" s="387"/>
      <c r="AB53" s="597"/>
      <c r="AC53" s="295"/>
      <c r="AD53" s="387"/>
      <c r="AE53" s="597"/>
      <c r="AF53" s="295"/>
      <c r="AG53" s="387" t="s">
        <v>97</v>
      </c>
      <c r="AH53" s="526"/>
      <c r="AI53" s="295"/>
      <c r="AJ53" s="387" t="s">
        <v>97</v>
      </c>
      <c r="AK53" s="511"/>
      <c r="AL53" s="295" t="n">
        <f aca="false">E50+8</f>
        <v>45670</v>
      </c>
      <c r="AM53" s="387" t="s">
        <v>97</v>
      </c>
      <c r="AN53" s="597" t="n">
        <f aca="false">AL53</f>
        <v>45670</v>
      </c>
    </row>
    <row r="54" s="104" customFormat="true" ht="39.95" hidden="false" customHeight="true" outlineLevel="0" collapsed="false">
      <c r="A54" s="206" t="s">
        <v>70</v>
      </c>
      <c r="B54" s="497" t="s">
        <v>388</v>
      </c>
      <c r="C54" s="722" t="s">
        <v>393</v>
      </c>
      <c r="D54" s="779" t="s">
        <v>393</v>
      </c>
      <c r="E54" s="386" t="n">
        <f aca="false">E47+7</f>
        <v>45664</v>
      </c>
      <c r="F54" s="657" t="s">
        <v>97</v>
      </c>
      <c r="G54" s="733" t="n">
        <f aca="false">E54+1</f>
        <v>45665</v>
      </c>
      <c r="H54" s="386" t="n">
        <f aca="false">E54</f>
        <v>45664</v>
      </c>
      <c r="I54" s="657" t="s">
        <v>97</v>
      </c>
      <c r="J54" s="658" t="n">
        <f aca="false">H54</f>
        <v>45664</v>
      </c>
      <c r="K54" s="295"/>
      <c r="L54" s="387" t="s">
        <v>97</v>
      </c>
      <c r="M54" s="526"/>
      <c r="N54" s="295"/>
      <c r="O54" s="387" t="s">
        <v>97</v>
      </c>
      <c r="P54" s="526"/>
      <c r="Q54" s="295"/>
      <c r="R54" s="387" t="s">
        <v>97</v>
      </c>
      <c r="S54" s="526"/>
      <c r="T54" s="295"/>
      <c r="U54" s="387" t="s">
        <v>97</v>
      </c>
      <c r="V54" s="526"/>
      <c r="W54" s="295"/>
      <c r="X54" s="387" t="s">
        <v>97</v>
      </c>
      <c r="Y54" s="526"/>
      <c r="Z54" s="295"/>
      <c r="AA54" s="387" t="s">
        <v>97</v>
      </c>
      <c r="AB54" s="526"/>
      <c r="AC54" s="212" t="n">
        <f aca="false">E54+3</f>
        <v>45667</v>
      </c>
      <c r="AD54" s="387" t="s">
        <v>97</v>
      </c>
      <c r="AE54" s="225" t="n">
        <f aca="false">AC54+1</f>
        <v>45668</v>
      </c>
      <c r="AF54" s="295"/>
      <c r="AG54" s="387" t="s">
        <v>97</v>
      </c>
      <c r="AH54" s="526"/>
      <c r="AI54" s="295"/>
      <c r="AJ54" s="387" t="s">
        <v>97</v>
      </c>
      <c r="AK54" s="511"/>
      <c r="AL54" s="295"/>
      <c r="AM54" s="387" t="s">
        <v>97</v>
      </c>
      <c r="AN54" s="511"/>
    </row>
    <row r="55" s="104" customFormat="true" ht="39.95" hidden="false" customHeight="true" outlineLevel="0" collapsed="false">
      <c r="A55" s="206" t="s">
        <v>70</v>
      </c>
      <c r="B55" s="220" t="s">
        <v>390</v>
      </c>
      <c r="C55" s="656" t="s">
        <v>393</v>
      </c>
      <c r="D55" s="490" t="s">
        <v>393</v>
      </c>
      <c r="E55" s="212" t="n">
        <f aca="false">E48+7</f>
        <v>45664</v>
      </c>
      <c r="F55" s="213" t="s">
        <v>97</v>
      </c>
      <c r="G55" s="214" t="n">
        <f aca="false">E55</f>
        <v>45664</v>
      </c>
      <c r="H55" s="212" t="n">
        <f aca="false">H48+7</f>
        <v>45663</v>
      </c>
      <c r="I55" s="213" t="s">
        <v>97</v>
      </c>
      <c r="J55" s="214" t="n">
        <f aca="false">H55+1</f>
        <v>45664</v>
      </c>
      <c r="K55" s="212"/>
      <c r="L55" s="213" t="s">
        <v>97</v>
      </c>
      <c r="M55" s="214"/>
      <c r="N55" s="212"/>
      <c r="O55" s="213" t="s">
        <v>97</v>
      </c>
      <c r="P55" s="214"/>
      <c r="Q55" s="212"/>
      <c r="R55" s="213" t="s">
        <v>97</v>
      </c>
      <c r="S55" s="214"/>
      <c r="T55" s="212"/>
      <c r="U55" s="213" t="s">
        <v>97</v>
      </c>
      <c r="V55" s="214"/>
      <c r="W55" s="212"/>
      <c r="X55" s="213" t="s">
        <v>97</v>
      </c>
      <c r="Y55" s="214"/>
      <c r="Z55" s="212" t="n">
        <f aca="false">E55+3</f>
        <v>45667</v>
      </c>
      <c r="AA55" s="213" t="s">
        <v>97</v>
      </c>
      <c r="AB55" s="225" t="n">
        <f aca="false">Z55+1</f>
        <v>45668</v>
      </c>
      <c r="AC55" s="212"/>
      <c r="AD55" s="213" t="s">
        <v>97</v>
      </c>
      <c r="AE55" s="214"/>
      <c r="AF55" s="212"/>
      <c r="AG55" s="213" t="s">
        <v>97</v>
      </c>
      <c r="AH55" s="214"/>
      <c r="AI55" s="212"/>
      <c r="AJ55" s="213" t="s">
        <v>97</v>
      </c>
      <c r="AK55" s="218"/>
      <c r="AL55" s="212"/>
      <c r="AM55" s="213" t="s">
        <v>97</v>
      </c>
      <c r="AN55" s="218"/>
    </row>
    <row r="56" s="104" customFormat="true" ht="39.95" hidden="false" customHeight="true" outlineLevel="0" collapsed="false">
      <c r="A56" s="780" t="s">
        <v>70</v>
      </c>
      <c r="B56" s="227" t="s">
        <v>391</v>
      </c>
      <c r="C56" s="781" t="s">
        <v>120</v>
      </c>
      <c r="D56" s="782" t="s">
        <v>120</v>
      </c>
      <c r="E56" s="230" t="n">
        <f aca="false">E50+2</f>
        <v>45664</v>
      </c>
      <c r="F56" s="231" t="s">
        <v>97</v>
      </c>
      <c r="G56" s="233" t="n">
        <f aca="false">E56+1</f>
        <v>45665</v>
      </c>
      <c r="H56" s="230" t="n">
        <f aca="false">E56</f>
        <v>45664</v>
      </c>
      <c r="I56" s="231" t="s">
        <v>97</v>
      </c>
      <c r="J56" s="233" t="n">
        <f aca="false">H56</f>
        <v>45664</v>
      </c>
      <c r="K56" s="230"/>
      <c r="L56" s="231" t="s">
        <v>97</v>
      </c>
      <c r="M56" s="233"/>
      <c r="N56" s="230"/>
      <c r="O56" s="231" t="s">
        <v>97</v>
      </c>
      <c r="P56" s="233"/>
      <c r="Q56" s="230"/>
      <c r="R56" s="231" t="s">
        <v>97</v>
      </c>
      <c r="S56" s="233"/>
      <c r="T56" s="230"/>
      <c r="U56" s="231" t="s">
        <v>97</v>
      </c>
      <c r="V56" s="233"/>
      <c r="W56" s="230"/>
      <c r="X56" s="231" t="s">
        <v>97</v>
      </c>
      <c r="Y56" s="233"/>
      <c r="Z56" s="230"/>
      <c r="AA56" s="231" t="s">
        <v>97</v>
      </c>
      <c r="AB56" s="233"/>
      <c r="AC56" s="230"/>
      <c r="AD56" s="231" t="s">
        <v>97</v>
      </c>
      <c r="AE56" s="233"/>
      <c r="AF56" s="230" t="n">
        <f aca="false">E56+4</f>
        <v>45668</v>
      </c>
      <c r="AG56" s="231" t="s">
        <v>97</v>
      </c>
      <c r="AH56" s="238" t="n">
        <f aca="false">AF56</f>
        <v>45668</v>
      </c>
      <c r="AI56" s="230" t="n">
        <f aca="false">AF56</f>
        <v>45668</v>
      </c>
      <c r="AJ56" s="231" t="s">
        <v>97</v>
      </c>
      <c r="AK56" s="238" t="n">
        <f aca="false">AI56</f>
        <v>45668</v>
      </c>
      <c r="AL56" s="230"/>
      <c r="AM56" s="231"/>
      <c r="AN56" s="232"/>
    </row>
    <row r="57" s="104" customFormat="true" ht="39.95" hidden="true" customHeight="true" outlineLevel="0" collapsed="false">
      <c r="A57" s="183" t="s">
        <v>76</v>
      </c>
      <c r="B57" s="524" t="s">
        <v>379</v>
      </c>
      <c r="C57" s="774" t="s">
        <v>393</v>
      </c>
      <c r="D57" s="775" t="s">
        <v>393</v>
      </c>
      <c r="E57" s="507" t="n">
        <f aca="false">E50+7</f>
        <v>45669</v>
      </c>
      <c r="F57" s="508" t="s">
        <v>97</v>
      </c>
      <c r="G57" s="783" t="n">
        <f aca="false">E57</f>
        <v>45669</v>
      </c>
      <c r="H57" s="507"/>
      <c r="I57" s="508" t="s">
        <v>97</v>
      </c>
      <c r="J57" s="783"/>
      <c r="K57" s="507"/>
      <c r="L57" s="508" t="s">
        <v>97</v>
      </c>
      <c r="M57" s="783"/>
      <c r="N57" s="507"/>
      <c r="O57" s="508" t="s">
        <v>97</v>
      </c>
      <c r="P57" s="783"/>
      <c r="Q57" s="507"/>
      <c r="R57" s="508" t="s">
        <v>97</v>
      </c>
      <c r="S57" s="783"/>
      <c r="T57" s="507"/>
      <c r="U57" s="508" t="s">
        <v>97</v>
      </c>
      <c r="V57" s="783"/>
      <c r="W57" s="503" t="n">
        <f aca="false">E57+4</f>
        <v>45673</v>
      </c>
      <c r="X57" s="504" t="s">
        <v>97</v>
      </c>
      <c r="Y57" s="505" t="n">
        <f aca="false">W57</f>
        <v>45673</v>
      </c>
      <c r="Z57" s="503" t="n">
        <f aca="false">E57+4</f>
        <v>45673</v>
      </c>
      <c r="AA57" s="504" t="s">
        <v>97</v>
      </c>
      <c r="AB57" s="784" t="n">
        <f aca="false">Z57</f>
        <v>45673</v>
      </c>
      <c r="AC57" s="503" t="n">
        <f aca="false">E57+2</f>
        <v>45671</v>
      </c>
      <c r="AD57" s="504" t="s">
        <v>97</v>
      </c>
      <c r="AE57" s="784" t="n">
        <f aca="false">AC57</f>
        <v>45671</v>
      </c>
      <c r="AF57" s="507"/>
      <c r="AG57" s="508" t="s">
        <v>97</v>
      </c>
      <c r="AH57" s="785"/>
      <c r="AI57" s="507"/>
      <c r="AJ57" s="508" t="s">
        <v>97</v>
      </c>
      <c r="AK57" s="591"/>
      <c r="AL57" s="507"/>
      <c r="AM57" s="508" t="s">
        <v>97</v>
      </c>
      <c r="AN57" s="591"/>
    </row>
    <row r="58" s="104" customFormat="true" ht="39.95" hidden="false" customHeight="true" outlineLevel="0" collapsed="false">
      <c r="A58" s="183" t="s">
        <v>76</v>
      </c>
      <c r="B58" s="125" t="s">
        <v>380</v>
      </c>
      <c r="C58" s="720" t="s">
        <v>394</v>
      </c>
      <c r="D58" s="777" t="s">
        <v>273</v>
      </c>
      <c r="E58" s="212" t="n">
        <f aca="false">E51+7</f>
        <v>45671</v>
      </c>
      <c r="F58" s="213" t="s">
        <v>97</v>
      </c>
      <c r="G58" s="218" t="n">
        <f aca="false">E58</f>
        <v>45671</v>
      </c>
      <c r="H58" s="212" t="n">
        <f aca="false">H51+7</f>
        <v>45670</v>
      </c>
      <c r="I58" s="213" t="s">
        <v>97</v>
      </c>
      <c r="J58" s="218" t="n">
        <f aca="false">J51+7</f>
        <v>45670</v>
      </c>
      <c r="K58" s="187"/>
      <c r="L58" s="188"/>
      <c r="M58" s="189"/>
      <c r="N58" s="187"/>
      <c r="O58" s="188"/>
      <c r="P58" s="189"/>
      <c r="Q58" s="212" t="n">
        <f aca="false">H58</f>
        <v>45670</v>
      </c>
      <c r="R58" s="213" t="s">
        <v>97</v>
      </c>
      <c r="S58" s="214" t="n">
        <f aca="false">Q58+1</f>
        <v>45671</v>
      </c>
      <c r="T58" s="187"/>
      <c r="U58" s="188"/>
      <c r="V58" s="189"/>
      <c r="W58" s="187"/>
      <c r="X58" s="188"/>
      <c r="Y58" s="189"/>
      <c r="Z58" s="187" t="n">
        <f aca="false">Z51+7</f>
        <v>45676</v>
      </c>
      <c r="AA58" s="213" t="s">
        <v>97</v>
      </c>
      <c r="AB58" s="194" t="n">
        <f aca="false">Z58+2</f>
        <v>45678</v>
      </c>
      <c r="AC58" s="187"/>
      <c r="AD58" s="213"/>
      <c r="AE58" s="225"/>
      <c r="AF58" s="187" t="n">
        <f aca="false">AF51+7</f>
        <v>45679</v>
      </c>
      <c r="AG58" s="213" t="s">
        <v>97</v>
      </c>
      <c r="AH58" s="194" t="n">
        <f aca="false">AF58+1</f>
        <v>45680</v>
      </c>
      <c r="AI58" s="187"/>
      <c r="AJ58" s="188"/>
      <c r="AK58" s="362"/>
      <c r="AL58" s="212" t="n">
        <f aca="false">AL51+7</f>
        <v>45678</v>
      </c>
      <c r="AM58" s="213" t="s">
        <v>97</v>
      </c>
      <c r="AN58" s="225" t="n">
        <f aca="false">AL58+1</f>
        <v>45679</v>
      </c>
    </row>
    <row r="59" s="104" customFormat="true" ht="39.95" hidden="false" customHeight="true" outlineLevel="0" collapsed="false">
      <c r="A59" s="206" t="s">
        <v>70</v>
      </c>
      <c r="B59" s="125" t="s">
        <v>385</v>
      </c>
      <c r="C59" s="488" t="s">
        <v>393</v>
      </c>
      <c r="D59" s="778" t="s">
        <v>393</v>
      </c>
      <c r="E59" s="386"/>
      <c r="F59" s="657" t="s">
        <v>97</v>
      </c>
      <c r="G59" s="658"/>
      <c r="H59" s="386"/>
      <c r="I59" s="657" t="s">
        <v>97</v>
      </c>
      <c r="J59" s="658"/>
      <c r="K59" s="386" t="n">
        <f aca="false">K52+7</f>
        <v>45670</v>
      </c>
      <c r="L59" s="657" t="s">
        <v>97</v>
      </c>
      <c r="M59" s="658" t="n">
        <f aca="false">K59+1</f>
        <v>45671</v>
      </c>
      <c r="N59" s="386" t="n">
        <f aca="false">N52+7</f>
        <v>45671</v>
      </c>
      <c r="O59" s="657" t="s">
        <v>97</v>
      </c>
      <c r="P59" s="658" t="n">
        <f aca="false">N59</f>
        <v>45671</v>
      </c>
      <c r="Q59" s="295"/>
      <c r="R59" s="387" t="s">
        <v>97</v>
      </c>
      <c r="S59" s="526"/>
      <c r="T59" s="295"/>
      <c r="U59" s="387" t="s">
        <v>97</v>
      </c>
      <c r="V59" s="526"/>
      <c r="W59" s="295"/>
      <c r="X59" s="387" t="s">
        <v>97</v>
      </c>
      <c r="Y59" s="526"/>
      <c r="Z59" s="295" t="n">
        <f aca="false">E57+5</f>
        <v>45674</v>
      </c>
      <c r="AA59" s="387" t="s">
        <v>97</v>
      </c>
      <c r="AB59" s="597" t="n">
        <f aca="false">Z59</f>
        <v>45674</v>
      </c>
      <c r="AC59" s="212" t="n">
        <f aca="false">E57+7</f>
        <v>45676</v>
      </c>
      <c r="AD59" s="387" t="s">
        <v>97</v>
      </c>
      <c r="AE59" s="597" t="n">
        <f aca="false">AC59</f>
        <v>45676</v>
      </c>
      <c r="AF59" s="295" t="n">
        <f aca="false">E57+6</f>
        <v>45675</v>
      </c>
      <c r="AG59" s="387" t="s">
        <v>97</v>
      </c>
      <c r="AH59" s="597" t="n">
        <f aca="false">AF59</f>
        <v>45675</v>
      </c>
      <c r="AI59" s="295"/>
      <c r="AJ59" s="387" t="s">
        <v>97</v>
      </c>
      <c r="AK59" s="511"/>
      <c r="AL59" s="295"/>
      <c r="AM59" s="387" t="s">
        <v>97</v>
      </c>
      <c r="AN59" s="511"/>
    </row>
    <row r="60" s="104" customFormat="true" ht="39.95" hidden="true" customHeight="true" outlineLevel="0" collapsed="false">
      <c r="A60" s="496" t="s">
        <v>76</v>
      </c>
      <c r="B60" s="524" t="s">
        <v>386</v>
      </c>
      <c r="C60" s="720" t="s">
        <v>120</v>
      </c>
      <c r="D60" s="777" t="s">
        <v>120</v>
      </c>
      <c r="E60" s="386" t="n">
        <f aca="false">E57+2</f>
        <v>45671</v>
      </c>
      <c r="F60" s="657" t="s">
        <v>97</v>
      </c>
      <c r="G60" s="658" t="n">
        <f aca="false">E60</f>
        <v>45671</v>
      </c>
      <c r="H60" s="386" t="n">
        <f aca="false">E57+1</f>
        <v>45670</v>
      </c>
      <c r="I60" s="657" t="s">
        <v>97</v>
      </c>
      <c r="J60" s="658" t="n">
        <f aca="false">H60+1</f>
        <v>45671</v>
      </c>
      <c r="K60" s="386" t="n">
        <f aca="false">E57</f>
        <v>45669</v>
      </c>
      <c r="L60" s="657" t="s">
        <v>97</v>
      </c>
      <c r="M60" s="658" t="n">
        <f aca="false">K60</f>
        <v>45669</v>
      </c>
      <c r="N60" s="295"/>
      <c r="O60" s="387" t="s">
        <v>97</v>
      </c>
      <c r="P60" s="526"/>
      <c r="Q60" s="295"/>
      <c r="R60" s="387" t="s">
        <v>97</v>
      </c>
      <c r="S60" s="526"/>
      <c r="T60" s="295"/>
      <c r="U60" s="387" t="s">
        <v>97</v>
      </c>
      <c r="V60" s="526"/>
      <c r="W60" s="295"/>
      <c r="X60" s="387" t="s">
        <v>97</v>
      </c>
      <c r="Y60" s="526"/>
      <c r="Z60" s="295"/>
      <c r="AA60" s="387"/>
      <c r="AB60" s="597"/>
      <c r="AC60" s="295"/>
      <c r="AD60" s="387"/>
      <c r="AE60" s="597"/>
      <c r="AF60" s="295"/>
      <c r="AG60" s="387" t="s">
        <v>97</v>
      </c>
      <c r="AH60" s="526"/>
      <c r="AI60" s="295"/>
      <c r="AJ60" s="387" t="s">
        <v>97</v>
      </c>
      <c r="AK60" s="511"/>
      <c r="AL60" s="295" t="n">
        <f aca="false">E57+8</f>
        <v>45677</v>
      </c>
      <c r="AM60" s="387" t="s">
        <v>97</v>
      </c>
      <c r="AN60" s="597" t="n">
        <f aca="false">AL60</f>
        <v>45677</v>
      </c>
    </row>
    <row r="61" s="104" customFormat="true" ht="39.95" hidden="false" customHeight="true" outlineLevel="0" collapsed="false">
      <c r="A61" s="206" t="s">
        <v>70</v>
      </c>
      <c r="B61" s="497" t="s">
        <v>388</v>
      </c>
      <c r="C61" s="722" t="s">
        <v>393</v>
      </c>
      <c r="D61" s="779" t="s">
        <v>393</v>
      </c>
      <c r="E61" s="386" t="n">
        <f aca="false">E54+7</f>
        <v>45671</v>
      </c>
      <c r="F61" s="657" t="s">
        <v>97</v>
      </c>
      <c r="G61" s="733" t="n">
        <f aca="false">E61+1</f>
        <v>45672</v>
      </c>
      <c r="H61" s="386" t="n">
        <f aca="false">E61</f>
        <v>45671</v>
      </c>
      <c r="I61" s="657" t="s">
        <v>97</v>
      </c>
      <c r="J61" s="658" t="n">
        <f aca="false">H61</f>
        <v>45671</v>
      </c>
      <c r="K61" s="295"/>
      <c r="L61" s="387" t="s">
        <v>97</v>
      </c>
      <c r="M61" s="526"/>
      <c r="N61" s="295"/>
      <c r="O61" s="387" t="s">
        <v>97</v>
      </c>
      <c r="P61" s="526"/>
      <c r="Q61" s="295"/>
      <c r="R61" s="387" t="s">
        <v>97</v>
      </c>
      <c r="S61" s="526"/>
      <c r="T61" s="295"/>
      <c r="U61" s="387" t="s">
        <v>97</v>
      </c>
      <c r="V61" s="526"/>
      <c r="W61" s="295"/>
      <c r="X61" s="387" t="s">
        <v>97</v>
      </c>
      <c r="Y61" s="526"/>
      <c r="Z61" s="295"/>
      <c r="AA61" s="387" t="s">
        <v>97</v>
      </c>
      <c r="AB61" s="526"/>
      <c r="AC61" s="212" t="n">
        <f aca="false">E61+3</f>
        <v>45674</v>
      </c>
      <c r="AD61" s="387" t="s">
        <v>97</v>
      </c>
      <c r="AE61" s="225" t="n">
        <f aca="false">AC61+1</f>
        <v>45675</v>
      </c>
      <c r="AF61" s="295"/>
      <c r="AG61" s="387" t="s">
        <v>97</v>
      </c>
      <c r="AH61" s="526"/>
      <c r="AI61" s="295"/>
      <c r="AJ61" s="387" t="s">
        <v>97</v>
      </c>
      <c r="AK61" s="511"/>
      <c r="AL61" s="295"/>
      <c r="AM61" s="387" t="s">
        <v>97</v>
      </c>
      <c r="AN61" s="511"/>
    </row>
    <row r="62" s="104" customFormat="true" ht="39.95" hidden="false" customHeight="true" outlineLevel="0" collapsed="false">
      <c r="A62" s="206" t="s">
        <v>70</v>
      </c>
      <c r="B62" s="220" t="s">
        <v>390</v>
      </c>
      <c r="C62" s="656" t="s">
        <v>393</v>
      </c>
      <c r="D62" s="490" t="s">
        <v>393</v>
      </c>
      <c r="E62" s="212" t="n">
        <f aca="false">E55+7</f>
        <v>45671</v>
      </c>
      <c r="F62" s="213" t="s">
        <v>97</v>
      </c>
      <c r="G62" s="214" t="n">
        <f aca="false">E62</f>
        <v>45671</v>
      </c>
      <c r="H62" s="212" t="n">
        <f aca="false">H55+7</f>
        <v>45670</v>
      </c>
      <c r="I62" s="213" t="s">
        <v>97</v>
      </c>
      <c r="J62" s="214" t="n">
        <f aca="false">H62+1</f>
        <v>45671</v>
      </c>
      <c r="K62" s="212"/>
      <c r="L62" s="213" t="s">
        <v>97</v>
      </c>
      <c r="M62" s="214"/>
      <c r="N62" s="212"/>
      <c r="O62" s="213" t="s">
        <v>97</v>
      </c>
      <c r="P62" s="214"/>
      <c r="Q62" s="212"/>
      <c r="R62" s="213" t="s">
        <v>97</v>
      </c>
      <c r="S62" s="214"/>
      <c r="T62" s="212"/>
      <c r="U62" s="213" t="s">
        <v>97</v>
      </c>
      <c r="V62" s="214"/>
      <c r="W62" s="212"/>
      <c r="X62" s="213" t="s">
        <v>97</v>
      </c>
      <c r="Y62" s="214"/>
      <c r="Z62" s="212" t="n">
        <f aca="false">E62+3</f>
        <v>45674</v>
      </c>
      <c r="AA62" s="213" t="s">
        <v>97</v>
      </c>
      <c r="AB62" s="225" t="n">
        <f aca="false">Z62+1</f>
        <v>45675</v>
      </c>
      <c r="AC62" s="212"/>
      <c r="AD62" s="213" t="s">
        <v>97</v>
      </c>
      <c r="AE62" s="214"/>
      <c r="AF62" s="212"/>
      <c r="AG62" s="213" t="s">
        <v>97</v>
      </c>
      <c r="AH62" s="214"/>
      <c r="AI62" s="212"/>
      <c r="AJ62" s="213" t="s">
        <v>97</v>
      </c>
      <c r="AK62" s="218"/>
      <c r="AL62" s="212"/>
      <c r="AM62" s="213" t="s">
        <v>97</v>
      </c>
      <c r="AN62" s="218"/>
    </row>
    <row r="63" s="104" customFormat="true" ht="39.95" hidden="false" customHeight="true" outlineLevel="0" collapsed="false">
      <c r="A63" s="780" t="s">
        <v>70</v>
      </c>
      <c r="B63" s="227" t="s">
        <v>391</v>
      </c>
      <c r="C63" s="781" t="s">
        <v>120</v>
      </c>
      <c r="D63" s="782" t="s">
        <v>120</v>
      </c>
      <c r="E63" s="389" t="n">
        <f aca="false">E57+2</f>
        <v>45671</v>
      </c>
      <c r="F63" s="787" t="s">
        <v>97</v>
      </c>
      <c r="G63" s="788" t="n">
        <f aca="false">E63+1</f>
        <v>45672</v>
      </c>
      <c r="H63" s="389" t="n">
        <f aca="false">E63</f>
        <v>45671</v>
      </c>
      <c r="I63" s="787" t="s">
        <v>97</v>
      </c>
      <c r="J63" s="788" t="n">
        <f aca="false">H63</f>
        <v>45671</v>
      </c>
      <c r="K63" s="392"/>
      <c r="L63" s="390" t="s">
        <v>97</v>
      </c>
      <c r="M63" s="393"/>
      <c r="N63" s="392"/>
      <c r="O63" s="390" t="s">
        <v>97</v>
      </c>
      <c r="P63" s="393"/>
      <c r="Q63" s="392"/>
      <c r="R63" s="390" t="s">
        <v>97</v>
      </c>
      <c r="S63" s="393"/>
      <c r="T63" s="392"/>
      <c r="U63" s="390" t="s">
        <v>97</v>
      </c>
      <c r="V63" s="393"/>
      <c r="W63" s="392"/>
      <c r="X63" s="390" t="s">
        <v>97</v>
      </c>
      <c r="Y63" s="393"/>
      <c r="Z63" s="392"/>
      <c r="AA63" s="390" t="s">
        <v>97</v>
      </c>
      <c r="AB63" s="393"/>
      <c r="AC63" s="392"/>
      <c r="AD63" s="390" t="s">
        <v>97</v>
      </c>
      <c r="AE63" s="393"/>
      <c r="AF63" s="392" t="n">
        <f aca="false">E63+4</f>
        <v>45675</v>
      </c>
      <c r="AG63" s="390" t="s">
        <v>97</v>
      </c>
      <c r="AH63" s="394" t="n">
        <f aca="false">AF63</f>
        <v>45675</v>
      </c>
      <c r="AI63" s="392" t="n">
        <f aca="false">AF63</f>
        <v>45675</v>
      </c>
      <c r="AJ63" s="390" t="s">
        <v>97</v>
      </c>
      <c r="AK63" s="394" t="n">
        <f aca="false">AI63</f>
        <v>45675</v>
      </c>
      <c r="AL63" s="392"/>
      <c r="AM63" s="390"/>
      <c r="AN63" s="391"/>
    </row>
    <row r="64" s="104" customFormat="true" ht="39.95" hidden="true" customHeight="true" outlineLevel="0" collapsed="false">
      <c r="A64" s="183" t="s">
        <v>76</v>
      </c>
      <c r="B64" s="524" t="s">
        <v>379</v>
      </c>
      <c r="C64" s="774" t="s">
        <v>393</v>
      </c>
      <c r="D64" s="775" t="s">
        <v>393</v>
      </c>
      <c r="E64" s="507" t="n">
        <f aca="false">E57+7</f>
        <v>45676</v>
      </c>
      <c r="F64" s="508" t="s">
        <v>97</v>
      </c>
      <c r="G64" s="783" t="n">
        <f aca="false">E64</f>
        <v>45676</v>
      </c>
      <c r="H64" s="507"/>
      <c r="I64" s="508" t="s">
        <v>97</v>
      </c>
      <c r="J64" s="783"/>
      <c r="K64" s="507"/>
      <c r="L64" s="508" t="s">
        <v>97</v>
      </c>
      <c r="M64" s="783"/>
      <c r="N64" s="507"/>
      <c r="O64" s="508" t="s">
        <v>97</v>
      </c>
      <c r="P64" s="783"/>
      <c r="Q64" s="507"/>
      <c r="R64" s="508" t="s">
        <v>97</v>
      </c>
      <c r="S64" s="783"/>
      <c r="T64" s="507"/>
      <c r="U64" s="508" t="s">
        <v>97</v>
      </c>
      <c r="V64" s="783"/>
      <c r="W64" s="503" t="n">
        <f aca="false">E64+4</f>
        <v>45680</v>
      </c>
      <c r="X64" s="504" t="s">
        <v>97</v>
      </c>
      <c r="Y64" s="505" t="n">
        <f aca="false">W64</f>
        <v>45680</v>
      </c>
      <c r="Z64" s="503" t="n">
        <f aca="false">E64+4</f>
        <v>45680</v>
      </c>
      <c r="AA64" s="504" t="s">
        <v>97</v>
      </c>
      <c r="AB64" s="784" t="n">
        <f aca="false">Z64</f>
        <v>45680</v>
      </c>
      <c r="AC64" s="503" t="n">
        <f aca="false">E64+2</f>
        <v>45678</v>
      </c>
      <c r="AD64" s="504" t="s">
        <v>97</v>
      </c>
      <c r="AE64" s="784" t="n">
        <f aca="false">AC64</f>
        <v>45678</v>
      </c>
      <c r="AF64" s="507"/>
      <c r="AG64" s="508" t="s">
        <v>97</v>
      </c>
      <c r="AH64" s="785"/>
      <c r="AI64" s="507"/>
      <c r="AJ64" s="508" t="s">
        <v>97</v>
      </c>
      <c r="AK64" s="591"/>
      <c r="AL64" s="507"/>
      <c r="AM64" s="508" t="s">
        <v>97</v>
      </c>
      <c r="AN64" s="591"/>
    </row>
    <row r="65" s="104" customFormat="true" ht="39.95" hidden="false" customHeight="true" outlineLevel="0" collapsed="false">
      <c r="A65" s="183" t="s">
        <v>76</v>
      </c>
      <c r="B65" s="125" t="s">
        <v>380</v>
      </c>
      <c r="C65" s="720" t="s">
        <v>363</v>
      </c>
      <c r="D65" s="777" t="s">
        <v>273</v>
      </c>
      <c r="E65" s="212" t="n">
        <f aca="false">E58+7</f>
        <v>45678</v>
      </c>
      <c r="F65" s="213" t="s">
        <v>97</v>
      </c>
      <c r="G65" s="218" t="n">
        <f aca="false">E65</f>
        <v>45678</v>
      </c>
      <c r="H65" s="212" t="n">
        <f aca="false">H58+7</f>
        <v>45677</v>
      </c>
      <c r="I65" s="213" t="s">
        <v>97</v>
      </c>
      <c r="J65" s="218" t="n">
        <f aca="false">J58+7</f>
        <v>45677</v>
      </c>
      <c r="K65" s="187"/>
      <c r="L65" s="188"/>
      <c r="M65" s="189"/>
      <c r="N65" s="187"/>
      <c r="O65" s="188"/>
      <c r="P65" s="189"/>
      <c r="Q65" s="212" t="n">
        <f aca="false">H65</f>
        <v>45677</v>
      </c>
      <c r="R65" s="213" t="s">
        <v>97</v>
      </c>
      <c r="S65" s="214" t="n">
        <f aca="false">Q65+1</f>
        <v>45678</v>
      </c>
      <c r="T65" s="187"/>
      <c r="U65" s="188"/>
      <c r="V65" s="189"/>
      <c r="W65" s="187"/>
      <c r="X65" s="188"/>
      <c r="Y65" s="189"/>
      <c r="Z65" s="187" t="n">
        <f aca="false">Z58+7</f>
        <v>45683</v>
      </c>
      <c r="AA65" s="213" t="s">
        <v>97</v>
      </c>
      <c r="AB65" s="194" t="n">
        <f aca="false">Z65+1</f>
        <v>45684</v>
      </c>
      <c r="AC65" s="187"/>
      <c r="AD65" s="213"/>
      <c r="AE65" s="225"/>
      <c r="AF65" s="187" t="n">
        <f aca="false">AF58+7</f>
        <v>45686</v>
      </c>
      <c r="AG65" s="213" t="s">
        <v>97</v>
      </c>
      <c r="AH65" s="194" t="n">
        <f aca="false">AF65+1</f>
        <v>45687</v>
      </c>
      <c r="AI65" s="187"/>
      <c r="AJ65" s="188"/>
      <c r="AK65" s="362"/>
      <c r="AL65" s="212" t="n">
        <f aca="false">AL58+7</f>
        <v>45685</v>
      </c>
      <c r="AM65" s="213" t="s">
        <v>97</v>
      </c>
      <c r="AN65" s="225" t="n">
        <f aca="false">AL65+1</f>
        <v>45686</v>
      </c>
    </row>
    <row r="66" s="104" customFormat="true" ht="39.95" hidden="false" customHeight="true" outlineLevel="0" collapsed="false">
      <c r="A66" s="206" t="s">
        <v>70</v>
      </c>
      <c r="B66" s="125" t="s">
        <v>385</v>
      </c>
      <c r="C66" s="488" t="s">
        <v>393</v>
      </c>
      <c r="D66" s="778" t="s">
        <v>393</v>
      </c>
      <c r="E66" s="386"/>
      <c r="F66" s="657" t="s">
        <v>97</v>
      </c>
      <c r="G66" s="658"/>
      <c r="H66" s="386"/>
      <c r="I66" s="657" t="s">
        <v>97</v>
      </c>
      <c r="J66" s="658"/>
      <c r="K66" s="386" t="n">
        <f aca="false">K59+7</f>
        <v>45677</v>
      </c>
      <c r="L66" s="657" t="s">
        <v>97</v>
      </c>
      <c r="M66" s="658" t="n">
        <f aca="false">K66+1</f>
        <v>45678</v>
      </c>
      <c r="N66" s="386" t="n">
        <f aca="false">N59+7</f>
        <v>45678</v>
      </c>
      <c r="O66" s="657" t="s">
        <v>97</v>
      </c>
      <c r="P66" s="658" t="n">
        <f aca="false">N66</f>
        <v>45678</v>
      </c>
      <c r="Q66" s="295"/>
      <c r="R66" s="387" t="s">
        <v>97</v>
      </c>
      <c r="S66" s="526"/>
      <c r="T66" s="295"/>
      <c r="U66" s="387" t="s">
        <v>97</v>
      </c>
      <c r="V66" s="526"/>
      <c r="W66" s="295"/>
      <c r="X66" s="387" t="s">
        <v>97</v>
      </c>
      <c r="Y66" s="526"/>
      <c r="Z66" s="295" t="n">
        <f aca="false">E64+5</f>
        <v>45681</v>
      </c>
      <c r="AA66" s="387" t="s">
        <v>97</v>
      </c>
      <c r="AB66" s="597" t="n">
        <f aca="false">Z66</f>
        <v>45681</v>
      </c>
      <c r="AC66" s="212" t="n">
        <f aca="false">E64+7</f>
        <v>45683</v>
      </c>
      <c r="AD66" s="387" t="s">
        <v>97</v>
      </c>
      <c r="AE66" s="597" t="n">
        <f aca="false">AC66</f>
        <v>45683</v>
      </c>
      <c r="AF66" s="295" t="n">
        <f aca="false">E64+6</f>
        <v>45682</v>
      </c>
      <c r="AG66" s="387" t="s">
        <v>97</v>
      </c>
      <c r="AH66" s="597" t="n">
        <f aca="false">AF66</f>
        <v>45682</v>
      </c>
      <c r="AI66" s="295"/>
      <c r="AJ66" s="387" t="s">
        <v>97</v>
      </c>
      <c r="AK66" s="511"/>
      <c r="AL66" s="295"/>
      <c r="AM66" s="387" t="s">
        <v>97</v>
      </c>
      <c r="AN66" s="511"/>
    </row>
    <row r="67" s="104" customFormat="true" ht="39.95" hidden="true" customHeight="true" outlineLevel="0" collapsed="false">
      <c r="A67" s="496" t="s">
        <v>76</v>
      </c>
      <c r="B67" s="524" t="s">
        <v>386</v>
      </c>
      <c r="C67" s="720" t="s">
        <v>120</v>
      </c>
      <c r="D67" s="777" t="s">
        <v>120</v>
      </c>
      <c r="E67" s="386" t="n">
        <f aca="false">E64+2</f>
        <v>45678</v>
      </c>
      <c r="F67" s="657" t="s">
        <v>97</v>
      </c>
      <c r="G67" s="658" t="n">
        <f aca="false">E67</f>
        <v>45678</v>
      </c>
      <c r="H67" s="386" t="n">
        <f aca="false">E64+1</f>
        <v>45677</v>
      </c>
      <c r="I67" s="657" t="s">
        <v>97</v>
      </c>
      <c r="J67" s="658" t="n">
        <f aca="false">H67+1</f>
        <v>45678</v>
      </c>
      <c r="K67" s="386" t="n">
        <f aca="false">E64</f>
        <v>45676</v>
      </c>
      <c r="L67" s="657" t="s">
        <v>97</v>
      </c>
      <c r="M67" s="658" t="n">
        <f aca="false">K67</f>
        <v>45676</v>
      </c>
      <c r="N67" s="295"/>
      <c r="O67" s="387" t="s">
        <v>97</v>
      </c>
      <c r="P67" s="526"/>
      <c r="Q67" s="295"/>
      <c r="R67" s="387" t="s">
        <v>97</v>
      </c>
      <c r="S67" s="526"/>
      <c r="T67" s="295"/>
      <c r="U67" s="387" t="s">
        <v>97</v>
      </c>
      <c r="V67" s="526"/>
      <c r="W67" s="295"/>
      <c r="X67" s="387" t="s">
        <v>97</v>
      </c>
      <c r="Y67" s="526"/>
      <c r="Z67" s="295"/>
      <c r="AA67" s="387"/>
      <c r="AB67" s="597"/>
      <c r="AC67" s="295"/>
      <c r="AD67" s="387"/>
      <c r="AE67" s="597"/>
      <c r="AF67" s="295"/>
      <c r="AG67" s="387" t="s">
        <v>97</v>
      </c>
      <c r="AH67" s="526"/>
      <c r="AI67" s="295"/>
      <c r="AJ67" s="387" t="s">
        <v>97</v>
      </c>
      <c r="AK67" s="511"/>
      <c r="AL67" s="295" t="n">
        <f aca="false">E64+8</f>
        <v>45684</v>
      </c>
      <c r="AM67" s="387" t="s">
        <v>97</v>
      </c>
      <c r="AN67" s="597" t="n">
        <f aca="false">AL67</f>
        <v>45684</v>
      </c>
    </row>
    <row r="68" s="104" customFormat="true" ht="39.95" hidden="false" customHeight="true" outlineLevel="0" collapsed="false">
      <c r="A68" s="206" t="s">
        <v>70</v>
      </c>
      <c r="B68" s="497" t="s">
        <v>388</v>
      </c>
      <c r="C68" s="722" t="s">
        <v>393</v>
      </c>
      <c r="D68" s="779" t="s">
        <v>393</v>
      </c>
      <c r="E68" s="386" t="n">
        <f aca="false">E61+7</f>
        <v>45678</v>
      </c>
      <c r="F68" s="657" t="s">
        <v>97</v>
      </c>
      <c r="G68" s="733" t="n">
        <f aca="false">E68+1</f>
        <v>45679</v>
      </c>
      <c r="H68" s="386" t="n">
        <f aca="false">E68</f>
        <v>45678</v>
      </c>
      <c r="I68" s="657" t="s">
        <v>97</v>
      </c>
      <c r="J68" s="658" t="n">
        <f aca="false">H68</f>
        <v>45678</v>
      </c>
      <c r="K68" s="295"/>
      <c r="L68" s="387" t="s">
        <v>97</v>
      </c>
      <c r="M68" s="526"/>
      <c r="N68" s="295"/>
      <c r="O68" s="387" t="s">
        <v>97</v>
      </c>
      <c r="P68" s="526"/>
      <c r="Q68" s="295"/>
      <c r="R68" s="387" t="s">
        <v>97</v>
      </c>
      <c r="S68" s="526"/>
      <c r="T68" s="295"/>
      <c r="U68" s="387" t="s">
        <v>97</v>
      </c>
      <c r="V68" s="526"/>
      <c r="W68" s="295"/>
      <c r="X68" s="387" t="s">
        <v>97</v>
      </c>
      <c r="Y68" s="526"/>
      <c r="Z68" s="295"/>
      <c r="AA68" s="387" t="s">
        <v>97</v>
      </c>
      <c r="AB68" s="526"/>
      <c r="AC68" s="212" t="n">
        <f aca="false">E68+3</f>
        <v>45681</v>
      </c>
      <c r="AD68" s="387" t="s">
        <v>97</v>
      </c>
      <c r="AE68" s="225" t="n">
        <f aca="false">AC68+1</f>
        <v>45682</v>
      </c>
      <c r="AF68" s="295"/>
      <c r="AG68" s="387" t="s">
        <v>97</v>
      </c>
      <c r="AH68" s="526"/>
      <c r="AI68" s="295"/>
      <c r="AJ68" s="387" t="s">
        <v>97</v>
      </c>
      <c r="AK68" s="511"/>
      <c r="AL68" s="295"/>
      <c r="AM68" s="387" t="s">
        <v>97</v>
      </c>
      <c r="AN68" s="511"/>
    </row>
    <row r="69" s="104" customFormat="true" ht="39.95" hidden="false" customHeight="true" outlineLevel="0" collapsed="false">
      <c r="A69" s="206" t="s">
        <v>70</v>
      </c>
      <c r="B69" s="220" t="s">
        <v>390</v>
      </c>
      <c r="C69" s="656" t="s">
        <v>393</v>
      </c>
      <c r="D69" s="490" t="s">
        <v>393</v>
      </c>
      <c r="E69" s="212" t="n">
        <f aca="false">E62+7</f>
        <v>45678</v>
      </c>
      <c r="F69" s="213" t="s">
        <v>97</v>
      </c>
      <c r="G69" s="214" t="n">
        <f aca="false">E69</f>
        <v>45678</v>
      </c>
      <c r="H69" s="212" t="n">
        <f aca="false">H62+7</f>
        <v>45677</v>
      </c>
      <c r="I69" s="213" t="s">
        <v>97</v>
      </c>
      <c r="J69" s="214" t="n">
        <f aca="false">H69+1</f>
        <v>45678</v>
      </c>
      <c r="K69" s="212"/>
      <c r="L69" s="213" t="s">
        <v>97</v>
      </c>
      <c r="M69" s="214"/>
      <c r="N69" s="212"/>
      <c r="O69" s="213" t="s">
        <v>97</v>
      </c>
      <c r="P69" s="214"/>
      <c r="Q69" s="212"/>
      <c r="R69" s="213" t="s">
        <v>97</v>
      </c>
      <c r="S69" s="214"/>
      <c r="T69" s="212"/>
      <c r="U69" s="213" t="s">
        <v>97</v>
      </c>
      <c r="V69" s="214"/>
      <c r="W69" s="212"/>
      <c r="X69" s="213" t="s">
        <v>97</v>
      </c>
      <c r="Y69" s="214"/>
      <c r="Z69" s="212" t="n">
        <f aca="false">E69+3</f>
        <v>45681</v>
      </c>
      <c r="AA69" s="213" t="s">
        <v>97</v>
      </c>
      <c r="AB69" s="225" t="n">
        <f aca="false">Z69+1</f>
        <v>45682</v>
      </c>
      <c r="AC69" s="212"/>
      <c r="AD69" s="213" t="s">
        <v>97</v>
      </c>
      <c r="AE69" s="214"/>
      <c r="AF69" s="212"/>
      <c r="AG69" s="213" t="s">
        <v>97</v>
      </c>
      <c r="AH69" s="214"/>
      <c r="AI69" s="212"/>
      <c r="AJ69" s="213" t="s">
        <v>97</v>
      </c>
      <c r="AK69" s="218"/>
      <c r="AL69" s="212"/>
      <c r="AM69" s="213" t="s">
        <v>97</v>
      </c>
      <c r="AN69" s="218"/>
    </row>
    <row r="70" s="104" customFormat="true" ht="39.95" hidden="false" customHeight="true" outlineLevel="0" collapsed="false">
      <c r="A70" s="780" t="s">
        <v>70</v>
      </c>
      <c r="B70" s="227" t="s">
        <v>391</v>
      </c>
      <c r="C70" s="781" t="s">
        <v>120</v>
      </c>
      <c r="D70" s="782" t="s">
        <v>120</v>
      </c>
      <c r="E70" s="389" t="n">
        <f aca="false">E64+2</f>
        <v>45678</v>
      </c>
      <c r="F70" s="787" t="s">
        <v>97</v>
      </c>
      <c r="G70" s="788" t="n">
        <f aca="false">E70+1</f>
        <v>45679</v>
      </c>
      <c r="H70" s="389" t="n">
        <f aca="false">E70</f>
        <v>45678</v>
      </c>
      <c r="I70" s="787" t="s">
        <v>97</v>
      </c>
      <c r="J70" s="788" t="n">
        <f aca="false">H70</f>
        <v>45678</v>
      </c>
      <c r="K70" s="392"/>
      <c r="L70" s="390" t="s">
        <v>97</v>
      </c>
      <c r="M70" s="393"/>
      <c r="N70" s="392"/>
      <c r="O70" s="390" t="s">
        <v>97</v>
      </c>
      <c r="P70" s="393"/>
      <c r="Q70" s="392"/>
      <c r="R70" s="390" t="s">
        <v>97</v>
      </c>
      <c r="S70" s="393"/>
      <c r="T70" s="392"/>
      <c r="U70" s="390" t="s">
        <v>97</v>
      </c>
      <c r="V70" s="393"/>
      <c r="W70" s="392"/>
      <c r="X70" s="390" t="s">
        <v>97</v>
      </c>
      <c r="Y70" s="393"/>
      <c r="Z70" s="392"/>
      <c r="AA70" s="390" t="s">
        <v>97</v>
      </c>
      <c r="AB70" s="393"/>
      <c r="AC70" s="392"/>
      <c r="AD70" s="390" t="s">
        <v>97</v>
      </c>
      <c r="AE70" s="393"/>
      <c r="AF70" s="392" t="n">
        <f aca="false">E70+4</f>
        <v>45682</v>
      </c>
      <c r="AG70" s="390" t="s">
        <v>97</v>
      </c>
      <c r="AH70" s="394" t="n">
        <f aca="false">AF70</f>
        <v>45682</v>
      </c>
      <c r="AI70" s="392" t="n">
        <f aca="false">AF70</f>
        <v>45682</v>
      </c>
      <c r="AJ70" s="390" t="s">
        <v>97</v>
      </c>
      <c r="AK70" s="394" t="n">
        <f aca="false">AI70</f>
        <v>45682</v>
      </c>
      <c r="AL70" s="392"/>
      <c r="AM70" s="390"/>
      <c r="AN70" s="391"/>
    </row>
    <row r="71" s="104" customFormat="true" ht="39.95" hidden="true" customHeight="true" outlineLevel="0" collapsed="false">
      <c r="A71" s="183" t="s">
        <v>76</v>
      </c>
      <c r="B71" s="524" t="s">
        <v>379</v>
      </c>
      <c r="C71" s="774" t="s">
        <v>393</v>
      </c>
      <c r="D71" s="775" t="s">
        <v>393</v>
      </c>
      <c r="E71" s="507" t="n">
        <f aca="false">K64</f>
        <v>0</v>
      </c>
      <c r="F71" s="508" t="s">
        <v>97</v>
      </c>
      <c r="G71" s="783" t="n">
        <f aca="false">E71</f>
        <v>0</v>
      </c>
      <c r="H71" s="507"/>
      <c r="I71" s="508" t="s">
        <v>97</v>
      </c>
      <c r="J71" s="783"/>
      <c r="K71" s="507"/>
      <c r="L71" s="508" t="s">
        <v>97</v>
      </c>
      <c r="M71" s="783"/>
      <c r="N71" s="507"/>
      <c r="O71" s="508" t="s">
        <v>97</v>
      </c>
      <c r="P71" s="783"/>
      <c r="Q71" s="507"/>
      <c r="R71" s="508" t="s">
        <v>97</v>
      </c>
      <c r="S71" s="783"/>
      <c r="T71" s="507"/>
      <c r="U71" s="508" t="s">
        <v>97</v>
      </c>
      <c r="V71" s="783"/>
      <c r="W71" s="503" t="n">
        <f aca="false">E71+4</f>
        <v>4</v>
      </c>
      <c r="X71" s="504" t="s">
        <v>97</v>
      </c>
      <c r="Y71" s="505" t="n">
        <f aca="false">W71</f>
        <v>4</v>
      </c>
      <c r="Z71" s="503" t="n">
        <f aca="false">E71+4</f>
        <v>4</v>
      </c>
      <c r="AA71" s="504" t="s">
        <v>97</v>
      </c>
      <c r="AB71" s="784" t="n">
        <f aca="false">Z71</f>
        <v>4</v>
      </c>
      <c r="AC71" s="503" t="n">
        <f aca="false">E71+2</f>
        <v>2</v>
      </c>
      <c r="AD71" s="504" t="s">
        <v>97</v>
      </c>
      <c r="AE71" s="784" t="n">
        <f aca="false">AC71</f>
        <v>2</v>
      </c>
      <c r="AF71" s="507"/>
      <c r="AG71" s="508" t="s">
        <v>97</v>
      </c>
      <c r="AH71" s="785"/>
      <c r="AI71" s="507"/>
      <c r="AJ71" s="508" t="s">
        <v>97</v>
      </c>
      <c r="AK71" s="591"/>
      <c r="AL71" s="507"/>
      <c r="AM71" s="508" t="s">
        <v>97</v>
      </c>
      <c r="AN71" s="591"/>
    </row>
    <row r="72" s="104" customFormat="true" ht="39.95" hidden="false" customHeight="true" outlineLevel="0" collapsed="false">
      <c r="A72" s="183" t="s">
        <v>76</v>
      </c>
      <c r="B72" s="125" t="s">
        <v>380</v>
      </c>
      <c r="C72" s="720" t="s">
        <v>394</v>
      </c>
      <c r="D72" s="777" t="s">
        <v>276</v>
      </c>
      <c r="E72" s="212" t="n">
        <f aca="false">E65+7</f>
        <v>45685</v>
      </c>
      <c r="F72" s="213" t="s">
        <v>97</v>
      </c>
      <c r="G72" s="218" t="n">
        <f aca="false">E72</f>
        <v>45685</v>
      </c>
      <c r="H72" s="212" t="n">
        <f aca="false">H65+7</f>
        <v>45684</v>
      </c>
      <c r="I72" s="213" t="s">
        <v>97</v>
      </c>
      <c r="J72" s="218" t="n">
        <f aca="false">J65+7</f>
        <v>45684</v>
      </c>
      <c r="K72" s="187"/>
      <c r="L72" s="188"/>
      <c r="M72" s="189"/>
      <c r="N72" s="187"/>
      <c r="O72" s="188"/>
      <c r="P72" s="189"/>
      <c r="Q72" s="212" t="n">
        <f aca="false">H72</f>
        <v>45684</v>
      </c>
      <c r="R72" s="213" t="s">
        <v>97</v>
      </c>
      <c r="S72" s="214" t="n">
        <f aca="false">Q72+1</f>
        <v>45685</v>
      </c>
      <c r="T72" s="187"/>
      <c r="U72" s="188"/>
      <c r="V72" s="189"/>
      <c r="W72" s="187"/>
      <c r="X72" s="188"/>
      <c r="Y72" s="189"/>
      <c r="Z72" s="187" t="n">
        <f aca="false">Z65+7</f>
        <v>45690</v>
      </c>
      <c r="AA72" s="213" t="s">
        <v>97</v>
      </c>
      <c r="AB72" s="194" t="n">
        <f aca="false">Z72+1</f>
        <v>45691</v>
      </c>
      <c r="AC72" s="187"/>
      <c r="AD72" s="213"/>
      <c r="AE72" s="225"/>
      <c r="AF72" s="187" t="n">
        <f aca="false">AF65+7</f>
        <v>45693</v>
      </c>
      <c r="AG72" s="213" t="s">
        <v>97</v>
      </c>
      <c r="AH72" s="194" t="n">
        <f aca="false">AF72+1</f>
        <v>45694</v>
      </c>
      <c r="AI72" s="187"/>
      <c r="AJ72" s="188"/>
      <c r="AK72" s="362"/>
      <c r="AL72" s="212" t="n">
        <f aca="false">AL65+7</f>
        <v>45692</v>
      </c>
      <c r="AM72" s="213" t="s">
        <v>97</v>
      </c>
      <c r="AN72" s="225" t="n">
        <f aca="false">AL72+1</f>
        <v>45693</v>
      </c>
    </row>
    <row r="73" s="104" customFormat="true" ht="39.95" hidden="false" customHeight="true" outlineLevel="0" collapsed="false">
      <c r="A73" s="206" t="s">
        <v>70</v>
      </c>
      <c r="B73" s="125" t="s">
        <v>385</v>
      </c>
      <c r="C73" s="488" t="s">
        <v>393</v>
      </c>
      <c r="D73" s="778" t="s">
        <v>393</v>
      </c>
      <c r="E73" s="386"/>
      <c r="F73" s="657" t="s">
        <v>97</v>
      </c>
      <c r="G73" s="658"/>
      <c r="H73" s="386"/>
      <c r="I73" s="657" t="s">
        <v>97</v>
      </c>
      <c r="J73" s="658"/>
      <c r="K73" s="386" t="n">
        <f aca="false">K66+7</f>
        <v>45684</v>
      </c>
      <c r="L73" s="657" t="s">
        <v>97</v>
      </c>
      <c r="M73" s="658" t="n">
        <f aca="false">K73+1</f>
        <v>45685</v>
      </c>
      <c r="N73" s="386" t="n">
        <f aca="false">N66+7</f>
        <v>45685</v>
      </c>
      <c r="O73" s="657" t="s">
        <v>97</v>
      </c>
      <c r="P73" s="658" t="n">
        <f aca="false">N73</f>
        <v>45685</v>
      </c>
      <c r="Q73" s="295"/>
      <c r="R73" s="387" t="s">
        <v>97</v>
      </c>
      <c r="S73" s="526"/>
      <c r="T73" s="295"/>
      <c r="U73" s="387" t="s">
        <v>97</v>
      </c>
      <c r="V73" s="526"/>
      <c r="W73" s="295"/>
      <c r="X73" s="387" t="s">
        <v>97</v>
      </c>
      <c r="Y73" s="526"/>
      <c r="Z73" s="295" t="n">
        <f aca="false">Z66+7</f>
        <v>45688</v>
      </c>
      <c r="AA73" s="387" t="s">
        <v>97</v>
      </c>
      <c r="AB73" s="597" t="n">
        <f aca="false">Z73</f>
        <v>45688</v>
      </c>
      <c r="AC73" s="212" t="n">
        <f aca="false">E71+7</f>
        <v>7</v>
      </c>
      <c r="AD73" s="387" t="s">
        <v>97</v>
      </c>
      <c r="AE73" s="597" t="n">
        <f aca="false">AC73</f>
        <v>7</v>
      </c>
      <c r="AF73" s="295" t="n">
        <f aca="false">AF66+7</f>
        <v>45689</v>
      </c>
      <c r="AG73" s="387" t="s">
        <v>97</v>
      </c>
      <c r="AH73" s="597" t="n">
        <f aca="false">AF73</f>
        <v>45689</v>
      </c>
      <c r="AI73" s="295"/>
      <c r="AJ73" s="387" t="s">
        <v>97</v>
      </c>
      <c r="AK73" s="511"/>
      <c r="AL73" s="295"/>
      <c r="AM73" s="387" t="s">
        <v>97</v>
      </c>
      <c r="AN73" s="511"/>
    </row>
    <row r="74" s="104" customFormat="true" ht="39.95" hidden="true" customHeight="true" outlineLevel="0" collapsed="false">
      <c r="A74" s="496" t="s">
        <v>76</v>
      </c>
      <c r="B74" s="524" t="s">
        <v>386</v>
      </c>
      <c r="C74" s="720" t="s">
        <v>120</v>
      </c>
      <c r="D74" s="777" t="s">
        <v>120</v>
      </c>
      <c r="E74" s="386" t="n">
        <f aca="false">E67+7</f>
        <v>45685</v>
      </c>
      <c r="F74" s="657" t="s">
        <v>97</v>
      </c>
      <c r="G74" s="658" t="n">
        <f aca="false">E74</f>
        <v>45685</v>
      </c>
      <c r="H74" s="386" t="n">
        <f aca="false">H67+7</f>
        <v>45684</v>
      </c>
      <c r="I74" s="657" t="s">
        <v>97</v>
      </c>
      <c r="J74" s="658" t="n">
        <f aca="false">H74+1</f>
        <v>45685</v>
      </c>
      <c r="K74" s="386" t="n">
        <f aca="false">K67+7</f>
        <v>45683</v>
      </c>
      <c r="L74" s="657" t="s">
        <v>97</v>
      </c>
      <c r="M74" s="658" t="n">
        <f aca="false">K74</f>
        <v>45683</v>
      </c>
      <c r="N74" s="295"/>
      <c r="O74" s="387" t="s">
        <v>97</v>
      </c>
      <c r="P74" s="526"/>
      <c r="Q74" s="295"/>
      <c r="R74" s="387" t="s">
        <v>97</v>
      </c>
      <c r="S74" s="526"/>
      <c r="T74" s="295"/>
      <c r="U74" s="387" t="s">
        <v>97</v>
      </c>
      <c r="V74" s="526"/>
      <c r="W74" s="295"/>
      <c r="X74" s="387" t="s">
        <v>97</v>
      </c>
      <c r="Y74" s="526"/>
      <c r="Z74" s="295"/>
      <c r="AA74" s="387"/>
      <c r="AB74" s="597"/>
      <c r="AC74" s="295"/>
      <c r="AD74" s="387"/>
      <c r="AE74" s="597"/>
      <c r="AF74" s="295"/>
      <c r="AG74" s="387" t="s">
        <v>97</v>
      </c>
      <c r="AH74" s="526"/>
      <c r="AI74" s="295"/>
      <c r="AJ74" s="387" t="s">
        <v>97</v>
      </c>
      <c r="AK74" s="511"/>
      <c r="AL74" s="295" t="n">
        <f aca="false">E71+8</f>
        <v>8</v>
      </c>
      <c r="AM74" s="387" t="s">
        <v>97</v>
      </c>
      <c r="AN74" s="597" t="n">
        <f aca="false">AL74</f>
        <v>8</v>
      </c>
    </row>
    <row r="75" s="104" customFormat="true" ht="39.95" hidden="false" customHeight="true" outlineLevel="0" collapsed="false">
      <c r="A75" s="206" t="s">
        <v>70</v>
      </c>
      <c r="B75" s="497" t="s">
        <v>388</v>
      </c>
      <c r="C75" s="722" t="s">
        <v>393</v>
      </c>
      <c r="D75" s="779" t="s">
        <v>393</v>
      </c>
      <c r="E75" s="386" t="n">
        <f aca="false">E68+7</f>
        <v>45685</v>
      </c>
      <c r="F75" s="657" t="s">
        <v>97</v>
      </c>
      <c r="G75" s="733" t="n">
        <f aca="false">E75+1</f>
        <v>45686</v>
      </c>
      <c r="H75" s="386" t="n">
        <f aca="false">E75</f>
        <v>45685</v>
      </c>
      <c r="I75" s="657" t="s">
        <v>97</v>
      </c>
      <c r="J75" s="658" t="n">
        <f aca="false">H75</f>
        <v>45685</v>
      </c>
      <c r="K75" s="295"/>
      <c r="L75" s="387" t="s">
        <v>97</v>
      </c>
      <c r="M75" s="526"/>
      <c r="N75" s="295"/>
      <c r="O75" s="387" t="s">
        <v>97</v>
      </c>
      <c r="P75" s="526"/>
      <c r="Q75" s="295"/>
      <c r="R75" s="387" t="s">
        <v>97</v>
      </c>
      <c r="S75" s="526"/>
      <c r="T75" s="295"/>
      <c r="U75" s="387" t="s">
        <v>97</v>
      </c>
      <c r="V75" s="526"/>
      <c r="W75" s="295"/>
      <c r="X75" s="387" t="s">
        <v>97</v>
      </c>
      <c r="Y75" s="526"/>
      <c r="Z75" s="295"/>
      <c r="AA75" s="387" t="s">
        <v>97</v>
      </c>
      <c r="AB75" s="526"/>
      <c r="AC75" s="212" t="n">
        <f aca="false">E75+3</f>
        <v>45688</v>
      </c>
      <c r="AD75" s="387" t="s">
        <v>97</v>
      </c>
      <c r="AE75" s="225" t="n">
        <f aca="false">AC75+1</f>
        <v>45689</v>
      </c>
      <c r="AF75" s="295"/>
      <c r="AG75" s="387" t="s">
        <v>97</v>
      </c>
      <c r="AH75" s="526"/>
      <c r="AI75" s="295"/>
      <c r="AJ75" s="387" t="s">
        <v>97</v>
      </c>
      <c r="AK75" s="511"/>
      <c r="AL75" s="295"/>
      <c r="AM75" s="387" t="s">
        <v>97</v>
      </c>
      <c r="AN75" s="511"/>
    </row>
    <row r="76" s="104" customFormat="true" ht="39.95" hidden="false" customHeight="true" outlineLevel="0" collapsed="false">
      <c r="A76" s="206" t="s">
        <v>70</v>
      </c>
      <c r="B76" s="220" t="s">
        <v>390</v>
      </c>
      <c r="C76" s="656" t="s">
        <v>393</v>
      </c>
      <c r="D76" s="490" t="s">
        <v>393</v>
      </c>
      <c r="E76" s="212" t="n">
        <f aca="false">E69+7</f>
        <v>45685</v>
      </c>
      <c r="F76" s="657" t="s">
        <v>97</v>
      </c>
      <c r="G76" s="658" t="n">
        <f aca="false">E76</f>
        <v>45685</v>
      </c>
      <c r="H76" s="212" t="n">
        <f aca="false">H69+7</f>
        <v>45684</v>
      </c>
      <c r="I76" s="657" t="s">
        <v>97</v>
      </c>
      <c r="J76" s="658" t="n">
        <f aca="false">H76+1</f>
        <v>45685</v>
      </c>
      <c r="K76" s="295"/>
      <c r="L76" s="387" t="s">
        <v>97</v>
      </c>
      <c r="M76" s="526"/>
      <c r="N76" s="295"/>
      <c r="O76" s="387" t="s">
        <v>97</v>
      </c>
      <c r="P76" s="526"/>
      <c r="Q76" s="295"/>
      <c r="R76" s="387" t="s">
        <v>97</v>
      </c>
      <c r="S76" s="526"/>
      <c r="T76" s="295"/>
      <c r="U76" s="387" t="s">
        <v>97</v>
      </c>
      <c r="V76" s="526"/>
      <c r="W76" s="295"/>
      <c r="X76" s="387" t="s">
        <v>97</v>
      </c>
      <c r="Y76" s="526"/>
      <c r="Z76" s="212" t="n">
        <f aca="false">E76+3</f>
        <v>45688</v>
      </c>
      <c r="AA76" s="387" t="s">
        <v>97</v>
      </c>
      <c r="AB76" s="597" t="n">
        <f aca="false">Z76+1</f>
        <v>45689</v>
      </c>
      <c r="AC76" s="295"/>
      <c r="AD76" s="387" t="s">
        <v>97</v>
      </c>
      <c r="AE76" s="526"/>
      <c r="AF76" s="295"/>
      <c r="AG76" s="387" t="s">
        <v>97</v>
      </c>
      <c r="AH76" s="526"/>
      <c r="AI76" s="295"/>
      <c r="AJ76" s="387" t="s">
        <v>97</v>
      </c>
      <c r="AK76" s="511"/>
      <c r="AL76" s="295"/>
      <c r="AM76" s="387" t="s">
        <v>97</v>
      </c>
      <c r="AN76" s="511"/>
    </row>
    <row r="77" s="104" customFormat="true" ht="39.95" hidden="false" customHeight="true" outlineLevel="0" collapsed="false">
      <c r="A77" s="780" t="s">
        <v>70</v>
      </c>
      <c r="B77" s="227" t="s">
        <v>391</v>
      </c>
      <c r="C77" s="781" t="s">
        <v>120</v>
      </c>
      <c r="D77" s="782" t="s">
        <v>120</v>
      </c>
      <c r="E77" s="389" t="n">
        <f aca="false">E70+7</f>
        <v>45685</v>
      </c>
      <c r="F77" s="787" t="s">
        <v>97</v>
      </c>
      <c r="G77" s="788" t="n">
        <f aca="false">E77+1</f>
        <v>45686</v>
      </c>
      <c r="H77" s="389" t="n">
        <f aca="false">H70+7</f>
        <v>45685</v>
      </c>
      <c r="I77" s="787" t="s">
        <v>97</v>
      </c>
      <c r="J77" s="788" t="n">
        <f aca="false">H77</f>
        <v>45685</v>
      </c>
      <c r="K77" s="392"/>
      <c r="L77" s="390" t="s">
        <v>97</v>
      </c>
      <c r="M77" s="393"/>
      <c r="N77" s="392"/>
      <c r="O77" s="390" t="s">
        <v>97</v>
      </c>
      <c r="P77" s="393"/>
      <c r="Q77" s="392"/>
      <c r="R77" s="390" t="s">
        <v>97</v>
      </c>
      <c r="S77" s="393"/>
      <c r="T77" s="392"/>
      <c r="U77" s="390" t="s">
        <v>97</v>
      </c>
      <c r="V77" s="393"/>
      <c r="W77" s="392"/>
      <c r="X77" s="390" t="s">
        <v>97</v>
      </c>
      <c r="Y77" s="393"/>
      <c r="Z77" s="392"/>
      <c r="AA77" s="390" t="s">
        <v>97</v>
      </c>
      <c r="AB77" s="393"/>
      <c r="AC77" s="392"/>
      <c r="AD77" s="390" t="s">
        <v>97</v>
      </c>
      <c r="AE77" s="393"/>
      <c r="AF77" s="392" t="n">
        <f aca="false">E77+4</f>
        <v>45689</v>
      </c>
      <c r="AG77" s="390" t="s">
        <v>97</v>
      </c>
      <c r="AH77" s="394" t="n">
        <f aca="false">AF77</f>
        <v>45689</v>
      </c>
      <c r="AI77" s="392" t="n">
        <f aca="false">AF77</f>
        <v>45689</v>
      </c>
      <c r="AJ77" s="390" t="s">
        <v>97</v>
      </c>
      <c r="AK77" s="394" t="n">
        <f aca="false">AI77</f>
        <v>45689</v>
      </c>
      <c r="AL77" s="392"/>
      <c r="AM77" s="390"/>
      <c r="AN77" s="391"/>
    </row>
    <row r="78" s="104" customFormat="true" ht="16.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</row>
    <row r="79" s="104" customFormat="true" ht="16.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</row>
    <row r="80" s="104" customFormat="true" ht="45" hidden="false" customHeight="true" outlineLevel="0" collapsed="false">
      <c r="A80" s="406"/>
      <c r="B80" s="65" t="s">
        <v>143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407"/>
      <c r="AK80" s="407"/>
      <c r="AL80" s="407"/>
      <c r="AM80" s="407"/>
      <c r="AN80" s="407"/>
    </row>
    <row r="81" s="68" customFormat="true" ht="39.95" hidden="false" customHeight="true" outlineLevel="0" collapsed="false">
      <c r="B81" s="69" t="s">
        <v>29</v>
      </c>
      <c r="C81" s="69"/>
      <c r="D81" s="69"/>
      <c r="E81" s="70" t="s">
        <v>144</v>
      </c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1"/>
      <c r="AP81" s="71"/>
    </row>
    <row r="82" s="104" customFormat="true" ht="39.95" hidden="false" customHeight="true" outlineLevel="0" collapsed="false">
      <c r="B82" s="69" t="s">
        <v>31</v>
      </c>
      <c r="C82" s="69"/>
      <c r="D82" s="69"/>
      <c r="E82" s="72" t="s">
        <v>32</v>
      </c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</row>
    <row r="83" s="73" customFormat="true" ht="39.95" hidden="false" customHeight="true" outlineLevel="0" collapsed="false">
      <c r="B83" s="69" t="s">
        <v>33</v>
      </c>
      <c r="C83" s="69"/>
      <c r="D83" s="69"/>
      <c r="E83" s="72" t="s">
        <v>34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</row>
    <row r="84" customFormat="false" ht="39.95" hidden="false" customHeight="true" outlineLevel="0" collapsed="false">
      <c r="C84" s="74" t="s">
        <v>35</v>
      </c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</row>
    <row r="85" customFormat="false" ht="17.25" hidden="false" customHeight="true" outlineLevel="0" collapsed="false"/>
    <row r="114" customFormat="false" ht="15" hidden="false" customHeight="true" outlineLevel="0" collapsed="false">
      <c r="C114" s="789"/>
      <c r="D114" s="4" t="s">
        <v>409</v>
      </c>
    </row>
    <row r="131" customFormat="false" ht="15" hidden="false" customHeight="true" outlineLevel="0" collapsed="false">
      <c r="D131" s="4" t="s">
        <v>410</v>
      </c>
    </row>
  </sheetData>
  <autoFilter ref="A20:AN77"/>
  <mergeCells count="171">
    <mergeCell ref="A2:AN2"/>
    <mergeCell ref="A3:A4"/>
    <mergeCell ref="B3:B4"/>
    <mergeCell ref="C3:C4"/>
    <mergeCell ref="D3:D4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5:A6"/>
    <mergeCell ref="B5:B6"/>
    <mergeCell ref="E5:G5"/>
    <mergeCell ref="H5:J6"/>
    <mergeCell ref="K5:M6"/>
    <mergeCell ref="N5:P6"/>
    <mergeCell ref="Q5:S6"/>
    <mergeCell ref="T5:V6"/>
    <mergeCell ref="W5:Y5"/>
    <mergeCell ref="Z5:AB5"/>
    <mergeCell ref="AC5:AE5"/>
    <mergeCell ref="AF5:AH6"/>
    <mergeCell ref="AI5:AK6"/>
    <mergeCell ref="AL5:AN6"/>
    <mergeCell ref="E6:G6"/>
    <mergeCell ref="W6:Y6"/>
    <mergeCell ref="Z6:AB6"/>
    <mergeCell ref="AC6:AE6"/>
    <mergeCell ref="A7:A8"/>
    <mergeCell ref="B7:B8"/>
    <mergeCell ref="E7:G7"/>
    <mergeCell ref="H7:J7"/>
    <mergeCell ref="K7:M8"/>
    <mergeCell ref="N7:P8"/>
    <mergeCell ref="Q7:S7"/>
    <mergeCell ref="T7:V8"/>
    <mergeCell ref="W7:Y8"/>
    <mergeCell ref="Z7:AB7"/>
    <mergeCell ref="AC7:AE8"/>
    <mergeCell ref="AF7:AH7"/>
    <mergeCell ref="AI7:AK8"/>
    <mergeCell ref="AL7:AN7"/>
    <mergeCell ref="E8:G8"/>
    <mergeCell ref="H8:J8"/>
    <mergeCell ref="Q8:S8"/>
    <mergeCell ref="Z8:AB8"/>
    <mergeCell ref="AF8:AH8"/>
    <mergeCell ref="AL8:AN8"/>
    <mergeCell ref="A9:A10"/>
    <mergeCell ref="B9:B10"/>
    <mergeCell ref="E9:G10"/>
    <mergeCell ref="H9:J10"/>
    <mergeCell ref="K9:M9"/>
    <mergeCell ref="N9:P9"/>
    <mergeCell ref="Q9:S10"/>
    <mergeCell ref="T9:V10"/>
    <mergeCell ref="W9:Y10"/>
    <mergeCell ref="Z9:AB9"/>
    <mergeCell ref="AC9:AE9"/>
    <mergeCell ref="AF9:AH9"/>
    <mergeCell ref="AI9:AK10"/>
    <mergeCell ref="AL9:AN10"/>
    <mergeCell ref="K10:M10"/>
    <mergeCell ref="N10:P10"/>
    <mergeCell ref="Z10:AB10"/>
    <mergeCell ref="AC10:AE10"/>
    <mergeCell ref="AF10:AH10"/>
    <mergeCell ref="A11:A12"/>
    <mergeCell ref="B11:B12"/>
    <mergeCell ref="E11:G11"/>
    <mergeCell ref="H11:J11"/>
    <mergeCell ref="K11:M11"/>
    <mergeCell ref="N11:P12"/>
    <mergeCell ref="Q11:S12"/>
    <mergeCell ref="T11:V12"/>
    <mergeCell ref="W11:Y12"/>
    <mergeCell ref="Z11:AB11"/>
    <mergeCell ref="AC11:AE11"/>
    <mergeCell ref="AF11:AH12"/>
    <mergeCell ref="AI11:AK12"/>
    <mergeCell ref="AL11:AN12"/>
    <mergeCell ref="E12:G12"/>
    <mergeCell ref="H12:J12"/>
    <mergeCell ref="K12:M12"/>
    <mergeCell ref="Z12:AB12"/>
    <mergeCell ref="AC12:AE12"/>
    <mergeCell ref="A13:A14"/>
    <mergeCell ref="B13:B14"/>
    <mergeCell ref="E13:G13"/>
    <mergeCell ref="H13:J13"/>
    <mergeCell ref="K13:M14"/>
    <mergeCell ref="N13:P14"/>
    <mergeCell ref="Q13:S14"/>
    <mergeCell ref="T13:V14"/>
    <mergeCell ref="W13:Y14"/>
    <mergeCell ref="Z13:AB14"/>
    <mergeCell ref="AC13:AE13"/>
    <mergeCell ref="AF13:AH14"/>
    <mergeCell ref="AI13:AK14"/>
    <mergeCell ref="AL13:AN14"/>
    <mergeCell ref="E14:G14"/>
    <mergeCell ref="H14:J14"/>
    <mergeCell ref="AC14:AE14"/>
    <mergeCell ref="A15:A16"/>
    <mergeCell ref="B15:B16"/>
    <mergeCell ref="E15:G15"/>
    <mergeCell ref="H15:J15"/>
    <mergeCell ref="K15:M16"/>
    <mergeCell ref="N15:P16"/>
    <mergeCell ref="Q15:S16"/>
    <mergeCell ref="T15:V16"/>
    <mergeCell ref="W15:Y16"/>
    <mergeCell ref="Z15:AB15"/>
    <mergeCell ref="AC15:AE16"/>
    <mergeCell ref="AF15:AH16"/>
    <mergeCell ref="AI15:AK16"/>
    <mergeCell ref="AL15:AN16"/>
    <mergeCell ref="E16:G16"/>
    <mergeCell ref="H16:J16"/>
    <mergeCell ref="Z16:AB16"/>
    <mergeCell ref="A17:A18"/>
    <mergeCell ref="B17:B18"/>
    <mergeCell ref="E17:G17"/>
    <mergeCell ref="H17:J17"/>
    <mergeCell ref="K17:M18"/>
    <mergeCell ref="N17:P18"/>
    <mergeCell ref="Q17:S18"/>
    <mergeCell ref="T17:V18"/>
    <mergeCell ref="W17:Y18"/>
    <mergeCell ref="Z17:AB18"/>
    <mergeCell ref="AC17:AE18"/>
    <mergeCell ref="AF17:AH17"/>
    <mergeCell ref="AI17:AK17"/>
    <mergeCell ref="AL17:AN18"/>
    <mergeCell ref="E18:G18"/>
    <mergeCell ref="H18:J18"/>
    <mergeCell ref="AF18:AH18"/>
    <mergeCell ref="AI18:AK18"/>
    <mergeCell ref="A19:AN19"/>
    <mergeCell ref="A20:A21"/>
    <mergeCell ref="B20:B21"/>
    <mergeCell ref="C20:C21"/>
    <mergeCell ref="D20:D21"/>
    <mergeCell ref="E20:G21"/>
    <mergeCell ref="H20:J21"/>
    <mergeCell ref="K20:M21"/>
    <mergeCell ref="N20:P21"/>
    <mergeCell ref="Q20:S21"/>
    <mergeCell ref="T20:V21"/>
    <mergeCell ref="W20:Y21"/>
    <mergeCell ref="Z20:AB21"/>
    <mergeCell ref="AC20:AE21"/>
    <mergeCell ref="AF20:AH21"/>
    <mergeCell ref="AI20:AK21"/>
    <mergeCell ref="AL20:AN21"/>
    <mergeCell ref="A78:AN79"/>
    <mergeCell ref="B80:AI80"/>
    <mergeCell ref="B81:D81"/>
    <mergeCell ref="E81:AN81"/>
    <mergeCell ref="B82:D82"/>
    <mergeCell ref="E82:AN82"/>
    <mergeCell ref="B83:D83"/>
    <mergeCell ref="E83:AN83"/>
    <mergeCell ref="C84:AN84"/>
  </mergeCells>
  <hyperlinks>
    <hyperlink ref="B5" location="'PICK &amp; 搬入先'!A631" display="PBT1"/>
    <hyperlink ref="B7" location="'PICK &amp; 搬入先'!A672" display="PBT3"/>
    <hyperlink ref="B9" location="'PICK &amp; 搬入先'!A689" display="PBU"/>
    <hyperlink ref="B11" location="'PICK &amp; 搬入先'!A665" display="CJV4 N/B"/>
    <hyperlink ref="B13" location="'PICK &amp; 搬入先'!A682" display="WDS"/>
    <hyperlink ref="B15" location="'PICK &amp; 搬入先'!A682" display="TYS"/>
    <hyperlink ref="B17" location="'PICK &amp; 搬入先'!A699" display="WYS"/>
    <hyperlink ref="B22" location="'PICK &amp; 搬入先'!A631" display="PBT1"/>
    <hyperlink ref="B23" location="'PICK &amp; 搬入先'!A675" display="PBT3"/>
    <hyperlink ref="B24" location="'PICK &amp; 搬入先'!A693" display="PBU"/>
    <hyperlink ref="B25" location="'PICK &amp; 搬入先'!A665" display="CJV4 N/B"/>
    <hyperlink ref="B26" location="'PICK &amp; 搬入先'!A724" display="WDS"/>
    <hyperlink ref="B27" location="'PICK &amp; 搬入先'!A724" display="TYS"/>
    <hyperlink ref="B28" location="'PICK &amp; 搬入先'!A742" display="WYS"/>
    <hyperlink ref="B29" location="'PICK &amp; 搬入先'!A631" display="PBT1"/>
    <hyperlink ref="B30" location="'PICK &amp; 搬入先'!A675" display="PBT3"/>
    <hyperlink ref="B31" location="'PICK &amp; 搬入先'!A693" display="PBU"/>
    <hyperlink ref="B32" location="'PICK &amp; 搬入先'!A665" display="CJV4 N/B"/>
    <hyperlink ref="B33" location="'PICK &amp; 搬入先'!A724" display="WDS"/>
    <hyperlink ref="B34" location="'PICK &amp; 搬入先'!A724" display="TYS"/>
    <hyperlink ref="B35" location="'PICK &amp; 搬入先'!A742" display="WYS"/>
    <hyperlink ref="B36" location="'PICK &amp; 搬入先'!A631" display="PBT1"/>
    <hyperlink ref="B37" location="'PICK &amp; 搬入先'!A675" display="PBT3"/>
    <hyperlink ref="B38" location="'PICK &amp; 搬入先'!A693" display="PBU"/>
    <hyperlink ref="B39" location="'PICK &amp; 搬入先'!A665" display="CJV4 N/B"/>
    <hyperlink ref="B40" location="'PICK &amp; 搬入先'!A724" display="WDS"/>
    <hyperlink ref="B41" location="'PICK &amp; 搬入先'!A724" display="TYS"/>
    <hyperlink ref="B42" location="'PICK &amp; 搬入先'!A742" display="WYS"/>
    <hyperlink ref="B43" location="'PICK &amp; 搬入先'!A631" display="PBT1"/>
    <hyperlink ref="B44" location="'PICK &amp; 搬入先'!A675" display="PBT3"/>
    <hyperlink ref="B45" location="'PICK &amp; 搬入先'!A693" display="PBU"/>
    <hyperlink ref="B46" location="'PICK &amp; 搬入先'!A665" display="CJV4 N/B"/>
    <hyperlink ref="B47" location="'PICK &amp; 搬入先'!A724" display="WDS"/>
    <hyperlink ref="B48" location="'PICK &amp; 搬入先'!A724" display="TYS"/>
    <hyperlink ref="B49" location="'PICK &amp; 搬入先'!A742" display="WYS"/>
    <hyperlink ref="B50" location="'PICK &amp; 搬入先'!A631" display="PBT1"/>
    <hyperlink ref="B51" location="'PICK &amp; 搬入先'!A675" display="PBT3"/>
    <hyperlink ref="B52" location="'PICK &amp; 搬入先'!A693" display="PBU"/>
    <hyperlink ref="B53" location="'PICK &amp; 搬入先'!A665" display="CJV4 N/B"/>
    <hyperlink ref="B54" location="'PICK &amp; 搬入先'!A724" display="WDS"/>
    <hyperlink ref="B55" location="'PICK &amp; 搬入先'!A724" display="TYS"/>
    <hyperlink ref="B56" location="'PICK &amp; 搬入先'!A742" display="WYS"/>
    <hyperlink ref="B57" location="'PICK &amp; 搬入先'!A631" display="PBT1"/>
    <hyperlink ref="B58" location="'PICK &amp; 搬入先'!A675" display="PBT3"/>
    <hyperlink ref="B59" location="'PICK &amp; 搬入先'!A693" display="PBU"/>
    <hyperlink ref="B60" location="'PICK &amp; 搬入先'!A665" display="CJV4 N/B"/>
    <hyperlink ref="B61" location="'PICK &amp; 搬入先'!A724" display="WDS"/>
    <hyperlink ref="B62" location="'PICK &amp; 搬入先'!A724" display="TYS"/>
    <hyperlink ref="B63" location="'PICK &amp; 搬入先'!A742" display="WYS"/>
    <hyperlink ref="B64" location="'PICK &amp; 搬入先'!A631" display="PBT1"/>
    <hyperlink ref="B65" location="'PICK &amp; 搬入先'!A675" display="PBT3"/>
    <hyperlink ref="B66" location="'PICK &amp; 搬入先'!A693" display="PBU"/>
    <hyperlink ref="B67" location="'PICK &amp; 搬入先'!A665" display="CJV4 N/B"/>
    <hyperlink ref="B68" location="'PICK &amp; 搬入先'!A724" display="WDS"/>
    <hyperlink ref="B69" location="'PICK &amp; 搬入先'!A724" display="TYS"/>
    <hyperlink ref="B70" location="'PICK &amp; 搬入先'!A742" display="WYS"/>
    <hyperlink ref="B71" location="'PICK &amp; 搬入先'!A631" display="PBT1"/>
    <hyperlink ref="B72" location="'PICK &amp; 搬入先'!A675" display="PBT3"/>
    <hyperlink ref="B73" location="'PICK &amp; 搬入先'!A693" display="PBU"/>
    <hyperlink ref="B74" location="'PICK &amp; 搬入先'!A665" display="CJV4 N/B"/>
    <hyperlink ref="B75" location="'PICK &amp; 搬入先'!A724" display="WDS"/>
    <hyperlink ref="B76" location="'PICK &amp; 搬入先'!A724" display="TYS"/>
    <hyperlink ref="B77" location="'PICK &amp; 搬入先'!A742" display="WYS"/>
    <hyperlink ref="C84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1" zoomScalePageLayoutView="55" workbookViewId="0">
      <pane xSplit="0" ySplit="4" topLeftCell="A5" activePane="bottomLeft" state="frozen"/>
      <selection pane="topLeft" activeCell="A1" activeCellId="0" sqref="A1"/>
      <selection pane="bottomLeft" activeCell="A16" activeCellId="0" sqref="A16:A17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7"/>
    <col collapsed="false" customWidth="true" hidden="false" outlineLevel="0" max="3" min="3" style="2" width="2.7"/>
    <col collapsed="false" customWidth="true" hidden="false" outlineLevel="0" max="4" min="4" style="3" width="37.56"/>
    <col collapsed="false" customWidth="true" hidden="false" outlineLevel="0" max="5" min="5" style="4" width="18.14"/>
    <col collapsed="false" customWidth="true" hidden="false" outlineLevel="0" max="6" min="6" style="5" width="9.7"/>
    <col collapsed="false" customWidth="true" hidden="false" outlineLevel="0" max="7" min="7" style="6" width="3.7"/>
    <col collapsed="false" customWidth="true" hidden="false" outlineLevel="0" max="8" min="8" style="7" width="7.14"/>
    <col collapsed="false" customWidth="true" hidden="false" outlineLevel="0" max="9" min="9" style="5" width="9.7"/>
    <col collapsed="false" customWidth="true" hidden="false" outlineLevel="0" max="10" min="10" style="6" width="3.7"/>
    <col collapsed="false" customWidth="true" hidden="false" outlineLevel="0" max="11" min="11" style="7" width="7.14"/>
    <col collapsed="false" customWidth="true" hidden="false" outlineLevel="0" max="12" min="12" style="5" width="9.7"/>
    <col collapsed="false" customWidth="true" hidden="false" outlineLevel="0" max="13" min="13" style="6" width="3.7"/>
    <col collapsed="false" customWidth="true" hidden="false" outlineLevel="0" max="14" min="14" style="7" width="7.14"/>
    <col collapsed="false" customWidth="true" hidden="false" outlineLevel="0" max="15" min="15" style="5" width="9.7"/>
    <col collapsed="false" customWidth="true" hidden="false" outlineLevel="0" max="16" min="16" style="6" width="3.7"/>
    <col collapsed="false" customWidth="true" hidden="false" outlineLevel="0" max="17" min="17" style="7" width="7.14"/>
    <col collapsed="false" customWidth="true" hidden="false" outlineLevel="0" max="18" min="18" style="5" width="9.7"/>
    <col collapsed="false" customWidth="true" hidden="false" outlineLevel="0" max="19" min="19" style="6" width="3.7"/>
    <col collapsed="false" customWidth="true" hidden="false" outlineLevel="0" max="20" min="20" style="7" width="7.14"/>
    <col collapsed="false" customWidth="true" hidden="false" outlineLevel="0" max="21" min="21" style="5" width="9.7"/>
    <col collapsed="false" customWidth="true" hidden="false" outlineLevel="0" max="22" min="22" style="6" width="3.7"/>
    <col collapsed="false" customWidth="true" hidden="false" outlineLevel="0" max="23" min="23" style="7" width="7.14"/>
    <col collapsed="false" customWidth="true" hidden="false" outlineLevel="0" max="24" min="24" style="5" width="9.7"/>
    <col collapsed="false" customWidth="true" hidden="false" outlineLevel="0" max="25" min="25" style="6" width="3.7"/>
    <col collapsed="false" customWidth="true" hidden="false" outlineLevel="0" max="26" min="26" style="7" width="5.13"/>
    <col collapsed="false" customWidth="true" hidden="false" outlineLevel="0" max="27" min="27" style="5" width="9.7"/>
    <col collapsed="false" customWidth="true" hidden="false" outlineLevel="0" max="28" min="28" style="6" width="3.7"/>
    <col collapsed="false" customWidth="true" hidden="false" outlineLevel="0" max="29" min="29" style="7" width="7.14"/>
    <col collapsed="false" customWidth="true" hidden="false" outlineLevel="0" max="30" min="30" style="5" width="9.7"/>
    <col collapsed="false" customWidth="true" hidden="false" outlineLevel="0" max="31" min="31" style="6" width="3.7"/>
    <col collapsed="false" customWidth="true" hidden="false" outlineLevel="0" max="32" min="32" style="7" width="7.14"/>
    <col collapsed="false" customWidth="true" hidden="false" outlineLevel="0" max="33" min="33" style="5" width="9.7"/>
    <col collapsed="false" customWidth="true" hidden="false" outlineLevel="0" max="34" min="34" style="6" width="3.7"/>
    <col collapsed="false" customWidth="true" hidden="false" outlineLevel="0" max="35" min="35" style="7" width="7.14"/>
    <col collapsed="false" customWidth="true" hidden="false" outlineLevel="0" max="36" min="36" style="5" width="9.7"/>
    <col collapsed="false" customWidth="true" hidden="false" outlineLevel="0" max="37" min="37" style="6" width="3.7"/>
    <col collapsed="false" customWidth="true" hidden="false" outlineLevel="0" max="38" min="38" style="7" width="7.14"/>
    <col collapsed="false" customWidth="true" hidden="false" outlineLevel="0" max="39" min="39" style="5" width="9.7"/>
    <col collapsed="false" customWidth="true" hidden="false" outlineLevel="0" max="40" min="40" style="6" width="3.7"/>
    <col collapsed="false" customWidth="true" hidden="false" outlineLevel="0" max="41" min="41" style="7" width="7.14"/>
    <col collapsed="false" customWidth="false" hidden="false" outlineLevel="0" max="257" min="42" style="8" width="25.7"/>
  </cols>
  <sheetData>
    <row r="1" customFormat="false" ht="15" hidden="false" customHeight="true" outlineLevel="0" collapsed="false">
      <c r="A1" s="75"/>
      <c r="B1" s="75"/>
      <c r="C1" s="603"/>
      <c r="D1" s="666"/>
      <c r="E1" s="80"/>
      <c r="F1" s="78"/>
      <c r="G1" s="79"/>
      <c r="H1" s="80"/>
      <c r="I1" s="78"/>
      <c r="J1" s="79"/>
      <c r="K1" s="80"/>
      <c r="L1" s="78"/>
      <c r="M1" s="79"/>
      <c r="N1" s="80"/>
      <c r="O1" s="78"/>
      <c r="P1" s="79"/>
      <c r="Q1" s="80"/>
      <c r="R1" s="78"/>
      <c r="S1" s="79"/>
      <c r="T1" s="80"/>
      <c r="U1" s="78"/>
      <c r="V1" s="79"/>
      <c r="W1" s="80"/>
      <c r="X1" s="78"/>
      <c r="Y1" s="79"/>
      <c r="Z1" s="80"/>
      <c r="AA1" s="78"/>
      <c r="AB1" s="79"/>
      <c r="AC1" s="80"/>
      <c r="AD1" s="78"/>
      <c r="AE1" s="79"/>
      <c r="AF1" s="80"/>
      <c r="AG1" s="78"/>
      <c r="AH1" s="79"/>
      <c r="AI1" s="80"/>
      <c r="AJ1" s="78"/>
      <c r="AK1" s="79"/>
      <c r="AL1" s="80"/>
      <c r="AM1" s="78"/>
      <c r="AN1" s="79"/>
      <c r="AO1" s="80"/>
    </row>
    <row r="2" customFormat="false" ht="50.1" hidden="false" customHeight="true" outlineLevel="0" collapsed="false">
      <c r="A2" s="759" t="s">
        <v>411</v>
      </c>
      <c r="B2" s="759"/>
      <c r="C2" s="759"/>
      <c r="D2" s="759"/>
      <c r="E2" s="759"/>
      <c r="F2" s="759"/>
      <c r="G2" s="759"/>
      <c r="H2" s="759"/>
      <c r="I2" s="759"/>
      <c r="J2" s="759"/>
      <c r="K2" s="759"/>
      <c r="L2" s="759"/>
      <c r="M2" s="759"/>
      <c r="N2" s="759"/>
      <c r="O2" s="759"/>
      <c r="P2" s="759"/>
      <c r="Q2" s="759"/>
      <c r="R2" s="759"/>
      <c r="S2" s="759"/>
      <c r="T2" s="759"/>
      <c r="U2" s="759"/>
      <c r="V2" s="759"/>
      <c r="W2" s="759"/>
      <c r="X2" s="759"/>
      <c r="Y2" s="759"/>
      <c r="Z2" s="759"/>
      <c r="AA2" s="759"/>
      <c r="AB2" s="759"/>
      <c r="AC2" s="759"/>
      <c r="AD2" s="759"/>
      <c r="AE2" s="759"/>
      <c r="AF2" s="759"/>
      <c r="AG2" s="759"/>
      <c r="AH2" s="759"/>
      <c r="AI2" s="759"/>
      <c r="AJ2" s="759"/>
      <c r="AK2" s="759"/>
      <c r="AL2" s="759"/>
      <c r="AM2" s="759"/>
      <c r="AN2" s="759"/>
      <c r="AO2" s="759"/>
    </row>
    <row r="3" customFormat="false" ht="19.5" hidden="false" customHeight="true" outlineLevel="0" collapsed="false">
      <c r="A3" s="604" t="s">
        <v>37</v>
      </c>
      <c r="B3" s="605" t="s">
        <v>38</v>
      </c>
      <c r="C3" s="667" t="s">
        <v>39</v>
      </c>
      <c r="D3" s="667"/>
      <c r="E3" s="606"/>
      <c r="F3" s="607" t="s">
        <v>127</v>
      </c>
      <c r="G3" s="607"/>
      <c r="H3" s="607"/>
      <c r="I3" s="607" t="s">
        <v>126</v>
      </c>
      <c r="J3" s="607"/>
      <c r="K3" s="607"/>
      <c r="L3" s="607" t="s">
        <v>125</v>
      </c>
      <c r="M3" s="607"/>
      <c r="N3" s="607"/>
      <c r="O3" s="607" t="s">
        <v>146</v>
      </c>
      <c r="P3" s="607"/>
      <c r="Q3" s="607"/>
      <c r="R3" s="607" t="s">
        <v>147</v>
      </c>
      <c r="S3" s="607"/>
      <c r="T3" s="607"/>
      <c r="U3" s="607" t="s">
        <v>280</v>
      </c>
      <c r="V3" s="607"/>
      <c r="W3" s="607"/>
      <c r="X3" s="608"/>
      <c r="Y3" s="608"/>
      <c r="Z3" s="608"/>
      <c r="AA3" s="608" t="s">
        <v>374</v>
      </c>
      <c r="AB3" s="608"/>
      <c r="AC3" s="608"/>
      <c r="AD3" s="608" t="s">
        <v>375</v>
      </c>
      <c r="AE3" s="608"/>
      <c r="AF3" s="608"/>
      <c r="AG3" s="608" t="s">
        <v>376</v>
      </c>
      <c r="AH3" s="608"/>
      <c r="AI3" s="608"/>
      <c r="AJ3" s="608" t="s">
        <v>377</v>
      </c>
      <c r="AK3" s="608"/>
      <c r="AL3" s="608"/>
      <c r="AM3" s="608" t="s">
        <v>235</v>
      </c>
      <c r="AN3" s="608"/>
      <c r="AO3" s="608"/>
    </row>
    <row r="4" customFormat="false" ht="18.75" hidden="false" customHeight="true" outlineLevel="0" collapsed="false">
      <c r="A4" s="604"/>
      <c r="B4" s="605"/>
      <c r="C4" s="667"/>
      <c r="D4" s="667"/>
      <c r="E4" s="606"/>
      <c r="F4" s="607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607"/>
      <c r="R4" s="607"/>
      <c r="S4" s="607"/>
      <c r="T4" s="607"/>
      <c r="U4" s="607"/>
      <c r="V4" s="607"/>
      <c r="W4" s="607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  <c r="AO4" s="608"/>
    </row>
    <row r="5" s="104" customFormat="true" ht="20.1" hidden="false" customHeight="true" outlineLevel="0" collapsed="false">
      <c r="A5" s="609" t="s">
        <v>76</v>
      </c>
      <c r="B5" s="761" t="s">
        <v>380</v>
      </c>
      <c r="C5" s="790" t="s">
        <v>51</v>
      </c>
      <c r="D5" s="790"/>
      <c r="E5" s="468"/>
      <c r="F5" s="612" t="s">
        <v>54</v>
      </c>
      <c r="G5" s="612"/>
      <c r="H5" s="612"/>
      <c r="I5" s="612" t="s">
        <v>54</v>
      </c>
      <c r="J5" s="612"/>
      <c r="K5" s="612"/>
      <c r="L5" s="791" t="s">
        <v>72</v>
      </c>
      <c r="M5" s="791"/>
      <c r="N5" s="791"/>
      <c r="O5" s="792" t="s">
        <v>54</v>
      </c>
      <c r="P5" s="792"/>
      <c r="Q5" s="792"/>
      <c r="R5" s="792" t="s">
        <v>54</v>
      </c>
      <c r="S5" s="792"/>
      <c r="T5" s="792"/>
      <c r="U5" s="611" t="s">
        <v>75</v>
      </c>
      <c r="V5" s="611"/>
      <c r="W5" s="611"/>
      <c r="X5" s="612" t="s">
        <v>54</v>
      </c>
      <c r="Y5" s="612"/>
      <c r="Z5" s="612"/>
      <c r="AA5" s="611" t="s">
        <v>412</v>
      </c>
      <c r="AB5" s="611"/>
      <c r="AC5" s="611"/>
      <c r="AD5" s="128" t="s">
        <v>413</v>
      </c>
      <c r="AE5" s="128"/>
      <c r="AF5" s="128"/>
      <c r="AG5" s="128" t="s">
        <v>73</v>
      </c>
      <c r="AH5" s="128"/>
      <c r="AI5" s="128"/>
      <c r="AJ5" s="792" t="s">
        <v>54</v>
      </c>
      <c r="AK5" s="792"/>
      <c r="AL5" s="792"/>
      <c r="AM5" s="792" t="s">
        <v>54</v>
      </c>
      <c r="AN5" s="792"/>
      <c r="AO5" s="792"/>
    </row>
    <row r="6" s="104" customFormat="true" ht="20.1" hidden="false" customHeight="true" outlineLevel="0" collapsed="false">
      <c r="A6" s="609"/>
      <c r="B6" s="761"/>
      <c r="C6" s="454" t="s">
        <v>59</v>
      </c>
      <c r="D6" s="454"/>
      <c r="E6" s="455"/>
      <c r="F6" s="612"/>
      <c r="G6" s="612"/>
      <c r="H6" s="612"/>
      <c r="I6" s="612"/>
      <c r="J6" s="612"/>
      <c r="K6" s="612"/>
      <c r="L6" s="111" t="s">
        <v>75</v>
      </c>
      <c r="M6" s="111"/>
      <c r="N6" s="111"/>
      <c r="O6" s="792"/>
      <c r="P6" s="792"/>
      <c r="Q6" s="792"/>
      <c r="R6" s="792"/>
      <c r="S6" s="792"/>
      <c r="T6" s="792"/>
      <c r="U6" s="109" t="s">
        <v>52</v>
      </c>
      <c r="V6" s="109"/>
      <c r="W6" s="109"/>
      <c r="X6" s="612"/>
      <c r="Y6" s="612"/>
      <c r="Z6" s="612"/>
      <c r="AA6" s="109"/>
      <c r="AB6" s="109"/>
      <c r="AC6" s="109"/>
      <c r="AD6" s="109"/>
      <c r="AE6" s="109"/>
      <c r="AF6" s="109"/>
      <c r="AG6" s="109"/>
      <c r="AH6" s="109"/>
      <c r="AI6" s="109"/>
      <c r="AJ6" s="792"/>
      <c r="AK6" s="792"/>
      <c r="AL6" s="792"/>
      <c r="AM6" s="792"/>
      <c r="AN6" s="792"/>
      <c r="AO6" s="792"/>
    </row>
    <row r="7" s="104" customFormat="true" ht="20.1" hidden="false" customHeight="true" outlineLevel="0" collapsed="false">
      <c r="A7" s="124" t="s">
        <v>76</v>
      </c>
      <c r="B7" s="125" t="s">
        <v>414</v>
      </c>
      <c r="C7" s="126" t="s">
        <v>51</v>
      </c>
      <c r="D7" s="126"/>
      <c r="E7" s="436"/>
      <c r="F7" s="128" t="s">
        <v>72</v>
      </c>
      <c r="G7" s="128"/>
      <c r="H7" s="128"/>
      <c r="I7" s="116" t="s">
        <v>415</v>
      </c>
      <c r="J7" s="116"/>
      <c r="K7" s="116"/>
      <c r="L7" s="128" t="s">
        <v>79</v>
      </c>
      <c r="M7" s="128"/>
      <c r="N7" s="128"/>
      <c r="O7" s="330" t="s">
        <v>54</v>
      </c>
      <c r="P7" s="330"/>
      <c r="Q7" s="330"/>
      <c r="R7" s="330" t="s">
        <v>54</v>
      </c>
      <c r="S7" s="330"/>
      <c r="T7" s="330"/>
      <c r="U7" s="614" t="s">
        <v>67</v>
      </c>
      <c r="V7" s="614"/>
      <c r="W7" s="614"/>
      <c r="X7" s="129" t="s">
        <v>54</v>
      </c>
      <c r="Y7" s="129"/>
      <c r="Z7" s="129"/>
      <c r="AA7" s="128" t="s">
        <v>416</v>
      </c>
      <c r="AB7" s="128"/>
      <c r="AC7" s="128"/>
      <c r="AD7" s="128" t="s">
        <v>74</v>
      </c>
      <c r="AE7" s="128"/>
      <c r="AF7" s="128"/>
      <c r="AG7" s="128" t="s">
        <v>79</v>
      </c>
      <c r="AH7" s="128"/>
      <c r="AI7" s="128"/>
      <c r="AJ7" s="129" t="s">
        <v>54</v>
      </c>
      <c r="AK7" s="129"/>
      <c r="AL7" s="129"/>
      <c r="AM7" s="129" t="s">
        <v>54</v>
      </c>
      <c r="AN7" s="129"/>
      <c r="AO7" s="129"/>
    </row>
    <row r="8" s="104" customFormat="true" ht="20.1" hidden="false" customHeight="true" outlineLevel="0" collapsed="false">
      <c r="A8" s="124"/>
      <c r="B8" s="125"/>
      <c r="C8" s="131" t="s">
        <v>59</v>
      </c>
      <c r="D8" s="131"/>
      <c r="E8" s="441"/>
      <c r="F8" s="111" t="s">
        <v>75</v>
      </c>
      <c r="G8" s="111"/>
      <c r="H8" s="111"/>
      <c r="I8" s="109" t="s">
        <v>52</v>
      </c>
      <c r="J8" s="109"/>
      <c r="K8" s="109"/>
      <c r="L8" s="111" t="s">
        <v>67</v>
      </c>
      <c r="M8" s="111"/>
      <c r="N8" s="111"/>
      <c r="O8" s="330"/>
      <c r="P8" s="330"/>
      <c r="Q8" s="330"/>
      <c r="R8" s="330"/>
      <c r="S8" s="330"/>
      <c r="T8" s="330"/>
      <c r="U8" s="111" t="s">
        <v>72</v>
      </c>
      <c r="V8" s="111"/>
      <c r="W8" s="111"/>
      <c r="X8" s="129"/>
      <c r="Y8" s="129"/>
      <c r="Z8" s="129"/>
      <c r="AA8" s="111"/>
      <c r="AB8" s="111"/>
      <c r="AC8" s="111"/>
      <c r="AD8" s="111"/>
      <c r="AE8" s="111"/>
      <c r="AF8" s="111"/>
      <c r="AG8" s="111"/>
      <c r="AH8" s="111"/>
      <c r="AI8" s="111"/>
      <c r="AJ8" s="129"/>
      <c r="AK8" s="129"/>
      <c r="AL8" s="129"/>
      <c r="AM8" s="129"/>
      <c r="AN8" s="129"/>
      <c r="AO8" s="129"/>
    </row>
    <row r="9" s="104" customFormat="true" ht="19.5" hidden="false" customHeight="true" outlineLevel="0" collapsed="false">
      <c r="A9" s="124" t="s">
        <v>76</v>
      </c>
      <c r="B9" s="679" t="s">
        <v>379</v>
      </c>
      <c r="C9" s="126" t="s">
        <v>51</v>
      </c>
      <c r="D9" s="126"/>
      <c r="E9" s="436"/>
      <c r="F9" s="128" t="s">
        <v>133</v>
      </c>
      <c r="G9" s="128"/>
      <c r="H9" s="128"/>
      <c r="I9" s="614" t="s">
        <v>67</v>
      </c>
      <c r="J9" s="614"/>
      <c r="K9" s="614"/>
      <c r="L9" s="770" t="s">
        <v>75</v>
      </c>
      <c r="M9" s="770"/>
      <c r="N9" s="770"/>
      <c r="O9" s="770" t="s">
        <v>417</v>
      </c>
      <c r="P9" s="770"/>
      <c r="Q9" s="770"/>
      <c r="R9" s="120"/>
      <c r="S9" s="120"/>
      <c r="T9" s="120"/>
      <c r="U9" s="330" t="s">
        <v>54</v>
      </c>
      <c r="V9" s="330"/>
      <c r="W9" s="330"/>
      <c r="X9" s="330" t="s">
        <v>54</v>
      </c>
      <c r="Y9" s="330"/>
      <c r="Z9" s="330"/>
      <c r="AA9" s="96" t="s">
        <v>418</v>
      </c>
      <c r="AB9" s="96"/>
      <c r="AC9" s="96"/>
      <c r="AD9" s="128" t="s">
        <v>419</v>
      </c>
      <c r="AE9" s="128"/>
      <c r="AF9" s="128"/>
      <c r="AG9" s="330" t="s">
        <v>54</v>
      </c>
      <c r="AH9" s="330"/>
      <c r="AI9" s="330"/>
      <c r="AJ9" s="129" t="s">
        <v>54</v>
      </c>
      <c r="AK9" s="129"/>
      <c r="AL9" s="129"/>
      <c r="AM9" s="129" t="s">
        <v>54</v>
      </c>
      <c r="AN9" s="129"/>
      <c r="AO9" s="129"/>
    </row>
    <row r="10" s="104" customFormat="true" ht="20.1" hidden="false" customHeight="true" outlineLevel="0" collapsed="false">
      <c r="A10" s="124"/>
      <c r="B10" s="679"/>
      <c r="C10" s="454" t="s">
        <v>59</v>
      </c>
      <c r="D10" s="454"/>
      <c r="E10" s="455"/>
      <c r="F10" s="111" t="s">
        <v>75</v>
      </c>
      <c r="G10" s="111"/>
      <c r="H10" s="111"/>
      <c r="I10" s="111" t="s">
        <v>72</v>
      </c>
      <c r="J10" s="111"/>
      <c r="K10" s="111"/>
      <c r="L10" s="109" t="s">
        <v>52</v>
      </c>
      <c r="M10" s="109"/>
      <c r="N10" s="109"/>
      <c r="O10" s="109" t="s">
        <v>52</v>
      </c>
      <c r="P10" s="109"/>
      <c r="Q10" s="109"/>
      <c r="R10" s="111"/>
      <c r="S10" s="111"/>
      <c r="T10" s="111"/>
      <c r="U10" s="330"/>
      <c r="V10" s="330"/>
      <c r="W10" s="330"/>
      <c r="X10" s="330"/>
      <c r="Y10" s="330"/>
      <c r="Z10" s="330"/>
      <c r="AA10" s="111"/>
      <c r="AB10" s="111"/>
      <c r="AC10" s="111"/>
      <c r="AD10" s="111"/>
      <c r="AE10" s="111"/>
      <c r="AF10" s="111"/>
      <c r="AG10" s="330"/>
      <c r="AH10" s="330"/>
      <c r="AI10" s="330"/>
      <c r="AJ10" s="129"/>
      <c r="AK10" s="129"/>
      <c r="AL10" s="129"/>
      <c r="AM10" s="129"/>
      <c r="AN10" s="129"/>
      <c r="AO10" s="129"/>
    </row>
    <row r="11" s="104" customFormat="true" ht="20.1" hidden="false" customHeight="true" outlineLevel="0" collapsed="false">
      <c r="A11" s="793" t="s">
        <v>131</v>
      </c>
      <c r="B11" s="679" t="s">
        <v>420</v>
      </c>
      <c r="C11" s="126" t="s">
        <v>51</v>
      </c>
      <c r="D11" s="126"/>
      <c r="E11" s="436"/>
      <c r="F11" s="794" t="s">
        <v>421</v>
      </c>
      <c r="G11" s="794"/>
      <c r="H11" s="794"/>
      <c r="I11" s="120" t="s">
        <v>133</v>
      </c>
      <c r="J11" s="120"/>
      <c r="K11" s="120"/>
      <c r="L11" s="128" t="s">
        <v>64</v>
      </c>
      <c r="M11" s="128"/>
      <c r="N11" s="128"/>
      <c r="O11" s="129" t="s">
        <v>54</v>
      </c>
      <c r="P11" s="129"/>
      <c r="Q11" s="129"/>
      <c r="R11" s="330" t="s">
        <v>54</v>
      </c>
      <c r="S11" s="330"/>
      <c r="T11" s="330"/>
      <c r="U11" s="330" t="s">
        <v>54</v>
      </c>
      <c r="V11" s="330"/>
      <c r="W11" s="330"/>
      <c r="X11" s="330" t="s">
        <v>54</v>
      </c>
      <c r="Y11" s="330"/>
      <c r="Z11" s="330"/>
      <c r="AA11" s="128" t="s">
        <v>67</v>
      </c>
      <c r="AB11" s="128"/>
      <c r="AC11" s="128"/>
      <c r="AD11" s="330" t="s">
        <v>54</v>
      </c>
      <c r="AE11" s="330"/>
      <c r="AF11" s="330"/>
      <c r="AG11" s="128" t="s">
        <v>64</v>
      </c>
      <c r="AH11" s="128"/>
      <c r="AI11" s="128"/>
      <c r="AJ11" s="330" t="s">
        <v>54</v>
      </c>
      <c r="AK11" s="330"/>
      <c r="AL11" s="330"/>
      <c r="AM11" s="330" t="s">
        <v>54</v>
      </c>
      <c r="AN11" s="330"/>
      <c r="AO11" s="330"/>
    </row>
    <row r="12" s="104" customFormat="true" ht="20.1" hidden="false" customHeight="true" outlineLevel="0" collapsed="false">
      <c r="A12" s="793"/>
      <c r="B12" s="679"/>
      <c r="C12" s="454" t="s">
        <v>59</v>
      </c>
      <c r="D12" s="454"/>
      <c r="E12" s="455"/>
      <c r="F12" s="109" t="s">
        <v>75</v>
      </c>
      <c r="G12" s="109"/>
      <c r="H12" s="109"/>
      <c r="I12" s="111" t="s">
        <v>75</v>
      </c>
      <c r="J12" s="111"/>
      <c r="K12" s="111"/>
      <c r="L12" s="109" t="s">
        <v>67</v>
      </c>
      <c r="M12" s="109"/>
      <c r="N12" s="109"/>
      <c r="O12" s="129"/>
      <c r="P12" s="129"/>
      <c r="Q12" s="129"/>
      <c r="R12" s="330"/>
      <c r="S12" s="330"/>
      <c r="T12" s="330"/>
      <c r="U12" s="330"/>
      <c r="V12" s="330"/>
      <c r="W12" s="330"/>
      <c r="X12" s="330"/>
      <c r="Y12" s="330"/>
      <c r="Z12" s="330"/>
      <c r="AA12" s="111"/>
      <c r="AB12" s="111"/>
      <c r="AC12" s="111"/>
      <c r="AD12" s="330"/>
      <c r="AE12" s="330"/>
      <c r="AF12" s="330"/>
      <c r="AG12" s="111"/>
      <c r="AH12" s="111"/>
      <c r="AI12" s="111"/>
      <c r="AJ12" s="330"/>
      <c r="AK12" s="330"/>
      <c r="AL12" s="330"/>
      <c r="AM12" s="330"/>
      <c r="AN12" s="330"/>
      <c r="AO12" s="330"/>
    </row>
    <row r="13" s="104" customFormat="true" ht="23.25" hidden="false" customHeight="true" outlineLevel="0" collapsed="false">
      <c r="A13" s="795" t="s">
        <v>131</v>
      </c>
      <c r="B13" s="125" t="s">
        <v>422</v>
      </c>
      <c r="C13" s="126" t="s">
        <v>51</v>
      </c>
      <c r="D13" s="126"/>
      <c r="E13" s="436"/>
      <c r="F13" s="770" t="s">
        <v>73</v>
      </c>
      <c r="G13" s="770"/>
      <c r="H13" s="770"/>
      <c r="I13" s="120" t="s">
        <v>133</v>
      </c>
      <c r="J13" s="120"/>
      <c r="K13" s="120"/>
      <c r="L13" s="120" t="s">
        <v>79</v>
      </c>
      <c r="M13" s="120"/>
      <c r="N13" s="120"/>
      <c r="O13" s="129" t="s">
        <v>54</v>
      </c>
      <c r="P13" s="129"/>
      <c r="Q13" s="129"/>
      <c r="R13" s="129" t="s">
        <v>54</v>
      </c>
      <c r="S13" s="129"/>
      <c r="T13" s="129"/>
      <c r="U13" s="129" t="s">
        <v>54</v>
      </c>
      <c r="V13" s="129"/>
      <c r="W13" s="129"/>
      <c r="X13" s="129" t="s">
        <v>54</v>
      </c>
      <c r="Y13" s="129"/>
      <c r="Z13" s="129"/>
      <c r="AA13" s="129" t="s">
        <v>54</v>
      </c>
      <c r="AB13" s="129"/>
      <c r="AC13" s="129"/>
      <c r="AD13" s="128" t="s">
        <v>64</v>
      </c>
      <c r="AE13" s="128"/>
      <c r="AF13" s="128"/>
      <c r="AG13" s="129" t="s">
        <v>54</v>
      </c>
      <c r="AH13" s="129"/>
      <c r="AI13" s="129"/>
      <c r="AJ13" s="128" t="s">
        <v>67</v>
      </c>
      <c r="AK13" s="128"/>
      <c r="AL13" s="128"/>
      <c r="AM13" s="129" t="s">
        <v>54</v>
      </c>
      <c r="AN13" s="129"/>
      <c r="AO13" s="129"/>
    </row>
    <row r="14" customFormat="false" ht="19.5" hidden="false" customHeight="true" outlineLevel="0" collapsed="false">
      <c r="A14" s="795"/>
      <c r="B14" s="125"/>
      <c r="C14" s="131" t="s">
        <v>59</v>
      </c>
      <c r="D14" s="131"/>
      <c r="E14" s="441"/>
      <c r="F14" s="111" t="s">
        <v>52</v>
      </c>
      <c r="G14" s="111"/>
      <c r="H14" s="111"/>
      <c r="I14" s="111" t="s">
        <v>75</v>
      </c>
      <c r="J14" s="111"/>
      <c r="K14" s="111"/>
      <c r="L14" s="111" t="s">
        <v>72</v>
      </c>
      <c r="M14" s="111"/>
      <c r="N14" s="111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11"/>
      <c r="AE14" s="111"/>
      <c r="AF14" s="111"/>
      <c r="AG14" s="129"/>
      <c r="AH14" s="129"/>
      <c r="AI14" s="129"/>
      <c r="AJ14" s="111"/>
      <c r="AK14" s="111"/>
      <c r="AL14" s="111"/>
      <c r="AM14" s="129"/>
      <c r="AN14" s="129"/>
      <c r="AO14" s="129"/>
    </row>
    <row r="15" customFormat="false" ht="18.75" hidden="false" customHeight="true" outlineLevel="0" collapsed="false">
      <c r="A15" s="346"/>
      <c r="B15" s="347"/>
      <c r="C15" s="348"/>
      <c r="D15" s="348"/>
      <c r="E15" s="468"/>
      <c r="F15" s="349"/>
      <c r="G15" s="349"/>
      <c r="H15" s="349"/>
      <c r="I15" s="349"/>
      <c r="J15" s="349"/>
      <c r="K15" s="349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</row>
    <row r="16" s="104" customFormat="true" ht="39.95" hidden="false" customHeight="true" outlineLevel="0" collapsed="false">
      <c r="A16" s="604" t="s">
        <v>37</v>
      </c>
      <c r="B16" s="702" t="s">
        <v>38</v>
      </c>
      <c r="C16" s="667" t="s">
        <v>39</v>
      </c>
      <c r="D16" s="667"/>
      <c r="E16" s="606" t="s">
        <v>89</v>
      </c>
      <c r="F16" s="607" t="s">
        <v>127</v>
      </c>
      <c r="G16" s="607"/>
      <c r="H16" s="607"/>
      <c r="I16" s="607" t="s">
        <v>126</v>
      </c>
      <c r="J16" s="607"/>
      <c r="K16" s="607"/>
      <c r="L16" s="607" t="s">
        <v>125</v>
      </c>
      <c r="M16" s="607"/>
      <c r="N16" s="607"/>
      <c r="O16" s="607" t="s">
        <v>146</v>
      </c>
      <c r="P16" s="607"/>
      <c r="Q16" s="607"/>
      <c r="R16" s="607" t="s">
        <v>147</v>
      </c>
      <c r="S16" s="607"/>
      <c r="T16" s="607"/>
      <c r="U16" s="607" t="s">
        <v>280</v>
      </c>
      <c r="V16" s="607"/>
      <c r="W16" s="607"/>
      <c r="X16" s="608"/>
      <c r="Y16" s="608"/>
      <c r="Z16" s="608"/>
      <c r="AA16" s="608" t="s">
        <v>374</v>
      </c>
      <c r="AB16" s="608"/>
      <c r="AC16" s="608"/>
      <c r="AD16" s="608" t="s">
        <v>375</v>
      </c>
      <c r="AE16" s="608"/>
      <c r="AF16" s="608"/>
      <c r="AG16" s="608" t="s">
        <v>376</v>
      </c>
      <c r="AH16" s="608"/>
      <c r="AI16" s="608"/>
      <c r="AJ16" s="608" t="s">
        <v>377</v>
      </c>
      <c r="AK16" s="608"/>
      <c r="AL16" s="608"/>
      <c r="AM16" s="608" t="s">
        <v>235</v>
      </c>
      <c r="AN16" s="608"/>
      <c r="AO16" s="608"/>
    </row>
    <row r="17" s="104" customFormat="true" ht="39.95" hidden="false" customHeight="true" outlineLevel="0" collapsed="false">
      <c r="A17" s="604"/>
      <c r="B17" s="702"/>
      <c r="C17" s="667"/>
      <c r="D17" s="667"/>
      <c r="E17" s="606"/>
      <c r="F17" s="607"/>
      <c r="G17" s="607"/>
      <c r="H17" s="607"/>
      <c r="I17" s="607"/>
      <c r="J17" s="607"/>
      <c r="K17" s="607"/>
      <c r="L17" s="607"/>
      <c r="M17" s="607"/>
      <c r="N17" s="607"/>
      <c r="O17" s="607"/>
      <c r="P17" s="607"/>
      <c r="Q17" s="607"/>
      <c r="R17" s="607"/>
      <c r="S17" s="607"/>
      <c r="T17" s="607"/>
      <c r="U17" s="607"/>
      <c r="V17" s="607"/>
      <c r="W17" s="607"/>
      <c r="X17" s="608"/>
      <c r="Y17" s="608"/>
      <c r="Z17" s="608"/>
      <c r="AA17" s="608"/>
      <c r="AB17" s="608"/>
      <c r="AC17" s="608"/>
      <c r="AD17" s="608"/>
      <c r="AE17" s="608"/>
      <c r="AF17" s="608"/>
      <c r="AG17" s="608"/>
      <c r="AH17" s="608"/>
      <c r="AI17" s="608"/>
      <c r="AJ17" s="608"/>
      <c r="AK17" s="608"/>
      <c r="AL17" s="608"/>
      <c r="AM17" s="608"/>
      <c r="AN17" s="608"/>
      <c r="AO17" s="608"/>
    </row>
    <row r="18" s="104" customFormat="true" ht="39.95" hidden="false" customHeight="true" outlineLevel="0" collapsed="false">
      <c r="A18" s="703" t="s">
        <v>76</v>
      </c>
      <c r="B18" s="704" t="s">
        <v>380</v>
      </c>
      <c r="C18" s="796" t="s">
        <v>394</v>
      </c>
      <c r="D18" s="796"/>
      <c r="E18" s="797" t="s">
        <v>395</v>
      </c>
      <c r="F18" s="798"/>
      <c r="G18" s="799" t="s">
        <v>97</v>
      </c>
      <c r="H18" s="800"/>
      <c r="I18" s="798"/>
      <c r="J18" s="799"/>
      <c r="K18" s="801"/>
      <c r="L18" s="798" t="n">
        <f aca="false">U18+1</f>
        <v>45638</v>
      </c>
      <c r="M18" s="799" t="s">
        <v>97</v>
      </c>
      <c r="N18" s="801" t="n">
        <f aca="false">L18</f>
        <v>45638</v>
      </c>
      <c r="O18" s="798"/>
      <c r="P18" s="799" t="s">
        <v>97</v>
      </c>
      <c r="Q18" s="800"/>
      <c r="R18" s="798"/>
      <c r="S18" s="799" t="s">
        <v>97</v>
      </c>
      <c r="T18" s="800"/>
      <c r="U18" s="798" t="n">
        <v>45637</v>
      </c>
      <c r="V18" s="799" t="s">
        <v>97</v>
      </c>
      <c r="W18" s="800" t="n">
        <f aca="false">U18</f>
        <v>45637</v>
      </c>
      <c r="X18" s="798"/>
      <c r="Y18" s="799" t="s">
        <v>97</v>
      </c>
      <c r="Z18" s="800"/>
      <c r="AA18" s="798" t="n">
        <f aca="false">W18+4</f>
        <v>45641</v>
      </c>
      <c r="AB18" s="799" t="s">
        <v>97</v>
      </c>
      <c r="AC18" s="801" t="n">
        <f aca="false">AA18+2</f>
        <v>45643</v>
      </c>
      <c r="AD18" s="798"/>
      <c r="AE18" s="799" t="s">
        <v>97</v>
      </c>
      <c r="AF18" s="801"/>
      <c r="AG18" s="798" t="n">
        <f aca="false">W18+7</f>
        <v>45644</v>
      </c>
      <c r="AH18" s="799" t="s">
        <v>97</v>
      </c>
      <c r="AI18" s="801" t="n">
        <f aca="false">AG18+1</f>
        <v>45645</v>
      </c>
      <c r="AJ18" s="798"/>
      <c r="AK18" s="799" t="s">
        <v>97</v>
      </c>
      <c r="AL18" s="802"/>
      <c r="AM18" s="798"/>
      <c r="AN18" s="799" t="s">
        <v>97</v>
      </c>
      <c r="AO18" s="802"/>
    </row>
    <row r="19" s="104" customFormat="true" ht="39.95" hidden="false" customHeight="true" outlineLevel="0" collapsed="false">
      <c r="A19" s="206" t="s">
        <v>76</v>
      </c>
      <c r="B19" s="125" t="s">
        <v>414</v>
      </c>
      <c r="C19" s="207" t="s">
        <v>423</v>
      </c>
      <c r="D19" s="207"/>
      <c r="E19" s="518" t="s">
        <v>258</v>
      </c>
      <c r="F19" s="212" t="n">
        <f aca="false">U18+1</f>
        <v>45638</v>
      </c>
      <c r="G19" s="213" t="s">
        <v>97</v>
      </c>
      <c r="H19" s="214" t="n">
        <f aca="false">F19</f>
        <v>45638</v>
      </c>
      <c r="I19" s="212" t="n">
        <f aca="false">F19-1</f>
        <v>45637</v>
      </c>
      <c r="J19" s="213" t="s">
        <v>97</v>
      </c>
      <c r="K19" s="214" t="n">
        <f aca="false">F19</f>
        <v>45638</v>
      </c>
      <c r="L19" s="212" t="n">
        <f aca="false">F19+1</f>
        <v>45639</v>
      </c>
      <c r="M19" s="213" t="s">
        <v>97</v>
      </c>
      <c r="N19" s="214" t="n">
        <f aca="false">L19+1</f>
        <v>45640</v>
      </c>
      <c r="O19" s="212"/>
      <c r="P19" s="213" t="s">
        <v>97</v>
      </c>
      <c r="Q19" s="214"/>
      <c r="R19" s="212"/>
      <c r="S19" s="213" t="s">
        <v>97</v>
      </c>
      <c r="T19" s="214"/>
      <c r="U19" s="212" t="n">
        <f aca="false">F19+1</f>
        <v>45639</v>
      </c>
      <c r="V19" s="213" t="s">
        <v>97</v>
      </c>
      <c r="W19" s="214" t="n">
        <f aca="false">U19</f>
        <v>45639</v>
      </c>
      <c r="X19" s="212"/>
      <c r="Y19" s="213" t="s">
        <v>97</v>
      </c>
      <c r="Z19" s="214"/>
      <c r="AA19" s="212" t="n">
        <f aca="false">F19+6</f>
        <v>45644</v>
      </c>
      <c r="AB19" s="213" t="s">
        <v>97</v>
      </c>
      <c r="AC19" s="225" t="n">
        <f aca="false">AA19+1</f>
        <v>45645</v>
      </c>
      <c r="AD19" s="212" t="n">
        <f aca="false">F19+4</f>
        <v>45642</v>
      </c>
      <c r="AE19" s="213" t="s">
        <v>97</v>
      </c>
      <c r="AF19" s="225" t="n">
        <f aca="false">AD19+1</f>
        <v>45643</v>
      </c>
      <c r="AG19" s="212" t="n">
        <f aca="false">F19+8</f>
        <v>45646</v>
      </c>
      <c r="AH19" s="213" t="s">
        <v>97</v>
      </c>
      <c r="AI19" s="225" t="n">
        <f aca="false">AG19+1</f>
        <v>45647</v>
      </c>
      <c r="AJ19" s="212"/>
      <c r="AK19" s="213" t="s">
        <v>97</v>
      </c>
      <c r="AL19" s="218"/>
      <c r="AM19" s="212"/>
      <c r="AN19" s="213" t="s">
        <v>97</v>
      </c>
      <c r="AO19" s="218"/>
    </row>
    <row r="20" s="104" customFormat="true" ht="39.95" hidden="false" customHeight="true" outlineLevel="0" collapsed="false">
      <c r="A20" s="512" t="s">
        <v>76</v>
      </c>
      <c r="B20" s="524" t="s">
        <v>379</v>
      </c>
      <c r="C20" s="221" t="s">
        <v>270</v>
      </c>
      <c r="D20" s="221"/>
      <c r="E20" s="518" t="s">
        <v>424</v>
      </c>
      <c r="F20" s="212" t="n">
        <f aca="false">U18+1</f>
        <v>45638</v>
      </c>
      <c r="G20" s="213" t="s">
        <v>97</v>
      </c>
      <c r="H20" s="214" t="n">
        <f aca="false">F20+1</f>
        <v>45639</v>
      </c>
      <c r="I20" s="212" t="n">
        <f aca="false">F20+1</f>
        <v>45639</v>
      </c>
      <c r="J20" s="213" t="s">
        <v>97</v>
      </c>
      <c r="K20" s="214" t="n">
        <f aca="false">H20</f>
        <v>45639</v>
      </c>
      <c r="L20" s="212" t="n">
        <f aca="false">I20-2</f>
        <v>45637</v>
      </c>
      <c r="M20" s="213" t="s">
        <v>97</v>
      </c>
      <c r="N20" s="214" t="n">
        <f aca="false">L20+1</f>
        <v>45638</v>
      </c>
      <c r="O20" s="212" t="n">
        <f aca="false">L20</f>
        <v>45637</v>
      </c>
      <c r="P20" s="213" t="s">
        <v>97</v>
      </c>
      <c r="Q20" s="214" t="n">
        <f aca="false">O20+1</f>
        <v>45638</v>
      </c>
      <c r="R20" s="212"/>
      <c r="S20" s="213" t="s">
        <v>97</v>
      </c>
      <c r="T20" s="214"/>
      <c r="U20" s="212"/>
      <c r="V20" s="213" t="s">
        <v>97</v>
      </c>
      <c r="W20" s="214"/>
      <c r="X20" s="212"/>
      <c r="Y20" s="213" t="s">
        <v>97</v>
      </c>
      <c r="Z20" s="214"/>
      <c r="AA20" s="212" t="n">
        <f aca="false">F20+7</f>
        <v>45645</v>
      </c>
      <c r="AB20" s="213" t="s">
        <v>97</v>
      </c>
      <c r="AC20" s="225" t="n">
        <f aca="false">AA20+1</f>
        <v>45646</v>
      </c>
      <c r="AD20" s="212" t="n">
        <f aca="false">AC20+1</f>
        <v>45647</v>
      </c>
      <c r="AE20" s="213" t="s">
        <v>97</v>
      </c>
      <c r="AF20" s="225" t="n">
        <f aca="false">AD20+1</f>
        <v>45648</v>
      </c>
      <c r="AG20" s="212"/>
      <c r="AH20" s="213" t="s">
        <v>97</v>
      </c>
      <c r="AI20" s="214"/>
      <c r="AJ20" s="212"/>
      <c r="AK20" s="213" t="s">
        <v>97</v>
      </c>
      <c r="AL20" s="218"/>
      <c r="AM20" s="212"/>
      <c r="AN20" s="213"/>
      <c r="AO20" s="225"/>
    </row>
    <row r="21" s="104" customFormat="true" ht="39.95" hidden="false" customHeight="true" outlineLevel="0" collapsed="false">
      <c r="A21" s="206" t="s">
        <v>131</v>
      </c>
      <c r="B21" s="220" t="s">
        <v>420</v>
      </c>
      <c r="C21" s="803" t="s">
        <v>425</v>
      </c>
      <c r="D21" s="803"/>
      <c r="E21" s="518" t="s">
        <v>426</v>
      </c>
      <c r="F21" s="212" t="n">
        <f aca="false">U18+1</f>
        <v>45638</v>
      </c>
      <c r="G21" s="213" t="s">
        <v>97</v>
      </c>
      <c r="H21" s="214" t="n">
        <f aca="false">F21</f>
        <v>45638</v>
      </c>
      <c r="I21" s="212" t="n">
        <f aca="false">H21</f>
        <v>45638</v>
      </c>
      <c r="J21" s="213" t="s">
        <v>97</v>
      </c>
      <c r="K21" s="214" t="n">
        <f aca="false">I21+1</f>
        <v>45639</v>
      </c>
      <c r="L21" s="212" t="n">
        <f aca="false">I21+2</f>
        <v>45640</v>
      </c>
      <c r="M21" s="213" t="s">
        <v>97</v>
      </c>
      <c r="N21" s="214" t="n">
        <f aca="false">L21</f>
        <v>45640</v>
      </c>
      <c r="O21" s="212"/>
      <c r="P21" s="213" t="s">
        <v>97</v>
      </c>
      <c r="Q21" s="214"/>
      <c r="R21" s="212"/>
      <c r="S21" s="213" t="s">
        <v>97</v>
      </c>
      <c r="T21" s="214"/>
      <c r="U21" s="212"/>
      <c r="V21" s="213" t="s">
        <v>97</v>
      </c>
      <c r="W21" s="214"/>
      <c r="X21" s="212"/>
      <c r="Y21" s="213" t="s">
        <v>97</v>
      </c>
      <c r="Z21" s="214"/>
      <c r="AA21" s="212" t="n">
        <f aca="false">N21+6</f>
        <v>45646</v>
      </c>
      <c r="AB21" s="213" t="s">
        <v>97</v>
      </c>
      <c r="AC21" s="225" t="n">
        <f aca="false">AA21</f>
        <v>45646</v>
      </c>
      <c r="AD21" s="212"/>
      <c r="AE21" s="213" t="s">
        <v>97</v>
      </c>
      <c r="AF21" s="214"/>
      <c r="AG21" s="212" t="n">
        <f aca="false">AC21+1</f>
        <v>45647</v>
      </c>
      <c r="AH21" s="213" t="s">
        <v>97</v>
      </c>
      <c r="AI21" s="225" t="n">
        <f aca="false">AG21</f>
        <v>45647</v>
      </c>
      <c r="AJ21" s="212"/>
      <c r="AK21" s="213" t="s">
        <v>97</v>
      </c>
      <c r="AL21" s="218"/>
      <c r="AM21" s="212"/>
      <c r="AN21" s="213" t="s">
        <v>97</v>
      </c>
      <c r="AO21" s="218"/>
    </row>
    <row r="22" s="104" customFormat="true" ht="39.95" hidden="false" customHeight="true" outlineLevel="0" collapsed="false">
      <c r="A22" s="206" t="s">
        <v>131</v>
      </c>
      <c r="B22" s="220" t="s">
        <v>422</v>
      </c>
      <c r="C22" s="804" t="s">
        <v>427</v>
      </c>
      <c r="D22" s="804"/>
      <c r="E22" s="805" t="s">
        <v>428</v>
      </c>
      <c r="F22" s="212" t="n">
        <f aca="false">F21-1</f>
        <v>45637</v>
      </c>
      <c r="G22" s="213" t="s">
        <v>97</v>
      </c>
      <c r="H22" s="214" t="n">
        <f aca="false">F22+1</f>
        <v>45638</v>
      </c>
      <c r="I22" s="212" t="n">
        <f aca="false">F22+1</f>
        <v>45638</v>
      </c>
      <c r="J22" s="213" t="s">
        <v>97</v>
      </c>
      <c r="K22" s="214" t="n">
        <f aca="false">I22+1</f>
        <v>45639</v>
      </c>
      <c r="L22" s="212" t="n">
        <f aca="false">I22+1</f>
        <v>45639</v>
      </c>
      <c r="M22" s="213" t="s">
        <v>97</v>
      </c>
      <c r="N22" s="214" t="n">
        <f aca="false">L22+1</f>
        <v>45640</v>
      </c>
      <c r="O22" s="212"/>
      <c r="P22" s="213" t="s">
        <v>97</v>
      </c>
      <c r="Q22" s="214"/>
      <c r="R22" s="212"/>
      <c r="S22" s="213" t="s">
        <v>97</v>
      </c>
      <c r="T22" s="214"/>
      <c r="U22" s="286"/>
      <c r="V22" s="213" t="s">
        <v>97</v>
      </c>
      <c r="W22" s="214"/>
      <c r="X22" s="212"/>
      <c r="Y22" s="213" t="s">
        <v>97</v>
      </c>
      <c r="Z22" s="214"/>
      <c r="AA22" s="212"/>
      <c r="AB22" s="213" t="s">
        <v>97</v>
      </c>
      <c r="AC22" s="214"/>
      <c r="AD22" s="212" t="n">
        <f aca="false">AG21</f>
        <v>45647</v>
      </c>
      <c r="AE22" s="213" t="s">
        <v>97</v>
      </c>
      <c r="AF22" s="225" t="n">
        <f aca="false">AD22</f>
        <v>45647</v>
      </c>
      <c r="AG22" s="212"/>
      <c r="AH22" s="213" t="s">
        <v>97</v>
      </c>
      <c r="AI22" s="214"/>
      <c r="AJ22" s="212" t="n">
        <f aca="false">AD22-1</f>
        <v>45646</v>
      </c>
      <c r="AK22" s="213" t="s">
        <v>97</v>
      </c>
      <c r="AL22" s="225" t="n">
        <f aca="false">AJ22</f>
        <v>45646</v>
      </c>
      <c r="AM22" s="361"/>
      <c r="AN22" s="34"/>
      <c r="AO22" s="374"/>
    </row>
    <row r="23" s="104" customFormat="true" ht="39.95" hidden="false" customHeight="true" outlineLevel="0" collapsed="false">
      <c r="A23" s="703" t="s">
        <v>76</v>
      </c>
      <c r="B23" s="704" t="s">
        <v>380</v>
      </c>
      <c r="C23" s="796" t="s">
        <v>404</v>
      </c>
      <c r="D23" s="796"/>
      <c r="E23" s="797" t="s">
        <v>328</v>
      </c>
      <c r="F23" s="798"/>
      <c r="G23" s="799" t="s">
        <v>97</v>
      </c>
      <c r="H23" s="800"/>
      <c r="I23" s="798"/>
      <c r="J23" s="799"/>
      <c r="K23" s="801"/>
      <c r="L23" s="798" t="n">
        <f aca="false">U23+1</f>
        <v>45645</v>
      </c>
      <c r="M23" s="799" t="s">
        <v>97</v>
      </c>
      <c r="N23" s="801" t="n">
        <f aca="false">L23</f>
        <v>45645</v>
      </c>
      <c r="O23" s="798"/>
      <c r="P23" s="799" t="s">
        <v>97</v>
      </c>
      <c r="Q23" s="800"/>
      <c r="R23" s="798"/>
      <c r="S23" s="799" t="s">
        <v>97</v>
      </c>
      <c r="T23" s="800"/>
      <c r="U23" s="798" t="n">
        <f aca="false">U18+7</f>
        <v>45644</v>
      </c>
      <c r="V23" s="799" t="s">
        <v>97</v>
      </c>
      <c r="W23" s="800" t="n">
        <f aca="false">U23</f>
        <v>45644</v>
      </c>
      <c r="X23" s="798"/>
      <c r="Y23" s="799" t="s">
        <v>97</v>
      </c>
      <c r="Z23" s="800"/>
      <c r="AA23" s="806" t="n">
        <f aca="false">W23+4</f>
        <v>45648</v>
      </c>
      <c r="AB23" s="807" t="s">
        <v>97</v>
      </c>
      <c r="AC23" s="808" t="n">
        <f aca="false">AA23+2</f>
        <v>45650</v>
      </c>
      <c r="AD23" s="806"/>
      <c r="AE23" s="807" t="s">
        <v>97</v>
      </c>
      <c r="AF23" s="808"/>
      <c r="AG23" s="806" t="n">
        <f aca="false">W23+7</f>
        <v>45651</v>
      </c>
      <c r="AH23" s="807" t="s">
        <v>97</v>
      </c>
      <c r="AI23" s="808" t="n">
        <f aca="false">AG23+1</f>
        <v>45652</v>
      </c>
      <c r="AJ23" s="798"/>
      <c r="AK23" s="799" t="s">
        <v>97</v>
      </c>
      <c r="AL23" s="802"/>
      <c r="AM23" s="798"/>
      <c r="AN23" s="799" t="s">
        <v>97</v>
      </c>
      <c r="AO23" s="802"/>
    </row>
    <row r="24" s="104" customFormat="true" ht="39.95" hidden="false" customHeight="true" outlineLevel="0" collapsed="false">
      <c r="A24" s="206" t="s">
        <v>76</v>
      </c>
      <c r="B24" s="125" t="s">
        <v>414</v>
      </c>
      <c r="C24" s="207" t="s">
        <v>364</v>
      </c>
      <c r="D24" s="207"/>
      <c r="E24" s="518" t="s">
        <v>424</v>
      </c>
      <c r="F24" s="212" t="n">
        <f aca="false">F19+7</f>
        <v>45645</v>
      </c>
      <c r="G24" s="213" t="s">
        <v>97</v>
      </c>
      <c r="H24" s="214" t="n">
        <f aca="false">F24</f>
        <v>45645</v>
      </c>
      <c r="I24" s="212" t="n">
        <f aca="false">F24-1</f>
        <v>45644</v>
      </c>
      <c r="J24" s="213" t="s">
        <v>97</v>
      </c>
      <c r="K24" s="214" t="n">
        <f aca="false">F24</f>
        <v>45645</v>
      </c>
      <c r="L24" s="212" t="n">
        <f aca="false">F24+1</f>
        <v>45646</v>
      </c>
      <c r="M24" s="213" t="s">
        <v>97</v>
      </c>
      <c r="N24" s="214" t="n">
        <f aca="false">L24+1</f>
        <v>45647</v>
      </c>
      <c r="O24" s="212"/>
      <c r="P24" s="213" t="s">
        <v>97</v>
      </c>
      <c r="Q24" s="214"/>
      <c r="R24" s="212"/>
      <c r="S24" s="213" t="s">
        <v>97</v>
      </c>
      <c r="T24" s="214"/>
      <c r="U24" s="212" t="n">
        <f aca="false">F24+1</f>
        <v>45646</v>
      </c>
      <c r="V24" s="213" t="s">
        <v>97</v>
      </c>
      <c r="W24" s="214" t="n">
        <f aca="false">U24</f>
        <v>45646</v>
      </c>
      <c r="X24" s="212"/>
      <c r="Y24" s="213" t="s">
        <v>97</v>
      </c>
      <c r="Z24" s="214"/>
      <c r="AA24" s="212" t="n">
        <f aca="false">F24+6</f>
        <v>45651</v>
      </c>
      <c r="AB24" s="213" t="s">
        <v>97</v>
      </c>
      <c r="AC24" s="225" t="n">
        <f aca="false">AA24+1</f>
        <v>45652</v>
      </c>
      <c r="AD24" s="212" t="n">
        <f aca="false">F24+4</f>
        <v>45649</v>
      </c>
      <c r="AE24" s="213" t="s">
        <v>97</v>
      </c>
      <c r="AF24" s="225" t="n">
        <f aca="false">AD24+1</f>
        <v>45650</v>
      </c>
      <c r="AG24" s="212" t="n">
        <f aca="false">F24+8</f>
        <v>45653</v>
      </c>
      <c r="AH24" s="213" t="s">
        <v>97</v>
      </c>
      <c r="AI24" s="225" t="n">
        <f aca="false">AG24+1</f>
        <v>45654</v>
      </c>
      <c r="AJ24" s="212"/>
      <c r="AK24" s="213" t="s">
        <v>97</v>
      </c>
      <c r="AL24" s="218"/>
      <c r="AM24" s="212"/>
      <c r="AN24" s="213" t="s">
        <v>97</v>
      </c>
      <c r="AO24" s="218"/>
    </row>
    <row r="25" s="104" customFormat="true" ht="39.95" hidden="false" customHeight="true" outlineLevel="0" collapsed="false">
      <c r="A25" s="512" t="s">
        <v>76</v>
      </c>
      <c r="B25" s="524" t="s">
        <v>379</v>
      </c>
      <c r="C25" s="221" t="s">
        <v>429</v>
      </c>
      <c r="D25" s="221"/>
      <c r="E25" s="518" t="s">
        <v>343</v>
      </c>
      <c r="F25" s="212" t="n">
        <f aca="false">F20+7</f>
        <v>45645</v>
      </c>
      <c r="G25" s="213" t="s">
        <v>97</v>
      </c>
      <c r="H25" s="214" t="n">
        <f aca="false">F25+1</f>
        <v>45646</v>
      </c>
      <c r="I25" s="212" t="n">
        <f aca="false">F25+1</f>
        <v>45646</v>
      </c>
      <c r="J25" s="213" t="s">
        <v>97</v>
      </c>
      <c r="K25" s="214" t="n">
        <f aca="false">H25</f>
        <v>45646</v>
      </c>
      <c r="L25" s="212" t="n">
        <f aca="false">I25-2</f>
        <v>45644</v>
      </c>
      <c r="M25" s="213" t="s">
        <v>97</v>
      </c>
      <c r="N25" s="214" t="n">
        <f aca="false">L25</f>
        <v>45644</v>
      </c>
      <c r="O25" s="212" t="n">
        <f aca="false">L25</f>
        <v>45644</v>
      </c>
      <c r="P25" s="213" t="s">
        <v>97</v>
      </c>
      <c r="Q25" s="214" t="n">
        <f aca="false">O25+1</f>
        <v>45645</v>
      </c>
      <c r="R25" s="212"/>
      <c r="S25" s="213" t="s">
        <v>97</v>
      </c>
      <c r="T25" s="214"/>
      <c r="U25" s="212"/>
      <c r="V25" s="213" t="s">
        <v>97</v>
      </c>
      <c r="W25" s="214"/>
      <c r="X25" s="212"/>
      <c r="Y25" s="213" t="s">
        <v>97</v>
      </c>
      <c r="Z25" s="214"/>
      <c r="AA25" s="212" t="n">
        <f aca="false">AA20+7</f>
        <v>45652</v>
      </c>
      <c r="AB25" s="213" t="s">
        <v>97</v>
      </c>
      <c r="AC25" s="225" t="n">
        <f aca="false">AA25+1</f>
        <v>45653</v>
      </c>
      <c r="AD25" s="212" t="n">
        <f aca="false">AD20+7</f>
        <v>45654</v>
      </c>
      <c r="AE25" s="213" t="s">
        <v>97</v>
      </c>
      <c r="AF25" s="225" t="n">
        <f aca="false">AD25+1</f>
        <v>45655</v>
      </c>
      <c r="AG25" s="212"/>
      <c r="AH25" s="213" t="s">
        <v>97</v>
      </c>
      <c r="AI25" s="214"/>
      <c r="AJ25" s="212"/>
      <c r="AK25" s="213" t="s">
        <v>97</v>
      </c>
      <c r="AL25" s="218"/>
      <c r="AM25" s="212"/>
      <c r="AN25" s="213"/>
      <c r="AO25" s="225"/>
    </row>
    <row r="26" s="104" customFormat="true" ht="39.95" hidden="false" customHeight="true" outlineLevel="0" collapsed="false">
      <c r="A26" s="206" t="s">
        <v>131</v>
      </c>
      <c r="B26" s="220" t="s">
        <v>420</v>
      </c>
      <c r="C26" s="803" t="s">
        <v>430</v>
      </c>
      <c r="D26" s="803"/>
      <c r="E26" s="518" t="s">
        <v>426</v>
      </c>
      <c r="F26" s="212" t="n">
        <f aca="false">F21+7</f>
        <v>45645</v>
      </c>
      <c r="G26" s="213" t="s">
        <v>97</v>
      </c>
      <c r="H26" s="214" t="n">
        <f aca="false">F26</f>
        <v>45645</v>
      </c>
      <c r="I26" s="212" t="n">
        <f aca="false">H26</f>
        <v>45645</v>
      </c>
      <c r="J26" s="213" t="s">
        <v>97</v>
      </c>
      <c r="K26" s="214" t="n">
        <f aca="false">I26+1</f>
        <v>45646</v>
      </c>
      <c r="L26" s="212" t="n">
        <f aca="false">I26+2</f>
        <v>45647</v>
      </c>
      <c r="M26" s="213" t="s">
        <v>97</v>
      </c>
      <c r="N26" s="214" t="n">
        <f aca="false">L26</f>
        <v>45647</v>
      </c>
      <c r="O26" s="212"/>
      <c r="P26" s="213" t="s">
        <v>97</v>
      </c>
      <c r="Q26" s="214"/>
      <c r="R26" s="212"/>
      <c r="S26" s="213" t="s">
        <v>97</v>
      </c>
      <c r="T26" s="214"/>
      <c r="U26" s="212"/>
      <c r="V26" s="213" t="s">
        <v>97</v>
      </c>
      <c r="W26" s="214"/>
      <c r="X26" s="212"/>
      <c r="Y26" s="213" t="s">
        <v>97</v>
      </c>
      <c r="Z26" s="214"/>
      <c r="AA26" s="212" t="n">
        <f aca="false">N26+6</f>
        <v>45653</v>
      </c>
      <c r="AB26" s="213" t="s">
        <v>97</v>
      </c>
      <c r="AC26" s="225" t="n">
        <f aca="false">AA26</f>
        <v>45653</v>
      </c>
      <c r="AD26" s="212"/>
      <c r="AE26" s="213" t="s">
        <v>97</v>
      </c>
      <c r="AF26" s="214"/>
      <c r="AG26" s="212" t="n">
        <f aca="false">AC26+1</f>
        <v>45654</v>
      </c>
      <c r="AH26" s="213" t="s">
        <v>97</v>
      </c>
      <c r="AI26" s="225" t="n">
        <f aca="false">AG26</f>
        <v>45654</v>
      </c>
      <c r="AJ26" s="212"/>
      <c r="AK26" s="213" t="s">
        <v>97</v>
      </c>
      <c r="AL26" s="218"/>
      <c r="AM26" s="212"/>
      <c r="AN26" s="213" t="s">
        <v>97</v>
      </c>
      <c r="AO26" s="218"/>
    </row>
    <row r="27" s="104" customFormat="true" ht="39.95" hidden="false" customHeight="true" outlineLevel="0" collapsed="false">
      <c r="A27" s="206" t="s">
        <v>131</v>
      </c>
      <c r="B27" s="220" t="s">
        <v>422</v>
      </c>
      <c r="C27" s="804" t="s">
        <v>431</v>
      </c>
      <c r="D27" s="804"/>
      <c r="E27" s="805" t="s">
        <v>432</v>
      </c>
      <c r="F27" s="212" t="n">
        <f aca="false">F26-1</f>
        <v>45644</v>
      </c>
      <c r="G27" s="213" t="s">
        <v>97</v>
      </c>
      <c r="H27" s="214" t="n">
        <f aca="false">F27+1</f>
        <v>45645</v>
      </c>
      <c r="I27" s="212" t="n">
        <f aca="false">F27+1</f>
        <v>45645</v>
      </c>
      <c r="J27" s="213" t="s">
        <v>97</v>
      </c>
      <c r="K27" s="214" t="n">
        <f aca="false">I27+1</f>
        <v>45646</v>
      </c>
      <c r="L27" s="212" t="n">
        <f aca="false">I27+1</f>
        <v>45646</v>
      </c>
      <c r="M27" s="213" t="s">
        <v>97</v>
      </c>
      <c r="N27" s="214" t="n">
        <f aca="false">L27+1</f>
        <v>45647</v>
      </c>
      <c r="O27" s="212"/>
      <c r="P27" s="213" t="s">
        <v>97</v>
      </c>
      <c r="Q27" s="214"/>
      <c r="R27" s="212"/>
      <c r="S27" s="213" t="s">
        <v>97</v>
      </c>
      <c r="T27" s="214"/>
      <c r="U27" s="212"/>
      <c r="V27" s="213" t="s">
        <v>97</v>
      </c>
      <c r="W27" s="214"/>
      <c r="X27" s="212"/>
      <c r="Y27" s="213" t="s">
        <v>97</v>
      </c>
      <c r="Z27" s="214"/>
      <c r="AA27" s="212"/>
      <c r="AB27" s="213" t="s">
        <v>97</v>
      </c>
      <c r="AC27" s="214"/>
      <c r="AD27" s="212" t="n">
        <f aca="false">AG26</f>
        <v>45654</v>
      </c>
      <c r="AE27" s="213" t="s">
        <v>97</v>
      </c>
      <c r="AF27" s="225" t="n">
        <f aca="false">AD27</f>
        <v>45654</v>
      </c>
      <c r="AG27" s="212"/>
      <c r="AH27" s="213" t="s">
        <v>97</v>
      </c>
      <c r="AI27" s="214"/>
      <c r="AJ27" s="212" t="n">
        <f aca="false">AD27-1</f>
        <v>45653</v>
      </c>
      <c r="AK27" s="213" t="s">
        <v>97</v>
      </c>
      <c r="AL27" s="225" t="n">
        <f aca="false">AJ27</f>
        <v>45653</v>
      </c>
      <c r="AM27" s="361"/>
      <c r="AN27" s="34"/>
      <c r="AO27" s="374"/>
    </row>
    <row r="28" s="104" customFormat="true" ht="39.95" hidden="false" customHeight="true" outlineLevel="0" collapsed="false">
      <c r="A28" s="703" t="s">
        <v>76</v>
      </c>
      <c r="B28" s="704" t="s">
        <v>380</v>
      </c>
      <c r="C28" s="796" t="s">
        <v>394</v>
      </c>
      <c r="D28" s="796"/>
      <c r="E28" s="797" t="s">
        <v>406</v>
      </c>
      <c r="F28" s="798"/>
      <c r="G28" s="799" t="s">
        <v>97</v>
      </c>
      <c r="H28" s="800"/>
      <c r="I28" s="798"/>
      <c r="J28" s="799"/>
      <c r="K28" s="801"/>
      <c r="L28" s="798" t="n">
        <f aca="false">U28+1</f>
        <v>45652</v>
      </c>
      <c r="M28" s="799" t="s">
        <v>97</v>
      </c>
      <c r="N28" s="801" t="n">
        <f aca="false">L28</f>
        <v>45652</v>
      </c>
      <c r="O28" s="798"/>
      <c r="P28" s="799" t="s">
        <v>97</v>
      </c>
      <c r="Q28" s="800"/>
      <c r="R28" s="798"/>
      <c r="S28" s="799" t="s">
        <v>97</v>
      </c>
      <c r="T28" s="800"/>
      <c r="U28" s="798" t="n">
        <f aca="false">U23+7</f>
        <v>45651</v>
      </c>
      <c r="V28" s="799" t="s">
        <v>97</v>
      </c>
      <c r="W28" s="800" t="n">
        <f aca="false">U28</f>
        <v>45651</v>
      </c>
      <c r="X28" s="798"/>
      <c r="Y28" s="799" t="s">
        <v>97</v>
      </c>
      <c r="Z28" s="800"/>
      <c r="AA28" s="798" t="n">
        <f aca="false">W28+4</f>
        <v>45655</v>
      </c>
      <c r="AB28" s="799" t="s">
        <v>97</v>
      </c>
      <c r="AC28" s="801" t="n">
        <f aca="false">AA28+2</f>
        <v>45657</v>
      </c>
      <c r="AD28" s="798"/>
      <c r="AE28" s="799" t="s">
        <v>97</v>
      </c>
      <c r="AF28" s="801"/>
      <c r="AG28" s="798" t="n">
        <f aca="false">W28+7</f>
        <v>45658</v>
      </c>
      <c r="AH28" s="799" t="s">
        <v>97</v>
      </c>
      <c r="AI28" s="801" t="n">
        <f aca="false">AG28+1</f>
        <v>45659</v>
      </c>
      <c r="AJ28" s="798"/>
      <c r="AK28" s="799" t="s">
        <v>97</v>
      </c>
      <c r="AL28" s="802"/>
      <c r="AM28" s="798"/>
      <c r="AN28" s="799" t="s">
        <v>97</v>
      </c>
      <c r="AO28" s="802"/>
    </row>
    <row r="29" s="104" customFormat="true" ht="39.95" hidden="false" customHeight="true" outlineLevel="0" collapsed="false">
      <c r="A29" s="206" t="s">
        <v>76</v>
      </c>
      <c r="B29" s="125" t="s">
        <v>414</v>
      </c>
      <c r="C29" s="207" t="s">
        <v>241</v>
      </c>
      <c r="D29" s="207"/>
      <c r="E29" s="518" t="s">
        <v>242</v>
      </c>
      <c r="F29" s="212" t="n">
        <f aca="false">F24+7</f>
        <v>45652</v>
      </c>
      <c r="G29" s="213" t="s">
        <v>97</v>
      </c>
      <c r="H29" s="214" t="n">
        <f aca="false">F29</f>
        <v>45652</v>
      </c>
      <c r="I29" s="212" t="n">
        <f aca="false">F29-1</f>
        <v>45651</v>
      </c>
      <c r="J29" s="213" t="s">
        <v>97</v>
      </c>
      <c r="K29" s="214" t="n">
        <f aca="false">F29</f>
        <v>45652</v>
      </c>
      <c r="L29" s="212" t="n">
        <f aca="false">F29+1</f>
        <v>45653</v>
      </c>
      <c r="M29" s="213" t="s">
        <v>97</v>
      </c>
      <c r="N29" s="214" t="n">
        <f aca="false">L29+1</f>
        <v>45654</v>
      </c>
      <c r="O29" s="212"/>
      <c r="P29" s="213" t="s">
        <v>97</v>
      </c>
      <c r="Q29" s="214"/>
      <c r="R29" s="212"/>
      <c r="S29" s="213" t="s">
        <v>97</v>
      </c>
      <c r="T29" s="214"/>
      <c r="U29" s="212" t="n">
        <f aca="false">F29+1</f>
        <v>45653</v>
      </c>
      <c r="V29" s="213" t="s">
        <v>97</v>
      </c>
      <c r="W29" s="214" t="n">
        <f aca="false">U29</f>
        <v>45653</v>
      </c>
      <c r="X29" s="212"/>
      <c r="Y29" s="213" t="s">
        <v>97</v>
      </c>
      <c r="Z29" s="214"/>
      <c r="AA29" s="212" t="n">
        <f aca="false">F29+6</f>
        <v>45658</v>
      </c>
      <c r="AB29" s="213" t="s">
        <v>97</v>
      </c>
      <c r="AC29" s="225" t="n">
        <f aca="false">AA29+1</f>
        <v>45659</v>
      </c>
      <c r="AD29" s="212" t="n">
        <f aca="false">F29+4</f>
        <v>45656</v>
      </c>
      <c r="AE29" s="213" t="s">
        <v>97</v>
      </c>
      <c r="AF29" s="225" t="n">
        <f aca="false">AD29+1</f>
        <v>45657</v>
      </c>
      <c r="AG29" s="212" t="n">
        <f aca="false">F29+15</f>
        <v>45667</v>
      </c>
      <c r="AH29" s="213" t="s">
        <v>97</v>
      </c>
      <c r="AI29" s="225" t="n">
        <f aca="false">AG29+1</f>
        <v>45668</v>
      </c>
      <c r="AJ29" s="212"/>
      <c r="AK29" s="213" t="s">
        <v>97</v>
      </c>
      <c r="AL29" s="218"/>
      <c r="AM29" s="212"/>
      <c r="AN29" s="213" t="s">
        <v>97</v>
      </c>
      <c r="AO29" s="218"/>
    </row>
    <row r="30" s="104" customFormat="true" ht="39.95" hidden="false" customHeight="true" outlineLevel="0" collapsed="false">
      <c r="A30" s="512" t="s">
        <v>76</v>
      </c>
      <c r="B30" s="524" t="s">
        <v>379</v>
      </c>
      <c r="C30" s="221" t="s">
        <v>423</v>
      </c>
      <c r="D30" s="221"/>
      <c r="E30" s="518" t="s">
        <v>343</v>
      </c>
      <c r="F30" s="212" t="n">
        <f aca="false">F25+7</f>
        <v>45652</v>
      </c>
      <c r="G30" s="213" t="s">
        <v>97</v>
      </c>
      <c r="H30" s="214" t="n">
        <f aca="false">F30+1</f>
        <v>45653</v>
      </c>
      <c r="I30" s="212" t="n">
        <f aca="false">F30+1</f>
        <v>45653</v>
      </c>
      <c r="J30" s="213" t="s">
        <v>97</v>
      </c>
      <c r="K30" s="214" t="n">
        <f aca="false">H30</f>
        <v>45653</v>
      </c>
      <c r="L30" s="212" t="n">
        <f aca="false">I30-2</f>
        <v>45651</v>
      </c>
      <c r="M30" s="213" t="s">
        <v>97</v>
      </c>
      <c r="N30" s="214" t="n">
        <f aca="false">L30</f>
        <v>45651</v>
      </c>
      <c r="O30" s="212" t="n">
        <f aca="false">L30</f>
        <v>45651</v>
      </c>
      <c r="P30" s="213" t="s">
        <v>97</v>
      </c>
      <c r="Q30" s="214" t="n">
        <f aca="false">O30+1</f>
        <v>45652</v>
      </c>
      <c r="R30" s="212"/>
      <c r="S30" s="213" t="s">
        <v>97</v>
      </c>
      <c r="T30" s="214"/>
      <c r="U30" s="212"/>
      <c r="V30" s="213" t="s">
        <v>97</v>
      </c>
      <c r="W30" s="214"/>
      <c r="X30" s="212"/>
      <c r="Y30" s="213" t="s">
        <v>97</v>
      </c>
      <c r="Z30" s="214"/>
      <c r="AA30" s="212" t="n">
        <f aca="false">AA25+7</f>
        <v>45659</v>
      </c>
      <c r="AB30" s="213" t="s">
        <v>97</v>
      </c>
      <c r="AC30" s="225" t="n">
        <f aca="false">AA30+1</f>
        <v>45660</v>
      </c>
      <c r="AD30" s="212" t="n">
        <f aca="false">AD25+7</f>
        <v>45661</v>
      </c>
      <c r="AE30" s="213" t="s">
        <v>97</v>
      </c>
      <c r="AF30" s="225" t="n">
        <f aca="false">AD30+1</f>
        <v>45662</v>
      </c>
      <c r="AG30" s="212"/>
      <c r="AH30" s="213" t="s">
        <v>97</v>
      </c>
      <c r="AI30" s="214"/>
      <c r="AJ30" s="212"/>
      <c r="AK30" s="213" t="s">
        <v>97</v>
      </c>
      <c r="AL30" s="218"/>
      <c r="AM30" s="212"/>
      <c r="AN30" s="213"/>
      <c r="AO30" s="225"/>
    </row>
    <row r="31" s="104" customFormat="true" ht="39.95" hidden="false" customHeight="true" outlineLevel="0" collapsed="false">
      <c r="A31" s="206" t="s">
        <v>131</v>
      </c>
      <c r="B31" s="220" t="s">
        <v>420</v>
      </c>
      <c r="C31" s="803" t="s">
        <v>425</v>
      </c>
      <c r="D31" s="803"/>
      <c r="E31" s="518" t="s">
        <v>136</v>
      </c>
      <c r="F31" s="212" t="n">
        <f aca="false">F26+7</f>
        <v>45652</v>
      </c>
      <c r="G31" s="213" t="s">
        <v>97</v>
      </c>
      <c r="H31" s="214" t="n">
        <f aca="false">F31</f>
        <v>45652</v>
      </c>
      <c r="I31" s="212" t="n">
        <f aca="false">H31</f>
        <v>45652</v>
      </c>
      <c r="J31" s="213" t="s">
        <v>97</v>
      </c>
      <c r="K31" s="214" t="n">
        <f aca="false">I31+1</f>
        <v>45653</v>
      </c>
      <c r="L31" s="212" t="n">
        <f aca="false">I31+2</f>
        <v>45654</v>
      </c>
      <c r="M31" s="213" t="s">
        <v>97</v>
      </c>
      <c r="N31" s="214" t="n">
        <f aca="false">L31</f>
        <v>45654</v>
      </c>
      <c r="O31" s="212"/>
      <c r="P31" s="213" t="s">
        <v>97</v>
      </c>
      <c r="Q31" s="214"/>
      <c r="R31" s="212"/>
      <c r="S31" s="213" t="s">
        <v>97</v>
      </c>
      <c r="T31" s="214"/>
      <c r="U31" s="212"/>
      <c r="V31" s="213" t="s">
        <v>97</v>
      </c>
      <c r="W31" s="214"/>
      <c r="X31" s="212"/>
      <c r="Y31" s="213" t="s">
        <v>97</v>
      </c>
      <c r="Z31" s="214"/>
      <c r="AA31" s="212" t="n">
        <f aca="false">N31+6</f>
        <v>45660</v>
      </c>
      <c r="AB31" s="213" t="s">
        <v>97</v>
      </c>
      <c r="AC31" s="225" t="n">
        <f aca="false">AA31</f>
        <v>45660</v>
      </c>
      <c r="AD31" s="212"/>
      <c r="AE31" s="213" t="s">
        <v>97</v>
      </c>
      <c r="AF31" s="214"/>
      <c r="AG31" s="212" t="n">
        <f aca="false">AC31+1</f>
        <v>45661</v>
      </c>
      <c r="AH31" s="213" t="s">
        <v>97</v>
      </c>
      <c r="AI31" s="225" t="n">
        <f aca="false">AG31</f>
        <v>45661</v>
      </c>
      <c r="AJ31" s="212"/>
      <c r="AK31" s="213" t="s">
        <v>97</v>
      </c>
      <c r="AL31" s="218"/>
      <c r="AM31" s="212"/>
      <c r="AN31" s="213" t="s">
        <v>97</v>
      </c>
      <c r="AO31" s="218"/>
    </row>
    <row r="32" s="104" customFormat="true" ht="39.95" hidden="false" customHeight="true" outlineLevel="0" collapsed="false">
      <c r="A32" s="206" t="s">
        <v>131</v>
      </c>
      <c r="B32" s="220" t="s">
        <v>422</v>
      </c>
      <c r="C32" s="804" t="s">
        <v>427</v>
      </c>
      <c r="D32" s="804"/>
      <c r="E32" s="805" t="s">
        <v>433</v>
      </c>
      <c r="F32" s="212" t="n">
        <f aca="false">F31-1</f>
        <v>45651</v>
      </c>
      <c r="G32" s="213" t="s">
        <v>97</v>
      </c>
      <c r="H32" s="214" t="n">
        <f aca="false">F32+1</f>
        <v>45652</v>
      </c>
      <c r="I32" s="212" t="n">
        <f aca="false">F32+1</f>
        <v>45652</v>
      </c>
      <c r="J32" s="213" t="s">
        <v>97</v>
      </c>
      <c r="K32" s="214" t="n">
        <f aca="false">I32+1</f>
        <v>45653</v>
      </c>
      <c r="L32" s="212" t="n">
        <f aca="false">I32+1</f>
        <v>45653</v>
      </c>
      <c r="M32" s="213" t="s">
        <v>97</v>
      </c>
      <c r="N32" s="214" t="n">
        <f aca="false">L32+1</f>
        <v>45654</v>
      </c>
      <c r="O32" s="212"/>
      <c r="P32" s="213" t="s">
        <v>97</v>
      </c>
      <c r="Q32" s="214"/>
      <c r="R32" s="212"/>
      <c r="S32" s="213" t="s">
        <v>97</v>
      </c>
      <c r="T32" s="214"/>
      <c r="U32" s="212"/>
      <c r="V32" s="213" t="s">
        <v>97</v>
      </c>
      <c r="W32" s="214"/>
      <c r="X32" s="212"/>
      <c r="Y32" s="213" t="s">
        <v>97</v>
      </c>
      <c r="Z32" s="214"/>
      <c r="AA32" s="212"/>
      <c r="AB32" s="213" t="s">
        <v>97</v>
      </c>
      <c r="AC32" s="214"/>
      <c r="AD32" s="212" t="n">
        <f aca="false">AG31</f>
        <v>45661</v>
      </c>
      <c r="AE32" s="213" t="s">
        <v>97</v>
      </c>
      <c r="AF32" s="225" t="n">
        <f aca="false">AD32</f>
        <v>45661</v>
      </c>
      <c r="AG32" s="212"/>
      <c r="AH32" s="213" t="s">
        <v>97</v>
      </c>
      <c r="AI32" s="214"/>
      <c r="AJ32" s="212" t="n">
        <f aca="false">AD32-1</f>
        <v>45660</v>
      </c>
      <c r="AK32" s="213" t="s">
        <v>97</v>
      </c>
      <c r="AL32" s="225" t="n">
        <f aca="false">AJ32</f>
        <v>45660</v>
      </c>
      <c r="AM32" s="361"/>
      <c r="AN32" s="34"/>
      <c r="AO32" s="374"/>
    </row>
    <row r="33" s="104" customFormat="true" ht="39.95" hidden="false" customHeight="true" outlineLevel="0" collapsed="false">
      <c r="A33" s="703" t="s">
        <v>76</v>
      </c>
      <c r="B33" s="704" t="s">
        <v>380</v>
      </c>
      <c r="C33" s="796" t="s">
        <v>363</v>
      </c>
      <c r="D33" s="796"/>
      <c r="E33" s="797" t="s">
        <v>142</v>
      </c>
      <c r="F33" s="798"/>
      <c r="G33" s="799" t="s">
        <v>97</v>
      </c>
      <c r="H33" s="800"/>
      <c r="I33" s="798"/>
      <c r="J33" s="799"/>
      <c r="K33" s="801"/>
      <c r="L33" s="806" t="n">
        <f aca="false">U33+1</f>
        <v>45659</v>
      </c>
      <c r="M33" s="807" t="s">
        <v>97</v>
      </c>
      <c r="N33" s="808" t="n">
        <f aca="false">L33</f>
        <v>45659</v>
      </c>
      <c r="O33" s="798"/>
      <c r="P33" s="799" t="s">
        <v>97</v>
      </c>
      <c r="Q33" s="800"/>
      <c r="R33" s="798"/>
      <c r="S33" s="799" t="s">
        <v>97</v>
      </c>
      <c r="T33" s="800"/>
      <c r="U33" s="806" t="n">
        <f aca="false">U28+7</f>
        <v>45658</v>
      </c>
      <c r="V33" s="807" t="s">
        <v>97</v>
      </c>
      <c r="W33" s="809" t="n">
        <f aca="false">U33</f>
        <v>45658</v>
      </c>
      <c r="X33" s="798"/>
      <c r="Y33" s="799" t="s">
        <v>97</v>
      </c>
      <c r="Z33" s="800"/>
      <c r="AA33" s="806" t="n">
        <f aca="false">W33+4</f>
        <v>45662</v>
      </c>
      <c r="AB33" s="807" t="s">
        <v>97</v>
      </c>
      <c r="AC33" s="808" t="n">
        <f aca="false">AA33+2</f>
        <v>45664</v>
      </c>
      <c r="AD33" s="798"/>
      <c r="AE33" s="799" t="s">
        <v>97</v>
      </c>
      <c r="AF33" s="801"/>
      <c r="AG33" s="798" t="n">
        <f aca="false">W33+7</f>
        <v>45665</v>
      </c>
      <c r="AH33" s="799" t="s">
        <v>97</v>
      </c>
      <c r="AI33" s="801" t="n">
        <f aca="false">AG33+1</f>
        <v>45666</v>
      </c>
      <c r="AJ33" s="798"/>
      <c r="AK33" s="799" t="s">
        <v>97</v>
      </c>
      <c r="AL33" s="802"/>
      <c r="AM33" s="798"/>
      <c r="AN33" s="799" t="s">
        <v>97</v>
      </c>
      <c r="AO33" s="802"/>
    </row>
    <row r="34" s="104" customFormat="true" ht="39.95" hidden="false" customHeight="true" outlineLevel="0" collapsed="false">
      <c r="A34" s="206" t="s">
        <v>76</v>
      </c>
      <c r="B34" s="125" t="s">
        <v>414</v>
      </c>
      <c r="C34" s="810" t="s">
        <v>120</v>
      </c>
      <c r="D34" s="810"/>
      <c r="E34" s="734" t="s">
        <v>120</v>
      </c>
      <c r="F34" s="552" t="n">
        <f aca="false">F29+7</f>
        <v>45659</v>
      </c>
      <c r="G34" s="550" t="s">
        <v>97</v>
      </c>
      <c r="H34" s="576" t="n">
        <f aca="false">F34</f>
        <v>45659</v>
      </c>
      <c r="I34" s="552" t="n">
        <f aca="false">F34-1</f>
        <v>45658</v>
      </c>
      <c r="J34" s="550" t="s">
        <v>97</v>
      </c>
      <c r="K34" s="576" t="n">
        <f aca="false">F34</f>
        <v>45659</v>
      </c>
      <c r="L34" s="552" t="n">
        <f aca="false">F34+1</f>
        <v>45660</v>
      </c>
      <c r="M34" s="550" t="s">
        <v>97</v>
      </c>
      <c r="N34" s="576" t="n">
        <f aca="false">L34+1</f>
        <v>45661</v>
      </c>
      <c r="O34" s="552"/>
      <c r="P34" s="550" t="s">
        <v>97</v>
      </c>
      <c r="Q34" s="576"/>
      <c r="R34" s="552"/>
      <c r="S34" s="550" t="s">
        <v>97</v>
      </c>
      <c r="T34" s="576"/>
      <c r="U34" s="552" t="n">
        <f aca="false">F34+1</f>
        <v>45660</v>
      </c>
      <c r="V34" s="550" t="s">
        <v>97</v>
      </c>
      <c r="W34" s="576" t="n">
        <f aca="false">U34</f>
        <v>45660</v>
      </c>
      <c r="X34" s="552"/>
      <c r="Y34" s="550" t="s">
        <v>97</v>
      </c>
      <c r="Z34" s="576"/>
      <c r="AA34" s="552" t="n">
        <f aca="false">F34+6</f>
        <v>45665</v>
      </c>
      <c r="AB34" s="550" t="s">
        <v>97</v>
      </c>
      <c r="AC34" s="551" t="n">
        <f aca="false">AA34+1</f>
        <v>45666</v>
      </c>
      <c r="AD34" s="552" t="n">
        <f aca="false">F34+4</f>
        <v>45663</v>
      </c>
      <c r="AE34" s="550" t="s">
        <v>97</v>
      </c>
      <c r="AF34" s="551" t="n">
        <f aca="false">AD34+1</f>
        <v>45664</v>
      </c>
      <c r="AG34" s="552" t="n">
        <f aca="false">F34+8</f>
        <v>45667</v>
      </c>
      <c r="AH34" s="550" t="s">
        <v>97</v>
      </c>
      <c r="AI34" s="551" t="n">
        <f aca="false">AG34+1</f>
        <v>45668</v>
      </c>
      <c r="AJ34" s="552"/>
      <c r="AK34" s="550" t="s">
        <v>97</v>
      </c>
      <c r="AL34" s="582"/>
      <c r="AM34" s="552"/>
      <c r="AN34" s="550" t="s">
        <v>97</v>
      </c>
      <c r="AO34" s="582"/>
    </row>
    <row r="35" s="104" customFormat="true" ht="39.95" hidden="false" customHeight="true" outlineLevel="0" collapsed="false">
      <c r="A35" s="512" t="s">
        <v>76</v>
      </c>
      <c r="B35" s="524" t="s">
        <v>379</v>
      </c>
      <c r="C35" s="221" t="s">
        <v>429</v>
      </c>
      <c r="D35" s="221"/>
      <c r="E35" s="518" t="s">
        <v>356</v>
      </c>
      <c r="F35" s="212" t="n">
        <f aca="false">F30+7</f>
        <v>45659</v>
      </c>
      <c r="G35" s="213" t="s">
        <v>97</v>
      </c>
      <c r="H35" s="214" t="n">
        <f aca="false">F35+1</f>
        <v>45660</v>
      </c>
      <c r="I35" s="212" t="n">
        <f aca="false">F35+1</f>
        <v>45660</v>
      </c>
      <c r="J35" s="213" t="s">
        <v>97</v>
      </c>
      <c r="K35" s="214" t="n">
        <f aca="false">H35</f>
        <v>45660</v>
      </c>
      <c r="L35" s="212" t="n">
        <f aca="false">I35-2</f>
        <v>45658</v>
      </c>
      <c r="M35" s="213" t="s">
        <v>97</v>
      </c>
      <c r="N35" s="214" t="n">
        <f aca="false">L35</f>
        <v>45658</v>
      </c>
      <c r="O35" s="212" t="n">
        <f aca="false">L35</f>
        <v>45658</v>
      </c>
      <c r="P35" s="213" t="s">
        <v>97</v>
      </c>
      <c r="Q35" s="214" t="n">
        <f aca="false">O35+1</f>
        <v>45659</v>
      </c>
      <c r="R35" s="212"/>
      <c r="S35" s="213" t="s">
        <v>97</v>
      </c>
      <c r="T35" s="214"/>
      <c r="U35" s="212"/>
      <c r="V35" s="213" t="s">
        <v>97</v>
      </c>
      <c r="W35" s="214"/>
      <c r="X35" s="212"/>
      <c r="Y35" s="213" t="s">
        <v>97</v>
      </c>
      <c r="Z35" s="214"/>
      <c r="AA35" s="212" t="n">
        <f aca="false">AA30+7</f>
        <v>45666</v>
      </c>
      <c r="AB35" s="213" t="s">
        <v>97</v>
      </c>
      <c r="AC35" s="225" t="n">
        <f aca="false">AA35+1</f>
        <v>45667</v>
      </c>
      <c r="AD35" s="212" t="n">
        <f aca="false">AD30+7</f>
        <v>45668</v>
      </c>
      <c r="AE35" s="213" t="s">
        <v>97</v>
      </c>
      <c r="AF35" s="225" t="n">
        <f aca="false">AD35+1</f>
        <v>45669</v>
      </c>
      <c r="AG35" s="212"/>
      <c r="AH35" s="213" t="s">
        <v>97</v>
      </c>
      <c r="AI35" s="214"/>
      <c r="AJ35" s="212"/>
      <c r="AK35" s="213" t="s">
        <v>97</v>
      </c>
      <c r="AL35" s="218"/>
      <c r="AM35" s="212"/>
      <c r="AN35" s="213"/>
      <c r="AO35" s="225"/>
    </row>
    <row r="36" s="104" customFormat="true" ht="39.95" hidden="false" customHeight="true" outlineLevel="0" collapsed="false">
      <c r="A36" s="206" t="s">
        <v>131</v>
      </c>
      <c r="B36" s="220" t="s">
        <v>420</v>
      </c>
      <c r="C36" s="803" t="s">
        <v>430</v>
      </c>
      <c r="D36" s="803"/>
      <c r="E36" s="518" t="s">
        <v>136</v>
      </c>
      <c r="F36" s="212" t="n">
        <f aca="false">F31+7</f>
        <v>45659</v>
      </c>
      <c r="G36" s="213" t="s">
        <v>97</v>
      </c>
      <c r="H36" s="214" t="n">
        <f aca="false">F36</f>
        <v>45659</v>
      </c>
      <c r="I36" s="212" t="n">
        <f aca="false">H36</f>
        <v>45659</v>
      </c>
      <c r="J36" s="213" t="s">
        <v>97</v>
      </c>
      <c r="K36" s="214" t="n">
        <f aca="false">I36+1</f>
        <v>45660</v>
      </c>
      <c r="L36" s="212" t="n">
        <f aca="false">I36+2</f>
        <v>45661</v>
      </c>
      <c r="M36" s="213" t="s">
        <v>97</v>
      </c>
      <c r="N36" s="214" t="n">
        <f aca="false">L36</f>
        <v>45661</v>
      </c>
      <c r="O36" s="212"/>
      <c r="P36" s="213" t="s">
        <v>97</v>
      </c>
      <c r="Q36" s="214"/>
      <c r="R36" s="212"/>
      <c r="S36" s="213" t="s">
        <v>97</v>
      </c>
      <c r="T36" s="214"/>
      <c r="U36" s="212"/>
      <c r="V36" s="213" t="s">
        <v>97</v>
      </c>
      <c r="W36" s="214"/>
      <c r="X36" s="212"/>
      <c r="Y36" s="213" t="s">
        <v>97</v>
      </c>
      <c r="Z36" s="214"/>
      <c r="AA36" s="212" t="n">
        <f aca="false">N36+6</f>
        <v>45667</v>
      </c>
      <c r="AB36" s="213" t="s">
        <v>97</v>
      </c>
      <c r="AC36" s="225" t="n">
        <f aca="false">AA36</f>
        <v>45667</v>
      </c>
      <c r="AD36" s="212"/>
      <c r="AE36" s="213" t="s">
        <v>97</v>
      </c>
      <c r="AF36" s="214"/>
      <c r="AG36" s="212" t="n">
        <f aca="false">AC36+1</f>
        <v>45668</v>
      </c>
      <c r="AH36" s="213" t="s">
        <v>97</v>
      </c>
      <c r="AI36" s="225" t="n">
        <f aca="false">AG36</f>
        <v>45668</v>
      </c>
      <c r="AJ36" s="212"/>
      <c r="AK36" s="213" t="s">
        <v>97</v>
      </c>
      <c r="AL36" s="218"/>
      <c r="AM36" s="212"/>
      <c r="AN36" s="213" t="s">
        <v>97</v>
      </c>
      <c r="AO36" s="218"/>
    </row>
    <row r="37" s="104" customFormat="true" ht="39.95" hidden="false" customHeight="true" outlineLevel="0" collapsed="false">
      <c r="A37" s="206" t="s">
        <v>131</v>
      </c>
      <c r="B37" s="220" t="s">
        <v>422</v>
      </c>
      <c r="C37" s="804" t="s">
        <v>431</v>
      </c>
      <c r="D37" s="804"/>
      <c r="E37" s="805" t="s">
        <v>434</v>
      </c>
      <c r="F37" s="212" t="n">
        <f aca="false">F36-1</f>
        <v>45658</v>
      </c>
      <c r="G37" s="213" t="s">
        <v>97</v>
      </c>
      <c r="H37" s="214" t="n">
        <f aca="false">F37+1</f>
        <v>45659</v>
      </c>
      <c r="I37" s="212" t="n">
        <f aca="false">F37+1</f>
        <v>45659</v>
      </c>
      <c r="J37" s="213" t="s">
        <v>97</v>
      </c>
      <c r="K37" s="214" t="n">
        <f aca="false">I37+1</f>
        <v>45660</v>
      </c>
      <c r="L37" s="212" t="n">
        <f aca="false">I37+1</f>
        <v>45660</v>
      </c>
      <c r="M37" s="213" t="s">
        <v>97</v>
      </c>
      <c r="N37" s="214" t="n">
        <f aca="false">L37+1</f>
        <v>45661</v>
      </c>
      <c r="O37" s="212"/>
      <c r="P37" s="213" t="s">
        <v>97</v>
      </c>
      <c r="Q37" s="214"/>
      <c r="R37" s="212"/>
      <c r="S37" s="213" t="s">
        <v>97</v>
      </c>
      <c r="T37" s="214"/>
      <c r="U37" s="212"/>
      <c r="V37" s="213" t="s">
        <v>97</v>
      </c>
      <c r="W37" s="214"/>
      <c r="X37" s="212"/>
      <c r="Y37" s="213" t="s">
        <v>97</v>
      </c>
      <c r="Z37" s="214"/>
      <c r="AA37" s="212"/>
      <c r="AB37" s="213" t="s">
        <v>97</v>
      </c>
      <c r="AC37" s="214"/>
      <c r="AD37" s="212" t="n">
        <f aca="false">AG36</f>
        <v>45668</v>
      </c>
      <c r="AE37" s="213" t="s">
        <v>97</v>
      </c>
      <c r="AF37" s="225" t="n">
        <f aca="false">AD37</f>
        <v>45668</v>
      </c>
      <c r="AG37" s="212"/>
      <c r="AH37" s="213" t="s">
        <v>97</v>
      </c>
      <c r="AI37" s="214"/>
      <c r="AJ37" s="212" t="n">
        <f aca="false">AD37-1</f>
        <v>45667</v>
      </c>
      <c r="AK37" s="213" t="s">
        <v>97</v>
      </c>
      <c r="AL37" s="225" t="n">
        <f aca="false">AJ37</f>
        <v>45667</v>
      </c>
      <c r="AM37" s="361"/>
      <c r="AN37" s="34"/>
      <c r="AO37" s="374"/>
    </row>
    <row r="38" s="104" customFormat="true" ht="39.95" hidden="false" customHeight="true" outlineLevel="0" collapsed="false">
      <c r="A38" s="703" t="s">
        <v>76</v>
      </c>
      <c r="B38" s="704" t="s">
        <v>380</v>
      </c>
      <c r="C38" s="796" t="s">
        <v>394</v>
      </c>
      <c r="D38" s="796"/>
      <c r="E38" s="797" t="s">
        <v>273</v>
      </c>
      <c r="F38" s="798"/>
      <c r="G38" s="799" t="s">
        <v>97</v>
      </c>
      <c r="H38" s="800"/>
      <c r="I38" s="798"/>
      <c r="J38" s="799"/>
      <c r="K38" s="801"/>
      <c r="L38" s="798" t="n">
        <f aca="false">U38+1</f>
        <v>45666</v>
      </c>
      <c r="M38" s="799" t="s">
        <v>97</v>
      </c>
      <c r="N38" s="801" t="n">
        <f aca="false">L38</f>
        <v>45666</v>
      </c>
      <c r="O38" s="798"/>
      <c r="P38" s="799" t="s">
        <v>97</v>
      </c>
      <c r="Q38" s="800"/>
      <c r="R38" s="798"/>
      <c r="S38" s="799" t="s">
        <v>97</v>
      </c>
      <c r="T38" s="800"/>
      <c r="U38" s="798" t="n">
        <f aca="false">U33+7</f>
        <v>45665</v>
      </c>
      <c r="V38" s="799" t="s">
        <v>97</v>
      </c>
      <c r="W38" s="800" t="n">
        <f aca="false">U38</f>
        <v>45665</v>
      </c>
      <c r="X38" s="798"/>
      <c r="Y38" s="799" t="s">
        <v>97</v>
      </c>
      <c r="Z38" s="800"/>
      <c r="AA38" s="798" t="n">
        <f aca="false">W38+4</f>
        <v>45669</v>
      </c>
      <c r="AB38" s="799" t="s">
        <v>97</v>
      </c>
      <c r="AC38" s="801" t="n">
        <f aca="false">AA38+2</f>
        <v>45671</v>
      </c>
      <c r="AD38" s="798"/>
      <c r="AE38" s="799" t="s">
        <v>97</v>
      </c>
      <c r="AF38" s="801"/>
      <c r="AG38" s="798" t="n">
        <f aca="false">W38+7</f>
        <v>45672</v>
      </c>
      <c r="AH38" s="799" t="s">
        <v>97</v>
      </c>
      <c r="AI38" s="801" t="n">
        <f aca="false">AG38+1</f>
        <v>45673</v>
      </c>
      <c r="AJ38" s="798"/>
      <c r="AK38" s="799" t="s">
        <v>97</v>
      </c>
      <c r="AL38" s="802"/>
      <c r="AM38" s="798"/>
      <c r="AN38" s="799" t="s">
        <v>97</v>
      </c>
      <c r="AO38" s="802"/>
    </row>
    <row r="39" s="104" customFormat="true" ht="39.95" hidden="false" customHeight="true" outlineLevel="0" collapsed="false">
      <c r="A39" s="206" t="s">
        <v>76</v>
      </c>
      <c r="B39" s="125" t="s">
        <v>414</v>
      </c>
      <c r="C39" s="207" t="s">
        <v>364</v>
      </c>
      <c r="D39" s="207"/>
      <c r="E39" s="518" t="s">
        <v>142</v>
      </c>
      <c r="F39" s="212" t="n">
        <f aca="false">F34+7</f>
        <v>45666</v>
      </c>
      <c r="G39" s="213" t="s">
        <v>97</v>
      </c>
      <c r="H39" s="214" t="n">
        <f aca="false">F39</f>
        <v>45666</v>
      </c>
      <c r="I39" s="212" t="n">
        <f aca="false">F39-1</f>
        <v>45665</v>
      </c>
      <c r="J39" s="213" t="s">
        <v>97</v>
      </c>
      <c r="K39" s="214" t="n">
        <f aca="false">F39</f>
        <v>45666</v>
      </c>
      <c r="L39" s="212" t="n">
        <f aca="false">F39+1</f>
        <v>45667</v>
      </c>
      <c r="M39" s="213" t="s">
        <v>97</v>
      </c>
      <c r="N39" s="214" t="n">
        <f aca="false">L39+1</f>
        <v>45668</v>
      </c>
      <c r="O39" s="212"/>
      <c r="P39" s="213" t="s">
        <v>97</v>
      </c>
      <c r="Q39" s="214"/>
      <c r="R39" s="212"/>
      <c r="S39" s="213" t="s">
        <v>97</v>
      </c>
      <c r="T39" s="214"/>
      <c r="U39" s="212" t="n">
        <f aca="false">F39+1</f>
        <v>45667</v>
      </c>
      <c r="V39" s="213" t="s">
        <v>97</v>
      </c>
      <c r="W39" s="214" t="n">
        <f aca="false">U39</f>
        <v>45667</v>
      </c>
      <c r="X39" s="212"/>
      <c r="Y39" s="213" t="s">
        <v>97</v>
      </c>
      <c r="Z39" s="214"/>
      <c r="AA39" s="212" t="n">
        <f aca="false">F39+6</f>
        <v>45672</v>
      </c>
      <c r="AB39" s="213" t="s">
        <v>97</v>
      </c>
      <c r="AC39" s="225" t="n">
        <f aca="false">AA39+1</f>
        <v>45673</v>
      </c>
      <c r="AD39" s="212" t="n">
        <f aca="false">F39+4</f>
        <v>45670</v>
      </c>
      <c r="AE39" s="213" t="s">
        <v>97</v>
      </c>
      <c r="AF39" s="225" t="n">
        <f aca="false">AD39+1</f>
        <v>45671</v>
      </c>
      <c r="AG39" s="212" t="n">
        <f aca="false">F39+8</f>
        <v>45674</v>
      </c>
      <c r="AH39" s="213" t="s">
        <v>97</v>
      </c>
      <c r="AI39" s="225" t="n">
        <f aca="false">AG39+1</f>
        <v>45675</v>
      </c>
      <c r="AJ39" s="212"/>
      <c r="AK39" s="213" t="s">
        <v>97</v>
      </c>
      <c r="AL39" s="218"/>
      <c r="AM39" s="212"/>
      <c r="AN39" s="213" t="s">
        <v>97</v>
      </c>
      <c r="AO39" s="218"/>
    </row>
    <row r="40" s="104" customFormat="true" ht="39.95" hidden="false" customHeight="true" outlineLevel="0" collapsed="false">
      <c r="A40" s="512" t="s">
        <v>76</v>
      </c>
      <c r="B40" s="524" t="s">
        <v>379</v>
      </c>
      <c r="C40" s="221" t="s">
        <v>423</v>
      </c>
      <c r="D40" s="221"/>
      <c r="E40" s="518" t="s">
        <v>142</v>
      </c>
      <c r="F40" s="212" t="n">
        <f aca="false">F35+7</f>
        <v>45666</v>
      </c>
      <c r="G40" s="213" t="s">
        <v>97</v>
      </c>
      <c r="H40" s="214" t="n">
        <f aca="false">F40+1</f>
        <v>45667</v>
      </c>
      <c r="I40" s="212" t="n">
        <f aca="false">F40+1</f>
        <v>45667</v>
      </c>
      <c r="J40" s="213" t="s">
        <v>97</v>
      </c>
      <c r="K40" s="214" t="n">
        <f aca="false">H40</f>
        <v>45667</v>
      </c>
      <c r="L40" s="212" t="n">
        <f aca="false">I40-2</f>
        <v>45665</v>
      </c>
      <c r="M40" s="213" t="s">
        <v>97</v>
      </c>
      <c r="N40" s="214" t="n">
        <f aca="false">L40</f>
        <v>45665</v>
      </c>
      <c r="O40" s="212" t="n">
        <f aca="false">L40</f>
        <v>45665</v>
      </c>
      <c r="P40" s="213" t="s">
        <v>97</v>
      </c>
      <c r="Q40" s="214" t="n">
        <f aca="false">O40+1</f>
        <v>45666</v>
      </c>
      <c r="R40" s="212"/>
      <c r="S40" s="213" t="s">
        <v>97</v>
      </c>
      <c r="T40" s="214"/>
      <c r="U40" s="209"/>
      <c r="V40" s="210" t="s">
        <v>97</v>
      </c>
      <c r="W40" s="211"/>
      <c r="X40" s="209"/>
      <c r="Y40" s="210" t="s">
        <v>97</v>
      </c>
      <c r="Z40" s="211"/>
      <c r="AA40" s="212" t="n">
        <f aca="false">AA35+7</f>
        <v>45673</v>
      </c>
      <c r="AB40" s="210" t="s">
        <v>97</v>
      </c>
      <c r="AC40" s="294" t="n">
        <f aca="false">AA40+1</f>
        <v>45674</v>
      </c>
      <c r="AD40" s="212" t="n">
        <f aca="false">AD35+7</f>
        <v>45675</v>
      </c>
      <c r="AE40" s="213" t="s">
        <v>97</v>
      </c>
      <c r="AF40" s="225" t="n">
        <f aca="false">AD40+1</f>
        <v>45676</v>
      </c>
      <c r="AG40" s="209"/>
      <c r="AH40" s="210" t="s">
        <v>97</v>
      </c>
      <c r="AI40" s="211"/>
      <c r="AJ40" s="209"/>
      <c r="AK40" s="210" t="s">
        <v>97</v>
      </c>
      <c r="AL40" s="275"/>
      <c r="AM40" s="209"/>
      <c r="AN40" s="210"/>
      <c r="AO40" s="294"/>
    </row>
    <row r="41" s="104" customFormat="true" ht="39.95" hidden="false" customHeight="true" outlineLevel="0" collapsed="false">
      <c r="A41" s="206" t="s">
        <v>131</v>
      </c>
      <c r="B41" s="220" t="s">
        <v>420</v>
      </c>
      <c r="C41" s="803" t="s">
        <v>425</v>
      </c>
      <c r="D41" s="803"/>
      <c r="E41" s="518" t="s">
        <v>141</v>
      </c>
      <c r="F41" s="212" t="n">
        <f aca="false">F36+7</f>
        <v>45666</v>
      </c>
      <c r="G41" s="213" t="s">
        <v>97</v>
      </c>
      <c r="H41" s="214" t="n">
        <f aca="false">F41</f>
        <v>45666</v>
      </c>
      <c r="I41" s="212" t="n">
        <f aca="false">H41</f>
        <v>45666</v>
      </c>
      <c r="J41" s="213" t="s">
        <v>97</v>
      </c>
      <c r="K41" s="214" t="n">
        <f aca="false">I41+1</f>
        <v>45667</v>
      </c>
      <c r="L41" s="212" t="n">
        <f aca="false">I41+2</f>
        <v>45668</v>
      </c>
      <c r="M41" s="213" t="s">
        <v>97</v>
      </c>
      <c r="N41" s="214" t="n">
        <f aca="false">L41</f>
        <v>45668</v>
      </c>
      <c r="O41" s="212"/>
      <c r="P41" s="213" t="s">
        <v>97</v>
      </c>
      <c r="Q41" s="214"/>
      <c r="R41" s="212"/>
      <c r="S41" s="213" t="s">
        <v>97</v>
      </c>
      <c r="T41" s="214"/>
      <c r="U41" s="212"/>
      <c r="V41" s="213" t="s">
        <v>97</v>
      </c>
      <c r="W41" s="214"/>
      <c r="X41" s="212"/>
      <c r="Y41" s="213" t="s">
        <v>97</v>
      </c>
      <c r="Z41" s="214"/>
      <c r="AA41" s="212" t="n">
        <f aca="false">N41+6</f>
        <v>45674</v>
      </c>
      <c r="AB41" s="213" t="s">
        <v>97</v>
      </c>
      <c r="AC41" s="225" t="n">
        <f aca="false">AA41</f>
        <v>45674</v>
      </c>
      <c r="AD41" s="212"/>
      <c r="AE41" s="213" t="s">
        <v>97</v>
      </c>
      <c r="AF41" s="214"/>
      <c r="AG41" s="212" t="n">
        <f aca="false">AC41+1</f>
        <v>45675</v>
      </c>
      <c r="AH41" s="213" t="s">
        <v>97</v>
      </c>
      <c r="AI41" s="225" t="n">
        <f aca="false">AG41</f>
        <v>45675</v>
      </c>
      <c r="AJ41" s="212"/>
      <c r="AK41" s="213" t="s">
        <v>97</v>
      </c>
      <c r="AL41" s="218"/>
      <c r="AM41" s="212"/>
      <c r="AN41" s="213" t="s">
        <v>97</v>
      </c>
      <c r="AO41" s="218"/>
    </row>
    <row r="42" s="104" customFormat="true" ht="39.95" hidden="false" customHeight="true" outlineLevel="0" collapsed="false">
      <c r="A42" s="206" t="s">
        <v>131</v>
      </c>
      <c r="B42" s="220" t="s">
        <v>422</v>
      </c>
      <c r="C42" s="804" t="s">
        <v>427</v>
      </c>
      <c r="D42" s="804"/>
      <c r="E42" s="805" t="s">
        <v>435</v>
      </c>
      <c r="F42" s="212" t="n">
        <f aca="false">F41-1</f>
        <v>45665</v>
      </c>
      <c r="G42" s="213" t="s">
        <v>97</v>
      </c>
      <c r="H42" s="214" t="n">
        <f aca="false">F42+1</f>
        <v>45666</v>
      </c>
      <c r="I42" s="212" t="n">
        <f aca="false">F42+1</f>
        <v>45666</v>
      </c>
      <c r="J42" s="213" t="s">
        <v>97</v>
      </c>
      <c r="K42" s="214" t="n">
        <f aca="false">I42+1</f>
        <v>45667</v>
      </c>
      <c r="L42" s="212" t="n">
        <f aca="false">I42+1</f>
        <v>45667</v>
      </c>
      <c r="M42" s="213" t="s">
        <v>97</v>
      </c>
      <c r="N42" s="214" t="n">
        <f aca="false">L42+1</f>
        <v>45668</v>
      </c>
      <c r="O42" s="212"/>
      <c r="P42" s="213" t="s">
        <v>97</v>
      </c>
      <c r="Q42" s="214"/>
      <c r="R42" s="212"/>
      <c r="S42" s="213" t="s">
        <v>97</v>
      </c>
      <c r="T42" s="214"/>
      <c r="U42" s="212"/>
      <c r="V42" s="213" t="s">
        <v>97</v>
      </c>
      <c r="W42" s="214"/>
      <c r="X42" s="212"/>
      <c r="Y42" s="213" t="s">
        <v>97</v>
      </c>
      <c r="Z42" s="214"/>
      <c r="AA42" s="212"/>
      <c r="AB42" s="213" t="s">
        <v>97</v>
      </c>
      <c r="AC42" s="214"/>
      <c r="AD42" s="212" t="n">
        <f aca="false">AG41</f>
        <v>45675</v>
      </c>
      <c r="AE42" s="213" t="s">
        <v>97</v>
      </c>
      <c r="AF42" s="225" t="n">
        <f aca="false">AD42</f>
        <v>45675</v>
      </c>
      <c r="AG42" s="212"/>
      <c r="AH42" s="213" t="s">
        <v>97</v>
      </c>
      <c r="AI42" s="214"/>
      <c r="AJ42" s="212" t="n">
        <f aca="false">AD42-1</f>
        <v>45674</v>
      </c>
      <c r="AK42" s="213" t="s">
        <v>97</v>
      </c>
      <c r="AL42" s="225" t="n">
        <f aca="false">AJ42</f>
        <v>45674</v>
      </c>
      <c r="AM42" s="361"/>
      <c r="AN42" s="34"/>
      <c r="AO42" s="374"/>
    </row>
    <row r="43" s="104" customFormat="true" ht="39.95" hidden="false" customHeight="true" outlineLevel="0" collapsed="false">
      <c r="A43" s="703" t="s">
        <v>76</v>
      </c>
      <c r="B43" s="704" t="s">
        <v>380</v>
      </c>
      <c r="C43" s="796" t="s">
        <v>363</v>
      </c>
      <c r="D43" s="796"/>
      <c r="E43" s="797" t="s">
        <v>273</v>
      </c>
      <c r="F43" s="798"/>
      <c r="G43" s="799" t="s">
        <v>97</v>
      </c>
      <c r="H43" s="800"/>
      <c r="I43" s="798"/>
      <c r="J43" s="799"/>
      <c r="K43" s="801"/>
      <c r="L43" s="798" t="n">
        <f aca="false">U43+1</f>
        <v>45673</v>
      </c>
      <c r="M43" s="799" t="s">
        <v>97</v>
      </c>
      <c r="N43" s="801" t="n">
        <f aca="false">L43</f>
        <v>45673</v>
      </c>
      <c r="O43" s="798"/>
      <c r="P43" s="799" t="s">
        <v>97</v>
      </c>
      <c r="Q43" s="800"/>
      <c r="R43" s="798"/>
      <c r="S43" s="799" t="s">
        <v>97</v>
      </c>
      <c r="T43" s="800"/>
      <c r="U43" s="798" t="n">
        <f aca="false">U38+7</f>
        <v>45672</v>
      </c>
      <c r="V43" s="799" t="s">
        <v>97</v>
      </c>
      <c r="W43" s="800" t="n">
        <f aca="false">U43</f>
        <v>45672</v>
      </c>
      <c r="X43" s="798"/>
      <c r="Y43" s="799" t="s">
        <v>97</v>
      </c>
      <c r="Z43" s="800"/>
      <c r="AA43" s="798" t="n">
        <f aca="false">W43+4</f>
        <v>45676</v>
      </c>
      <c r="AB43" s="799" t="s">
        <v>97</v>
      </c>
      <c r="AC43" s="801" t="n">
        <f aca="false">AA43+2</f>
        <v>45678</v>
      </c>
      <c r="AD43" s="798"/>
      <c r="AE43" s="799" t="s">
        <v>97</v>
      </c>
      <c r="AF43" s="801"/>
      <c r="AG43" s="798" t="n">
        <f aca="false">W43+7</f>
        <v>45679</v>
      </c>
      <c r="AH43" s="799" t="s">
        <v>97</v>
      </c>
      <c r="AI43" s="801" t="n">
        <f aca="false">AG43+1</f>
        <v>45680</v>
      </c>
      <c r="AJ43" s="798"/>
      <c r="AK43" s="799" t="s">
        <v>97</v>
      </c>
      <c r="AL43" s="802"/>
      <c r="AM43" s="798"/>
      <c r="AN43" s="799" t="s">
        <v>97</v>
      </c>
      <c r="AO43" s="802"/>
    </row>
    <row r="44" s="104" customFormat="true" ht="39.95" hidden="false" customHeight="true" outlineLevel="0" collapsed="false">
      <c r="A44" s="206" t="s">
        <v>76</v>
      </c>
      <c r="B44" s="125" t="s">
        <v>414</v>
      </c>
      <c r="C44" s="207" t="s">
        <v>241</v>
      </c>
      <c r="D44" s="207"/>
      <c r="E44" s="518" t="s">
        <v>273</v>
      </c>
      <c r="F44" s="212" t="n">
        <f aca="false">F39+7</f>
        <v>45673</v>
      </c>
      <c r="G44" s="213" t="s">
        <v>97</v>
      </c>
      <c r="H44" s="214" t="n">
        <f aca="false">F44</f>
        <v>45673</v>
      </c>
      <c r="I44" s="212" t="n">
        <f aca="false">F44-1</f>
        <v>45672</v>
      </c>
      <c r="J44" s="213" t="s">
        <v>97</v>
      </c>
      <c r="K44" s="214" t="n">
        <f aca="false">F44</f>
        <v>45673</v>
      </c>
      <c r="L44" s="212" t="n">
        <f aca="false">F44+1</f>
        <v>45674</v>
      </c>
      <c r="M44" s="213" t="s">
        <v>97</v>
      </c>
      <c r="N44" s="214" t="n">
        <f aca="false">L44+1</f>
        <v>45675</v>
      </c>
      <c r="O44" s="209"/>
      <c r="P44" s="210" t="s">
        <v>97</v>
      </c>
      <c r="Q44" s="211"/>
      <c r="R44" s="209"/>
      <c r="S44" s="210" t="s">
        <v>97</v>
      </c>
      <c r="T44" s="211"/>
      <c r="U44" s="212" t="n">
        <f aca="false">F44+1</f>
        <v>45674</v>
      </c>
      <c r="V44" s="213" t="s">
        <v>97</v>
      </c>
      <c r="W44" s="214" t="n">
        <f aca="false">U44</f>
        <v>45674</v>
      </c>
      <c r="X44" s="209"/>
      <c r="Y44" s="210" t="s">
        <v>97</v>
      </c>
      <c r="Z44" s="211"/>
      <c r="AA44" s="209" t="n">
        <f aca="false">F44+6</f>
        <v>45679</v>
      </c>
      <c r="AB44" s="210" t="s">
        <v>97</v>
      </c>
      <c r="AC44" s="294" t="n">
        <f aca="false">AA44+1</f>
        <v>45680</v>
      </c>
      <c r="AD44" s="209" t="n">
        <f aca="false">F44+4</f>
        <v>45677</v>
      </c>
      <c r="AE44" s="210" t="s">
        <v>97</v>
      </c>
      <c r="AF44" s="294" t="n">
        <f aca="false">AD44+1</f>
        <v>45678</v>
      </c>
      <c r="AG44" s="209" t="n">
        <f aca="false">F44+8</f>
        <v>45681</v>
      </c>
      <c r="AH44" s="210" t="s">
        <v>97</v>
      </c>
      <c r="AI44" s="294" t="n">
        <f aca="false">AG44+1</f>
        <v>45682</v>
      </c>
      <c r="AJ44" s="209"/>
      <c r="AK44" s="210" t="s">
        <v>97</v>
      </c>
      <c r="AL44" s="275"/>
      <c r="AM44" s="209"/>
      <c r="AN44" s="210" t="s">
        <v>97</v>
      </c>
      <c r="AO44" s="275"/>
    </row>
    <row r="45" s="104" customFormat="true" ht="39.95" hidden="false" customHeight="true" outlineLevel="0" collapsed="false">
      <c r="A45" s="512" t="s">
        <v>76</v>
      </c>
      <c r="B45" s="524" t="s">
        <v>379</v>
      </c>
      <c r="C45" s="221" t="s">
        <v>429</v>
      </c>
      <c r="D45" s="221"/>
      <c r="E45" s="518" t="s">
        <v>142</v>
      </c>
      <c r="F45" s="212" t="n">
        <f aca="false">F40+7</f>
        <v>45673</v>
      </c>
      <c r="G45" s="213" t="s">
        <v>97</v>
      </c>
      <c r="H45" s="214" t="n">
        <f aca="false">F45+1</f>
        <v>45674</v>
      </c>
      <c r="I45" s="212" t="n">
        <f aca="false">F45+1</f>
        <v>45674</v>
      </c>
      <c r="J45" s="213" t="s">
        <v>97</v>
      </c>
      <c r="K45" s="214" t="n">
        <f aca="false">H45</f>
        <v>45674</v>
      </c>
      <c r="L45" s="212" t="n">
        <f aca="false">I45-2</f>
        <v>45672</v>
      </c>
      <c r="M45" s="213" t="s">
        <v>97</v>
      </c>
      <c r="N45" s="214" t="n">
        <f aca="false">L45</f>
        <v>45672</v>
      </c>
      <c r="O45" s="212" t="n">
        <f aca="false">L45</f>
        <v>45672</v>
      </c>
      <c r="P45" s="213" t="s">
        <v>97</v>
      </c>
      <c r="Q45" s="214" t="n">
        <f aca="false">O45+1</f>
        <v>45673</v>
      </c>
      <c r="R45" s="212"/>
      <c r="S45" s="213" t="s">
        <v>97</v>
      </c>
      <c r="T45" s="214"/>
      <c r="U45" s="209"/>
      <c r="V45" s="210" t="s">
        <v>97</v>
      </c>
      <c r="W45" s="211"/>
      <c r="X45" s="209"/>
      <c r="Y45" s="210" t="s">
        <v>97</v>
      </c>
      <c r="Z45" s="211"/>
      <c r="AA45" s="212" t="n">
        <f aca="false">AA40+7</f>
        <v>45680</v>
      </c>
      <c r="AB45" s="210" t="s">
        <v>97</v>
      </c>
      <c r="AC45" s="294" t="n">
        <f aca="false">AA45+1</f>
        <v>45681</v>
      </c>
      <c r="AD45" s="212" t="n">
        <f aca="false">AD40+7</f>
        <v>45682</v>
      </c>
      <c r="AE45" s="210" t="s">
        <v>97</v>
      </c>
      <c r="AF45" s="294" t="n">
        <f aca="false">AD45+1</f>
        <v>45683</v>
      </c>
      <c r="AG45" s="209"/>
      <c r="AH45" s="210" t="s">
        <v>97</v>
      </c>
      <c r="AI45" s="211"/>
      <c r="AJ45" s="209"/>
      <c r="AK45" s="210" t="s">
        <v>97</v>
      </c>
      <c r="AL45" s="275"/>
      <c r="AM45" s="209"/>
      <c r="AN45" s="210"/>
      <c r="AO45" s="294"/>
    </row>
    <row r="46" s="104" customFormat="true" ht="39.95" hidden="false" customHeight="true" outlineLevel="0" collapsed="false">
      <c r="A46" s="206" t="s">
        <v>131</v>
      </c>
      <c r="B46" s="220" t="s">
        <v>420</v>
      </c>
      <c r="C46" s="803" t="s">
        <v>120</v>
      </c>
      <c r="D46" s="803"/>
      <c r="E46" s="518" t="s">
        <v>120</v>
      </c>
      <c r="F46" s="212" t="n">
        <f aca="false">F41+7</f>
        <v>45673</v>
      </c>
      <c r="G46" s="213" t="s">
        <v>97</v>
      </c>
      <c r="H46" s="214" t="n">
        <f aca="false">F46</f>
        <v>45673</v>
      </c>
      <c r="I46" s="212" t="n">
        <f aca="false">H46</f>
        <v>45673</v>
      </c>
      <c r="J46" s="213" t="s">
        <v>97</v>
      </c>
      <c r="K46" s="214" t="n">
        <f aca="false">I46+1</f>
        <v>45674</v>
      </c>
      <c r="L46" s="212" t="n">
        <f aca="false">I46+2</f>
        <v>45675</v>
      </c>
      <c r="M46" s="213" t="s">
        <v>97</v>
      </c>
      <c r="N46" s="214" t="n">
        <f aca="false">L46</f>
        <v>45675</v>
      </c>
      <c r="O46" s="209"/>
      <c r="P46" s="210" t="s">
        <v>97</v>
      </c>
      <c r="Q46" s="211"/>
      <c r="R46" s="209"/>
      <c r="S46" s="210" t="s">
        <v>97</v>
      </c>
      <c r="T46" s="211"/>
      <c r="U46" s="209"/>
      <c r="V46" s="210" t="s">
        <v>97</v>
      </c>
      <c r="W46" s="211"/>
      <c r="X46" s="209"/>
      <c r="Y46" s="210" t="s">
        <v>97</v>
      </c>
      <c r="Z46" s="211"/>
      <c r="AA46" s="209" t="n">
        <f aca="false">N46+6</f>
        <v>45681</v>
      </c>
      <c r="AB46" s="210" t="s">
        <v>97</v>
      </c>
      <c r="AC46" s="294" t="n">
        <f aca="false">AA46</f>
        <v>45681</v>
      </c>
      <c r="AD46" s="209"/>
      <c r="AE46" s="210" t="s">
        <v>97</v>
      </c>
      <c r="AF46" s="211"/>
      <c r="AG46" s="209" t="n">
        <f aca="false">AC46+1</f>
        <v>45682</v>
      </c>
      <c r="AH46" s="210" t="s">
        <v>97</v>
      </c>
      <c r="AI46" s="294" t="n">
        <f aca="false">AG46</f>
        <v>45682</v>
      </c>
      <c r="AJ46" s="209"/>
      <c r="AK46" s="210" t="s">
        <v>97</v>
      </c>
      <c r="AL46" s="275"/>
      <c r="AM46" s="209"/>
      <c r="AN46" s="210" t="s">
        <v>97</v>
      </c>
      <c r="AO46" s="275"/>
    </row>
    <row r="47" s="104" customFormat="true" ht="39.95" hidden="false" customHeight="true" outlineLevel="0" collapsed="false">
      <c r="A47" s="206" t="s">
        <v>131</v>
      </c>
      <c r="B47" s="220" t="s">
        <v>422</v>
      </c>
      <c r="C47" s="804" t="s">
        <v>120</v>
      </c>
      <c r="D47" s="804"/>
      <c r="E47" s="805" t="s">
        <v>120</v>
      </c>
      <c r="F47" s="212" t="n">
        <f aca="false">F46-1</f>
        <v>45672</v>
      </c>
      <c r="G47" s="213" t="s">
        <v>97</v>
      </c>
      <c r="H47" s="214" t="n">
        <f aca="false">F47+1</f>
        <v>45673</v>
      </c>
      <c r="I47" s="212" t="n">
        <f aca="false">F47+1</f>
        <v>45673</v>
      </c>
      <c r="J47" s="213" t="s">
        <v>97</v>
      </c>
      <c r="K47" s="214" t="n">
        <f aca="false">I47+1</f>
        <v>45674</v>
      </c>
      <c r="L47" s="212" t="n">
        <f aca="false">I47+1</f>
        <v>45674</v>
      </c>
      <c r="M47" s="213" t="s">
        <v>97</v>
      </c>
      <c r="N47" s="214" t="n">
        <f aca="false">L47+1</f>
        <v>45675</v>
      </c>
      <c r="O47" s="209"/>
      <c r="P47" s="210" t="s">
        <v>97</v>
      </c>
      <c r="Q47" s="211"/>
      <c r="R47" s="209"/>
      <c r="S47" s="210" t="s">
        <v>97</v>
      </c>
      <c r="T47" s="211"/>
      <c r="U47" s="209"/>
      <c r="V47" s="210" t="s">
        <v>97</v>
      </c>
      <c r="W47" s="211"/>
      <c r="X47" s="209"/>
      <c r="Y47" s="210" t="s">
        <v>97</v>
      </c>
      <c r="Z47" s="211"/>
      <c r="AA47" s="209"/>
      <c r="AB47" s="210" t="s">
        <v>97</v>
      </c>
      <c r="AC47" s="211"/>
      <c r="AD47" s="209" t="n">
        <f aca="false">AG46</f>
        <v>45682</v>
      </c>
      <c r="AE47" s="210" t="s">
        <v>97</v>
      </c>
      <c r="AF47" s="294" t="n">
        <f aca="false">AD47</f>
        <v>45682</v>
      </c>
      <c r="AG47" s="209"/>
      <c r="AH47" s="210" t="s">
        <v>97</v>
      </c>
      <c r="AI47" s="211"/>
      <c r="AJ47" s="212" t="n">
        <f aca="false">AD47-1</f>
        <v>45681</v>
      </c>
      <c r="AK47" s="210" t="s">
        <v>97</v>
      </c>
      <c r="AL47" s="294" t="n">
        <f aca="false">AJ47</f>
        <v>45681</v>
      </c>
      <c r="AM47" s="811"/>
      <c r="AN47" s="37"/>
      <c r="AO47" s="812"/>
    </row>
    <row r="48" s="104" customFormat="true" ht="39.95" hidden="false" customHeight="true" outlineLevel="0" collapsed="false">
      <c r="A48" s="703" t="s">
        <v>76</v>
      </c>
      <c r="B48" s="704" t="s">
        <v>380</v>
      </c>
      <c r="C48" s="796" t="s">
        <v>394</v>
      </c>
      <c r="D48" s="796"/>
      <c r="E48" s="797" t="s">
        <v>276</v>
      </c>
      <c r="F48" s="798"/>
      <c r="G48" s="799" t="s">
        <v>97</v>
      </c>
      <c r="H48" s="800"/>
      <c r="I48" s="798"/>
      <c r="J48" s="799"/>
      <c r="K48" s="801"/>
      <c r="L48" s="798" t="n">
        <f aca="false">U48+1</f>
        <v>45680</v>
      </c>
      <c r="M48" s="799" t="s">
        <v>97</v>
      </c>
      <c r="N48" s="801" t="n">
        <f aca="false">L48</f>
        <v>45680</v>
      </c>
      <c r="O48" s="798"/>
      <c r="P48" s="799" t="s">
        <v>97</v>
      </c>
      <c r="Q48" s="800"/>
      <c r="R48" s="798"/>
      <c r="S48" s="799" t="s">
        <v>97</v>
      </c>
      <c r="T48" s="800"/>
      <c r="U48" s="798" t="n">
        <f aca="false">U43+7</f>
        <v>45679</v>
      </c>
      <c r="V48" s="799" t="s">
        <v>97</v>
      </c>
      <c r="W48" s="800" t="n">
        <f aca="false">U48</f>
        <v>45679</v>
      </c>
      <c r="X48" s="798"/>
      <c r="Y48" s="799" t="s">
        <v>97</v>
      </c>
      <c r="Z48" s="800"/>
      <c r="AA48" s="798" t="n">
        <f aca="false">W48+4</f>
        <v>45683</v>
      </c>
      <c r="AB48" s="799" t="s">
        <v>97</v>
      </c>
      <c r="AC48" s="801" t="n">
        <f aca="false">AA48+2</f>
        <v>45685</v>
      </c>
      <c r="AD48" s="798"/>
      <c r="AE48" s="799" t="s">
        <v>97</v>
      </c>
      <c r="AF48" s="801"/>
      <c r="AG48" s="798" t="n">
        <f aca="false">W48+7</f>
        <v>45686</v>
      </c>
      <c r="AH48" s="799" t="s">
        <v>97</v>
      </c>
      <c r="AI48" s="801" t="n">
        <f aca="false">AG48+1</f>
        <v>45687</v>
      </c>
      <c r="AJ48" s="798"/>
      <c r="AK48" s="799" t="s">
        <v>97</v>
      </c>
      <c r="AL48" s="802"/>
      <c r="AM48" s="798"/>
      <c r="AN48" s="799" t="s">
        <v>97</v>
      </c>
      <c r="AO48" s="802"/>
    </row>
    <row r="49" s="104" customFormat="true" ht="39.95" hidden="false" customHeight="true" outlineLevel="0" collapsed="false">
      <c r="A49" s="206" t="s">
        <v>76</v>
      </c>
      <c r="B49" s="125" t="s">
        <v>414</v>
      </c>
      <c r="C49" s="207" t="s">
        <v>270</v>
      </c>
      <c r="D49" s="207"/>
      <c r="E49" s="518" t="s">
        <v>273</v>
      </c>
      <c r="F49" s="212" t="n">
        <f aca="false">F44+7</f>
        <v>45680</v>
      </c>
      <c r="G49" s="213" t="s">
        <v>97</v>
      </c>
      <c r="H49" s="214" t="n">
        <f aca="false">F49</f>
        <v>45680</v>
      </c>
      <c r="I49" s="212" t="n">
        <f aca="false">F49-1</f>
        <v>45679</v>
      </c>
      <c r="J49" s="213" t="s">
        <v>97</v>
      </c>
      <c r="K49" s="214" t="n">
        <f aca="false">F49</f>
        <v>45680</v>
      </c>
      <c r="L49" s="212" t="n">
        <f aca="false">F49+1</f>
        <v>45681</v>
      </c>
      <c r="M49" s="213" t="s">
        <v>97</v>
      </c>
      <c r="N49" s="214" t="n">
        <f aca="false">L49+1</f>
        <v>45682</v>
      </c>
      <c r="O49" s="209"/>
      <c r="P49" s="210" t="s">
        <v>97</v>
      </c>
      <c r="Q49" s="211"/>
      <c r="R49" s="209"/>
      <c r="S49" s="210" t="s">
        <v>97</v>
      </c>
      <c r="T49" s="211"/>
      <c r="U49" s="212" t="n">
        <f aca="false">F49+1</f>
        <v>45681</v>
      </c>
      <c r="V49" s="213" t="s">
        <v>97</v>
      </c>
      <c r="W49" s="214" t="n">
        <f aca="false">U49</f>
        <v>45681</v>
      </c>
      <c r="X49" s="209"/>
      <c r="Y49" s="210" t="s">
        <v>97</v>
      </c>
      <c r="Z49" s="211"/>
      <c r="AA49" s="209" t="n">
        <f aca="false">F49+6</f>
        <v>45686</v>
      </c>
      <c r="AB49" s="210" t="s">
        <v>97</v>
      </c>
      <c r="AC49" s="294" t="n">
        <f aca="false">AA49+1</f>
        <v>45687</v>
      </c>
      <c r="AD49" s="209" t="n">
        <f aca="false">F49+4</f>
        <v>45684</v>
      </c>
      <c r="AE49" s="210" t="s">
        <v>97</v>
      </c>
      <c r="AF49" s="294" t="n">
        <f aca="false">AD49+1</f>
        <v>45685</v>
      </c>
      <c r="AG49" s="209" t="n">
        <f aca="false">F49+8</f>
        <v>45688</v>
      </c>
      <c r="AH49" s="210" t="s">
        <v>97</v>
      </c>
      <c r="AI49" s="294" t="n">
        <f aca="false">AG49+1</f>
        <v>45689</v>
      </c>
      <c r="AJ49" s="209"/>
      <c r="AK49" s="210" t="s">
        <v>97</v>
      </c>
      <c r="AL49" s="275"/>
      <c r="AM49" s="209"/>
      <c r="AN49" s="210" t="s">
        <v>97</v>
      </c>
      <c r="AO49" s="275"/>
    </row>
    <row r="50" s="104" customFormat="true" ht="39.95" hidden="false" customHeight="true" outlineLevel="0" collapsed="false">
      <c r="A50" s="512" t="s">
        <v>76</v>
      </c>
      <c r="B50" s="524" t="s">
        <v>379</v>
      </c>
      <c r="C50" s="221" t="s">
        <v>120</v>
      </c>
      <c r="D50" s="221"/>
      <c r="E50" s="518" t="s">
        <v>120</v>
      </c>
      <c r="F50" s="212" t="n">
        <f aca="false">F45+7</f>
        <v>45680</v>
      </c>
      <c r="G50" s="213" t="s">
        <v>97</v>
      </c>
      <c r="H50" s="214" t="n">
        <f aca="false">F50+1</f>
        <v>45681</v>
      </c>
      <c r="I50" s="212" t="n">
        <f aca="false">F50+1</f>
        <v>45681</v>
      </c>
      <c r="J50" s="213" t="s">
        <v>97</v>
      </c>
      <c r="K50" s="214" t="n">
        <f aca="false">H50</f>
        <v>45681</v>
      </c>
      <c r="L50" s="212" t="n">
        <f aca="false">I50-2</f>
        <v>45679</v>
      </c>
      <c r="M50" s="213" t="s">
        <v>97</v>
      </c>
      <c r="N50" s="214" t="n">
        <f aca="false">L50</f>
        <v>45679</v>
      </c>
      <c r="O50" s="212" t="n">
        <f aca="false">L50</f>
        <v>45679</v>
      </c>
      <c r="P50" s="213" t="s">
        <v>97</v>
      </c>
      <c r="Q50" s="214" t="n">
        <f aca="false">O50+1</f>
        <v>45680</v>
      </c>
      <c r="R50" s="212"/>
      <c r="S50" s="213" t="s">
        <v>97</v>
      </c>
      <c r="T50" s="214"/>
      <c r="U50" s="209"/>
      <c r="V50" s="210" t="s">
        <v>97</v>
      </c>
      <c r="W50" s="211"/>
      <c r="X50" s="209"/>
      <c r="Y50" s="210" t="s">
        <v>97</v>
      </c>
      <c r="Z50" s="211"/>
      <c r="AA50" s="212" t="n">
        <f aca="false">AA45+7</f>
        <v>45687</v>
      </c>
      <c r="AB50" s="210" t="s">
        <v>97</v>
      </c>
      <c r="AC50" s="294" t="n">
        <f aca="false">AA50+1</f>
        <v>45688</v>
      </c>
      <c r="AD50" s="212" t="n">
        <f aca="false">AD45+7</f>
        <v>45689</v>
      </c>
      <c r="AE50" s="210" t="s">
        <v>97</v>
      </c>
      <c r="AF50" s="294" t="n">
        <f aca="false">AD50+1</f>
        <v>45690</v>
      </c>
      <c r="AG50" s="209"/>
      <c r="AH50" s="210" t="s">
        <v>97</v>
      </c>
      <c r="AI50" s="211"/>
      <c r="AJ50" s="209"/>
      <c r="AK50" s="210" t="s">
        <v>97</v>
      </c>
      <c r="AL50" s="275"/>
      <c r="AM50" s="209"/>
      <c r="AN50" s="210"/>
      <c r="AO50" s="294"/>
    </row>
    <row r="51" s="104" customFormat="true" ht="39.95" hidden="false" customHeight="true" outlineLevel="0" collapsed="false">
      <c r="A51" s="206" t="s">
        <v>131</v>
      </c>
      <c r="B51" s="220" t="s">
        <v>420</v>
      </c>
      <c r="C51" s="803" t="s">
        <v>120</v>
      </c>
      <c r="D51" s="803"/>
      <c r="E51" s="518" t="s">
        <v>120</v>
      </c>
      <c r="F51" s="212" t="n">
        <f aca="false">F46+7</f>
        <v>45680</v>
      </c>
      <c r="G51" s="213" t="s">
        <v>97</v>
      </c>
      <c r="H51" s="214" t="n">
        <f aca="false">F51</f>
        <v>45680</v>
      </c>
      <c r="I51" s="212" t="n">
        <f aca="false">H51</f>
        <v>45680</v>
      </c>
      <c r="J51" s="213" t="s">
        <v>97</v>
      </c>
      <c r="K51" s="214" t="n">
        <f aca="false">I51+1</f>
        <v>45681</v>
      </c>
      <c r="L51" s="212" t="n">
        <f aca="false">I51+2</f>
        <v>45682</v>
      </c>
      <c r="M51" s="213" t="s">
        <v>97</v>
      </c>
      <c r="N51" s="214" t="n">
        <f aca="false">L51</f>
        <v>45682</v>
      </c>
      <c r="O51" s="209"/>
      <c r="P51" s="210" t="s">
        <v>97</v>
      </c>
      <c r="Q51" s="211"/>
      <c r="R51" s="209"/>
      <c r="S51" s="210" t="s">
        <v>97</v>
      </c>
      <c r="T51" s="211"/>
      <c r="U51" s="209"/>
      <c r="V51" s="210" t="s">
        <v>97</v>
      </c>
      <c r="W51" s="211"/>
      <c r="X51" s="209"/>
      <c r="Y51" s="210" t="s">
        <v>97</v>
      </c>
      <c r="Z51" s="211"/>
      <c r="AA51" s="209" t="n">
        <f aca="false">N51+6</f>
        <v>45688</v>
      </c>
      <c r="AB51" s="210" t="s">
        <v>97</v>
      </c>
      <c r="AC51" s="294" t="n">
        <f aca="false">AA51</f>
        <v>45688</v>
      </c>
      <c r="AD51" s="209"/>
      <c r="AE51" s="210" t="s">
        <v>97</v>
      </c>
      <c r="AF51" s="211"/>
      <c r="AG51" s="209" t="n">
        <f aca="false">AC51+1</f>
        <v>45689</v>
      </c>
      <c r="AH51" s="210" t="s">
        <v>97</v>
      </c>
      <c r="AI51" s="294" t="n">
        <f aca="false">AG51</f>
        <v>45689</v>
      </c>
      <c r="AJ51" s="209"/>
      <c r="AK51" s="210" t="s">
        <v>97</v>
      </c>
      <c r="AL51" s="275"/>
      <c r="AM51" s="209"/>
      <c r="AN51" s="210" t="s">
        <v>97</v>
      </c>
      <c r="AO51" s="275"/>
    </row>
    <row r="52" s="104" customFormat="true" ht="39.95" hidden="false" customHeight="true" outlineLevel="0" collapsed="false">
      <c r="A52" s="813" t="s">
        <v>131</v>
      </c>
      <c r="B52" s="282" t="s">
        <v>422</v>
      </c>
      <c r="C52" s="814" t="s">
        <v>120</v>
      </c>
      <c r="D52" s="814"/>
      <c r="E52" s="805" t="s">
        <v>120</v>
      </c>
      <c r="F52" s="286" t="n">
        <f aca="false">F51-1</f>
        <v>45679</v>
      </c>
      <c r="G52" s="287" t="s">
        <v>97</v>
      </c>
      <c r="H52" s="288" t="n">
        <f aca="false">F52+1</f>
        <v>45680</v>
      </c>
      <c r="I52" s="286" t="n">
        <f aca="false">F52+1</f>
        <v>45680</v>
      </c>
      <c r="J52" s="287" t="s">
        <v>97</v>
      </c>
      <c r="K52" s="288" t="n">
        <f aca="false">I52+1</f>
        <v>45681</v>
      </c>
      <c r="L52" s="286" t="n">
        <f aca="false">I52+1</f>
        <v>45681</v>
      </c>
      <c r="M52" s="287" t="s">
        <v>97</v>
      </c>
      <c r="N52" s="288" t="n">
        <f aca="false">L52+1</f>
        <v>45682</v>
      </c>
      <c r="O52" s="283"/>
      <c r="P52" s="284" t="s">
        <v>97</v>
      </c>
      <c r="Q52" s="285"/>
      <c r="R52" s="283"/>
      <c r="S52" s="284" t="s">
        <v>97</v>
      </c>
      <c r="T52" s="285"/>
      <c r="U52" s="283"/>
      <c r="V52" s="284" t="s">
        <v>97</v>
      </c>
      <c r="W52" s="285"/>
      <c r="X52" s="283"/>
      <c r="Y52" s="284" t="s">
        <v>97</v>
      </c>
      <c r="Z52" s="285"/>
      <c r="AA52" s="283"/>
      <c r="AB52" s="284" t="s">
        <v>97</v>
      </c>
      <c r="AC52" s="285"/>
      <c r="AD52" s="283" t="n">
        <f aca="false">AG51</f>
        <v>45689</v>
      </c>
      <c r="AE52" s="284" t="s">
        <v>97</v>
      </c>
      <c r="AF52" s="293" t="n">
        <f aca="false">AD52</f>
        <v>45689</v>
      </c>
      <c r="AG52" s="283"/>
      <c r="AH52" s="284" t="s">
        <v>97</v>
      </c>
      <c r="AI52" s="285"/>
      <c r="AJ52" s="286" t="n">
        <f aca="false">AD52-1</f>
        <v>45688</v>
      </c>
      <c r="AK52" s="815" t="s">
        <v>97</v>
      </c>
      <c r="AL52" s="816" t="n">
        <f aca="false">AJ52</f>
        <v>45688</v>
      </c>
      <c r="AM52" s="817"/>
      <c r="AN52" s="815" t="s">
        <v>97</v>
      </c>
      <c r="AO52" s="818"/>
    </row>
    <row r="53" s="104" customFormat="true" ht="45" hidden="false" customHeight="true" outlineLevel="0" collapsed="false">
      <c r="A53" s="406"/>
      <c r="B53" s="819" t="s">
        <v>143</v>
      </c>
      <c r="C53" s="819"/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19"/>
      <c r="AB53" s="819"/>
      <c r="AC53" s="819"/>
      <c r="AD53" s="819"/>
      <c r="AE53" s="819"/>
      <c r="AF53" s="819"/>
      <c r="AG53" s="819"/>
      <c r="AH53" s="819"/>
      <c r="AI53" s="819"/>
      <c r="AJ53" s="819"/>
      <c r="AK53" s="407"/>
      <c r="AL53" s="407"/>
      <c r="AM53" s="407" t="s">
        <v>370</v>
      </c>
      <c r="AN53" s="407"/>
      <c r="AO53" s="407"/>
    </row>
    <row r="54" s="68" customFormat="true" ht="39.95" hidden="false" customHeight="true" outlineLevel="0" collapsed="false">
      <c r="B54" s="69" t="s">
        <v>29</v>
      </c>
      <c r="C54" s="69"/>
      <c r="D54" s="69"/>
      <c r="E54" s="69"/>
      <c r="F54" s="70" t="s">
        <v>144</v>
      </c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1"/>
      <c r="AQ54" s="71"/>
    </row>
    <row r="55" s="104" customFormat="true" ht="39.95" hidden="false" customHeight="true" outlineLevel="0" collapsed="false">
      <c r="B55" s="69" t="s">
        <v>31</v>
      </c>
      <c r="C55" s="69"/>
      <c r="D55" s="69"/>
      <c r="E55" s="69"/>
      <c r="F55" s="72" t="s">
        <v>32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</row>
    <row r="56" s="73" customFormat="true" ht="39.95" hidden="false" customHeight="true" outlineLevel="0" collapsed="false">
      <c r="B56" s="69" t="s">
        <v>33</v>
      </c>
      <c r="C56" s="69"/>
      <c r="D56" s="69"/>
      <c r="E56" s="69"/>
      <c r="F56" s="72" t="s">
        <v>34</v>
      </c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</row>
    <row r="57" customFormat="false" ht="39.95" hidden="false" customHeight="true" outlineLevel="0" collapsed="false">
      <c r="C57" s="74" t="s">
        <v>35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</row>
    <row r="58" customFormat="false" ht="17.25" hidden="false" customHeight="true" outlineLevel="0" collapsed="false"/>
    <row r="109" customFormat="false" ht="15" hidden="false" customHeight="true" outlineLevel="0" collapsed="false">
      <c r="E109" s="4" t="s">
        <v>410</v>
      </c>
    </row>
  </sheetData>
  <autoFilter ref="A16:AO57"/>
  <mergeCells count="185">
    <mergeCell ref="A2:AO2"/>
    <mergeCell ref="A3:A4"/>
    <mergeCell ref="B3:B4"/>
    <mergeCell ref="C3:D4"/>
    <mergeCell ref="E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5:A6"/>
    <mergeCell ref="B5:B6"/>
    <mergeCell ref="C5:D5"/>
    <mergeCell ref="F5:H6"/>
    <mergeCell ref="I5:K6"/>
    <mergeCell ref="L5:N5"/>
    <mergeCell ref="O5:Q6"/>
    <mergeCell ref="R5:T6"/>
    <mergeCell ref="U5:W5"/>
    <mergeCell ref="X5:Z6"/>
    <mergeCell ref="AA5:AC5"/>
    <mergeCell ref="AD5:AF5"/>
    <mergeCell ref="AG5:AI5"/>
    <mergeCell ref="AJ5:AL6"/>
    <mergeCell ref="AM5:AO6"/>
    <mergeCell ref="C6:D6"/>
    <mergeCell ref="L6:N6"/>
    <mergeCell ref="U6:W6"/>
    <mergeCell ref="AA6:AC6"/>
    <mergeCell ref="AD6:AF6"/>
    <mergeCell ref="AG6:AI6"/>
    <mergeCell ref="A7:A8"/>
    <mergeCell ref="B7:B8"/>
    <mergeCell ref="C7:D7"/>
    <mergeCell ref="F7:H7"/>
    <mergeCell ref="I7:K7"/>
    <mergeCell ref="L7:N7"/>
    <mergeCell ref="O7:Q8"/>
    <mergeCell ref="R7:T8"/>
    <mergeCell ref="U7:W7"/>
    <mergeCell ref="X7:Z8"/>
    <mergeCell ref="AA7:AC7"/>
    <mergeCell ref="AD7:AF7"/>
    <mergeCell ref="AG7:AI7"/>
    <mergeCell ref="AJ7:AL8"/>
    <mergeCell ref="AM7:AO8"/>
    <mergeCell ref="C8:D8"/>
    <mergeCell ref="F8:H8"/>
    <mergeCell ref="I8:K8"/>
    <mergeCell ref="L8:N8"/>
    <mergeCell ref="U8:W8"/>
    <mergeCell ref="AA8:AC8"/>
    <mergeCell ref="AD8:AF8"/>
    <mergeCell ref="AG8:AI8"/>
    <mergeCell ref="A9:A10"/>
    <mergeCell ref="B9:B10"/>
    <mergeCell ref="C9:D9"/>
    <mergeCell ref="F9:H9"/>
    <mergeCell ref="I9:K9"/>
    <mergeCell ref="L9:N9"/>
    <mergeCell ref="O9:Q9"/>
    <mergeCell ref="R9:T9"/>
    <mergeCell ref="U9:W10"/>
    <mergeCell ref="X9:Z10"/>
    <mergeCell ref="AA9:AC9"/>
    <mergeCell ref="AD9:AF9"/>
    <mergeCell ref="AG9:AI10"/>
    <mergeCell ref="AJ9:AL10"/>
    <mergeCell ref="AM9:AO10"/>
    <mergeCell ref="C10:D10"/>
    <mergeCell ref="F10:H10"/>
    <mergeCell ref="I10:K10"/>
    <mergeCell ref="L10:N10"/>
    <mergeCell ref="O10:Q10"/>
    <mergeCell ref="R10:T10"/>
    <mergeCell ref="AA10:AC10"/>
    <mergeCell ref="AD10:AF10"/>
    <mergeCell ref="A11:A12"/>
    <mergeCell ref="B11:B12"/>
    <mergeCell ref="C11:D11"/>
    <mergeCell ref="F11:H11"/>
    <mergeCell ref="I11:K11"/>
    <mergeCell ref="L11:N11"/>
    <mergeCell ref="O11:Q12"/>
    <mergeCell ref="R11:T12"/>
    <mergeCell ref="U11:W12"/>
    <mergeCell ref="X11:Z12"/>
    <mergeCell ref="AA11:AC11"/>
    <mergeCell ref="AD11:AF12"/>
    <mergeCell ref="AG11:AI11"/>
    <mergeCell ref="AJ11:AL12"/>
    <mergeCell ref="AM11:AO12"/>
    <mergeCell ref="C12:D12"/>
    <mergeCell ref="F12:H12"/>
    <mergeCell ref="I12:K12"/>
    <mergeCell ref="L12:N12"/>
    <mergeCell ref="AA12:AC12"/>
    <mergeCell ref="AG12:AI12"/>
    <mergeCell ref="A13:A14"/>
    <mergeCell ref="B13:B14"/>
    <mergeCell ref="C13:D13"/>
    <mergeCell ref="F13:H13"/>
    <mergeCell ref="I13:K13"/>
    <mergeCell ref="L13:N13"/>
    <mergeCell ref="O13:Q14"/>
    <mergeCell ref="R13:T14"/>
    <mergeCell ref="U13:W14"/>
    <mergeCell ref="X13:Z14"/>
    <mergeCell ref="AA13:AC14"/>
    <mergeCell ref="AD13:AF13"/>
    <mergeCell ref="AG13:AI14"/>
    <mergeCell ref="AJ13:AL13"/>
    <mergeCell ref="AM13:AO14"/>
    <mergeCell ref="C14:D14"/>
    <mergeCell ref="F14:H14"/>
    <mergeCell ref="I14:K14"/>
    <mergeCell ref="L14:N14"/>
    <mergeCell ref="AD14:AF14"/>
    <mergeCell ref="AJ14:AL14"/>
    <mergeCell ref="A16:A17"/>
    <mergeCell ref="B16:B17"/>
    <mergeCell ref="C16:D17"/>
    <mergeCell ref="E16:E17"/>
    <mergeCell ref="F16:H17"/>
    <mergeCell ref="I16:K17"/>
    <mergeCell ref="L16:N17"/>
    <mergeCell ref="O16:Q17"/>
    <mergeCell ref="R16:T17"/>
    <mergeCell ref="U16:W17"/>
    <mergeCell ref="X16:Z17"/>
    <mergeCell ref="AA16:AC17"/>
    <mergeCell ref="AD16:AF17"/>
    <mergeCell ref="AG16:AI17"/>
    <mergeCell ref="AJ16:AL17"/>
    <mergeCell ref="AM16:AO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53:AJ53"/>
    <mergeCell ref="B54:E54"/>
    <mergeCell ref="F54:AO54"/>
    <mergeCell ref="B55:E55"/>
    <mergeCell ref="F55:AO55"/>
    <mergeCell ref="B56:E56"/>
    <mergeCell ref="F56:AO56"/>
    <mergeCell ref="C57:AO57"/>
  </mergeCells>
  <hyperlinks>
    <hyperlink ref="B5" location="'PICK &amp; 搬入先'!A797" display="PBT3"/>
    <hyperlink ref="B7" location="'PICK &amp; 搬入先'!A814" display="PBT2"/>
    <hyperlink ref="B9" location="'PICK &amp; 搬入先'!A831" display="PBT1"/>
    <hyperlink ref="B11" location="'PICK &amp; 搬入先'!A848" display="NCKT1"/>
    <hyperlink ref="B13" location="'PICK &amp; 搬入先'!A865" display="NCKT2"/>
    <hyperlink ref="B18" location="'PICK &amp; 搬入先'!A797" display="PBT3"/>
    <hyperlink ref="B19" location="'PICK &amp; 搬入先'!A814" display="PBT2"/>
    <hyperlink ref="B20" location="'PICK &amp; 搬入先'!A831" display="PBT1"/>
    <hyperlink ref="B21" location="'PICK &amp; 搬入先'!A848" display="NCKT1"/>
    <hyperlink ref="B22" location="'PICK &amp; 搬入先'!A865" display="NCKT2"/>
    <hyperlink ref="B23" location="'PICK &amp; 搬入先'!A797" display="PBT3"/>
    <hyperlink ref="B24" location="'PICK &amp; 搬入先'!A814" display="PBT2"/>
    <hyperlink ref="B25" location="'PICK &amp; 搬入先'!A831" display="PBT1"/>
    <hyperlink ref="B26" location="'PICK &amp; 搬入先'!A848" display="NCKT1"/>
    <hyperlink ref="B27" location="'PICK &amp; 搬入先'!A865" display="NCKT2"/>
    <hyperlink ref="B28" location="'PICK &amp; 搬入先'!A797" display="PBT3"/>
    <hyperlink ref="B29" location="'PICK &amp; 搬入先'!A814" display="PBT2"/>
    <hyperlink ref="B30" location="'PICK &amp; 搬入先'!A831" display="PBT1"/>
    <hyperlink ref="B31" location="'PICK &amp; 搬入先'!A848" display="NCKT1"/>
    <hyperlink ref="B32" location="'PICK &amp; 搬入先'!A865" display="NCKT2"/>
    <hyperlink ref="B33" location="'PICK &amp; 搬入先'!A797" display="PBT3"/>
    <hyperlink ref="B34" location="'PICK &amp; 搬入先'!A814" display="PBT2"/>
    <hyperlink ref="B35" location="'PICK &amp; 搬入先'!A831" display="PBT1"/>
    <hyperlink ref="B36" location="'PICK &amp; 搬入先'!A848" display="NCKT1"/>
    <hyperlink ref="B37" location="'PICK &amp; 搬入先'!A865" display="NCKT2"/>
    <hyperlink ref="B38" location="'PICK &amp; 搬入先'!A797" display="PBT3"/>
    <hyperlink ref="B39" location="'PICK &amp; 搬入先'!A814" display="PBT2"/>
    <hyperlink ref="B40" location="'PICK &amp; 搬入先'!A831" display="PBT1"/>
    <hyperlink ref="B41" location="'PICK &amp; 搬入先'!A848" display="NCKT1"/>
    <hyperlink ref="B42" location="'PICK &amp; 搬入先'!A865" display="NCKT2"/>
    <hyperlink ref="B43" location="'PICK &amp; 搬入先'!A797" display="PBT3"/>
    <hyperlink ref="B44" location="'PICK &amp; 搬入先'!A814" display="PBT2"/>
    <hyperlink ref="B45" location="'PICK &amp; 搬入先'!A831" display="PBT1"/>
    <hyperlink ref="B46" location="'PICK &amp; 搬入先'!A848" display="NCKT1"/>
    <hyperlink ref="B47" location="'PICK &amp; 搬入先'!A865" display="NCKT2"/>
    <hyperlink ref="B48" location="'PICK &amp; 搬入先'!A797" display="PBT3"/>
    <hyperlink ref="B49" location="'PICK &amp; 搬入先'!A814" display="PBT2"/>
    <hyperlink ref="B50" location="'PICK &amp; 搬入先'!A831" display="PBT1"/>
    <hyperlink ref="B51" location="'PICK &amp; 搬入先'!A848" display="NCKT1"/>
    <hyperlink ref="B52" location="'PICK &amp; 搬入先'!A865" display="NCKT2"/>
    <hyperlink ref="C57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236111111111111" right="0.236111111111111" top="0.7875" bottom="0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2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100" zoomScalePageLayoutView="51" workbookViewId="0">
      <pane xSplit="0" ySplit="4" topLeftCell="A22" activePane="bottomLeft" state="frozen"/>
      <selection pane="topLeft" activeCell="A1" activeCellId="0" sqref="A1"/>
      <selection pane="bottomLeft" activeCell="D41" activeCellId="0" sqref="D41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7"/>
    <col collapsed="false" customWidth="true" hidden="false" outlineLevel="0" max="3" min="3" style="2" width="39.28"/>
    <col collapsed="false" customWidth="true" hidden="false" outlineLevel="0" max="4" min="4" style="4" width="18.14"/>
    <col collapsed="false" customWidth="true" hidden="false" outlineLevel="0" max="5" min="5" style="5" width="11.56"/>
    <col collapsed="false" customWidth="true" hidden="false" outlineLevel="0" max="6" min="6" style="6" width="3.7"/>
    <col collapsed="false" customWidth="true" hidden="false" outlineLevel="0" max="7" min="7" style="7" width="8.85"/>
    <col collapsed="false" customWidth="true" hidden="false" outlineLevel="0" max="8" min="8" style="5" width="12.7"/>
    <col collapsed="false" customWidth="true" hidden="false" outlineLevel="0" max="9" min="9" style="6" width="3.7"/>
    <col collapsed="false" customWidth="true" hidden="false" outlineLevel="0" max="10" min="10" style="7" width="8.14"/>
    <col collapsed="false" customWidth="true" hidden="false" outlineLevel="0" max="11" min="11" style="5" width="13.28"/>
    <col collapsed="false" customWidth="true" hidden="false" outlineLevel="0" max="12" min="12" style="6" width="3.7"/>
    <col collapsed="false" customWidth="true" hidden="false" outlineLevel="0" max="13" min="13" style="7" width="7.85"/>
    <col collapsed="false" customWidth="true" hidden="false" outlineLevel="0" max="14" min="14" style="5" width="12.99"/>
    <col collapsed="false" customWidth="true" hidden="false" outlineLevel="0" max="15" min="15" style="6" width="3.7"/>
    <col collapsed="false" customWidth="true" hidden="false" outlineLevel="0" max="16" min="16" style="7" width="8.41"/>
    <col collapsed="false" customWidth="true" hidden="false" outlineLevel="0" max="17" min="17" style="5" width="12.99"/>
    <col collapsed="false" customWidth="true" hidden="false" outlineLevel="0" max="18" min="18" style="6" width="3.7"/>
    <col collapsed="false" customWidth="true" hidden="false" outlineLevel="0" max="19" min="19" style="7" width="7.28"/>
    <col collapsed="false" customWidth="true" hidden="false" outlineLevel="0" max="20" min="20" style="5" width="9.7"/>
    <col collapsed="false" customWidth="true" hidden="false" outlineLevel="0" max="21" min="21" style="6" width="3.7"/>
    <col collapsed="false" customWidth="true" hidden="false" outlineLevel="0" max="22" min="22" style="7" width="5.13"/>
    <col collapsed="false" customWidth="true" hidden="false" outlineLevel="0" max="23" min="23" style="5" width="9.7"/>
    <col collapsed="false" customWidth="true" hidden="false" outlineLevel="0" max="24" min="24" style="6" width="3.7"/>
    <col collapsed="false" customWidth="true" hidden="false" outlineLevel="0" max="25" min="25" style="7" width="5.13"/>
    <col collapsed="false" customWidth="true" hidden="false" outlineLevel="0" max="26" min="26" style="5" width="9.7"/>
    <col collapsed="false" customWidth="true" hidden="false" outlineLevel="0" max="27" min="27" style="6" width="3.7"/>
    <col collapsed="false" customWidth="true" hidden="false" outlineLevel="0" max="28" min="28" style="7" width="5.13"/>
    <col collapsed="false" customWidth="true" hidden="false" outlineLevel="0" max="29" min="29" style="5" width="11.85"/>
    <col collapsed="false" customWidth="true" hidden="false" outlineLevel="0" max="30" min="30" style="6" width="3.7"/>
    <col collapsed="false" customWidth="true" hidden="false" outlineLevel="0" max="31" min="31" style="7" width="8.56"/>
    <col collapsed="false" customWidth="true" hidden="false" outlineLevel="0" max="32" min="32" style="5" width="9.7"/>
    <col collapsed="false" customWidth="true" hidden="false" outlineLevel="0" max="33" min="33" style="6" width="3.7"/>
    <col collapsed="false" customWidth="true" hidden="false" outlineLevel="0" max="34" min="34" style="7" width="5.13"/>
    <col collapsed="false" customWidth="true" hidden="false" outlineLevel="0" max="35" min="35" style="5" width="9.7"/>
    <col collapsed="false" customWidth="true" hidden="false" outlineLevel="0" max="36" min="36" style="6" width="3.7"/>
    <col collapsed="false" customWidth="true" hidden="false" outlineLevel="0" max="37" min="37" style="7" width="5.13"/>
    <col collapsed="false" customWidth="true" hidden="false" outlineLevel="0" max="38" min="38" style="5" width="9.7"/>
    <col collapsed="false" customWidth="true" hidden="false" outlineLevel="0" max="39" min="39" style="6" width="3.7"/>
    <col collapsed="false" customWidth="true" hidden="false" outlineLevel="0" max="40" min="40" style="7" width="5.13"/>
    <col collapsed="false" customWidth="true" hidden="false" outlineLevel="0" max="41" min="41" style="5" width="11.85"/>
    <col collapsed="false" customWidth="true" hidden="false" outlineLevel="0" max="42" min="42" style="6" width="3.7"/>
    <col collapsed="false" customWidth="true" hidden="false" outlineLevel="0" max="43" min="43" style="7" width="7.56"/>
    <col collapsed="false" customWidth="true" hidden="false" outlineLevel="0" max="44" min="44" style="5" width="11.13"/>
    <col collapsed="false" customWidth="true" hidden="false" outlineLevel="0" max="45" min="45" style="6" width="3.7"/>
    <col collapsed="false" customWidth="true" hidden="false" outlineLevel="0" max="46" min="46" style="7" width="8.7"/>
    <col collapsed="false" customWidth="false" hidden="false" outlineLevel="0" max="257" min="47" style="8" width="25.7"/>
  </cols>
  <sheetData>
    <row r="1" customFormat="false" ht="15" hidden="false" customHeight="true" outlineLevel="0" collapsed="false">
      <c r="A1" s="75"/>
      <c r="B1" s="75"/>
      <c r="C1" s="603"/>
      <c r="D1" s="80"/>
      <c r="E1" s="78"/>
      <c r="F1" s="79"/>
      <c r="G1" s="80"/>
      <c r="H1" s="78"/>
      <c r="I1" s="79"/>
      <c r="J1" s="80"/>
      <c r="K1" s="78"/>
      <c r="L1" s="79"/>
      <c r="M1" s="80"/>
      <c r="N1" s="78"/>
      <c r="O1" s="79"/>
      <c r="P1" s="80"/>
      <c r="Q1" s="78"/>
      <c r="R1" s="79"/>
      <c r="S1" s="80"/>
      <c r="T1" s="78"/>
      <c r="U1" s="79"/>
      <c r="V1" s="80"/>
      <c r="W1" s="78"/>
      <c r="X1" s="79"/>
      <c r="Y1" s="80"/>
      <c r="Z1" s="78"/>
      <c r="AA1" s="79"/>
      <c r="AB1" s="80"/>
      <c r="AC1" s="78"/>
      <c r="AD1" s="79"/>
      <c r="AE1" s="80"/>
      <c r="AF1" s="78"/>
      <c r="AG1" s="79"/>
      <c r="AH1" s="80"/>
      <c r="AI1" s="78"/>
      <c r="AJ1" s="79"/>
      <c r="AK1" s="80"/>
      <c r="AL1" s="78"/>
      <c r="AM1" s="79"/>
      <c r="AN1" s="80"/>
      <c r="AO1" s="78"/>
      <c r="AP1" s="79"/>
      <c r="AQ1" s="80"/>
      <c r="AR1" s="78"/>
      <c r="AS1" s="79"/>
      <c r="AT1" s="80"/>
    </row>
    <row r="2" customFormat="false" ht="50.1" hidden="false" customHeight="true" outlineLevel="0" collapsed="false">
      <c r="A2" s="81" t="s">
        <v>4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</row>
    <row r="3" customFormat="false" ht="19.5" hidden="false" customHeight="true" outlineLevel="0" collapsed="false">
      <c r="A3" s="604" t="s">
        <v>37</v>
      </c>
      <c r="B3" s="605" t="s">
        <v>38</v>
      </c>
      <c r="C3" s="667" t="s">
        <v>39</v>
      </c>
      <c r="D3" s="606"/>
      <c r="E3" s="607" t="s">
        <v>40</v>
      </c>
      <c r="F3" s="607"/>
      <c r="G3" s="607"/>
      <c r="H3" s="607" t="s">
        <v>41</v>
      </c>
      <c r="I3" s="607"/>
      <c r="J3" s="607"/>
      <c r="K3" s="607" t="s">
        <v>42</v>
      </c>
      <c r="L3" s="607"/>
      <c r="M3" s="607"/>
      <c r="N3" s="607" t="s">
        <v>43</v>
      </c>
      <c r="O3" s="607"/>
      <c r="P3" s="607"/>
      <c r="Q3" s="607" t="s">
        <v>211</v>
      </c>
      <c r="R3" s="607"/>
      <c r="S3" s="607"/>
      <c r="T3" s="608"/>
      <c r="U3" s="608"/>
      <c r="V3" s="608"/>
      <c r="W3" s="608"/>
      <c r="X3" s="608"/>
      <c r="Y3" s="608"/>
      <c r="Z3" s="608"/>
      <c r="AA3" s="608"/>
      <c r="AB3" s="608"/>
      <c r="AC3" s="608" t="s">
        <v>235</v>
      </c>
      <c r="AD3" s="608"/>
      <c r="AE3" s="608"/>
      <c r="AF3" s="608" t="s">
        <v>437</v>
      </c>
      <c r="AG3" s="608"/>
      <c r="AH3" s="608"/>
      <c r="AI3" s="608" t="s">
        <v>438</v>
      </c>
      <c r="AJ3" s="608"/>
      <c r="AK3" s="608"/>
      <c r="AL3" s="608"/>
      <c r="AM3" s="608"/>
      <c r="AN3" s="608"/>
      <c r="AO3" s="608" t="s">
        <v>234</v>
      </c>
      <c r="AP3" s="608"/>
      <c r="AQ3" s="608"/>
      <c r="AR3" s="608" t="s">
        <v>439</v>
      </c>
      <c r="AS3" s="608"/>
      <c r="AT3" s="608"/>
    </row>
    <row r="4" customFormat="false" ht="18.75" hidden="false" customHeight="true" outlineLevel="0" collapsed="false">
      <c r="A4" s="604"/>
      <c r="B4" s="605"/>
      <c r="C4" s="667"/>
      <c r="D4" s="606"/>
      <c r="E4" s="607"/>
      <c r="F4" s="607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607"/>
      <c r="R4" s="607"/>
      <c r="S4" s="607"/>
      <c r="T4" s="608"/>
      <c r="U4" s="608"/>
      <c r="V4" s="608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  <c r="AO4" s="608"/>
      <c r="AP4" s="608"/>
      <c r="AQ4" s="608"/>
      <c r="AR4" s="608"/>
      <c r="AS4" s="608"/>
      <c r="AT4" s="608"/>
    </row>
    <row r="5" s="104" customFormat="true" ht="27.75" hidden="false" customHeight="true" outlineLevel="0" collapsed="false">
      <c r="A5" s="609" t="s">
        <v>76</v>
      </c>
      <c r="B5" s="761" t="s">
        <v>380</v>
      </c>
      <c r="C5" s="762" t="s">
        <v>51</v>
      </c>
      <c r="D5" s="820"/>
      <c r="E5" s="614" t="s">
        <v>52</v>
      </c>
      <c r="F5" s="614"/>
      <c r="G5" s="614"/>
      <c r="H5" s="128" t="s">
        <v>53</v>
      </c>
      <c r="I5" s="128"/>
      <c r="J5" s="128"/>
      <c r="K5" s="792" t="s">
        <v>54</v>
      </c>
      <c r="L5" s="792"/>
      <c r="M5" s="792"/>
      <c r="N5" s="792" t="s">
        <v>54</v>
      </c>
      <c r="O5" s="792"/>
      <c r="P5" s="792"/>
      <c r="Q5" s="792" t="s">
        <v>54</v>
      </c>
      <c r="R5" s="792"/>
      <c r="S5" s="792"/>
      <c r="T5" s="612" t="s">
        <v>54</v>
      </c>
      <c r="U5" s="612"/>
      <c r="V5" s="612"/>
      <c r="W5" s="612" t="s">
        <v>54</v>
      </c>
      <c r="X5" s="612"/>
      <c r="Y5" s="612"/>
      <c r="Z5" s="612" t="s">
        <v>54</v>
      </c>
      <c r="AA5" s="612"/>
      <c r="AB5" s="612"/>
      <c r="AC5" s="612" t="s">
        <v>54</v>
      </c>
      <c r="AD5" s="612"/>
      <c r="AE5" s="612"/>
      <c r="AF5" s="792" t="s">
        <v>54</v>
      </c>
      <c r="AG5" s="792"/>
      <c r="AH5" s="792"/>
      <c r="AI5" s="612" t="s">
        <v>54</v>
      </c>
      <c r="AJ5" s="612"/>
      <c r="AK5" s="612"/>
      <c r="AL5" s="612" t="s">
        <v>54</v>
      </c>
      <c r="AM5" s="612"/>
      <c r="AN5" s="612"/>
      <c r="AO5" s="612" t="s">
        <v>54</v>
      </c>
      <c r="AP5" s="612"/>
      <c r="AQ5" s="612"/>
      <c r="AR5" s="614" t="s">
        <v>223</v>
      </c>
      <c r="AS5" s="614"/>
      <c r="AT5" s="614"/>
    </row>
    <row r="6" s="104" customFormat="true" ht="27.75" hidden="false" customHeight="true" outlineLevel="0" collapsed="false">
      <c r="A6" s="609"/>
      <c r="B6" s="761"/>
      <c r="C6" s="152" t="s">
        <v>59</v>
      </c>
      <c r="D6" s="769"/>
      <c r="E6" s="111" t="s">
        <v>53</v>
      </c>
      <c r="F6" s="111"/>
      <c r="G6" s="111"/>
      <c r="H6" s="111" t="s">
        <v>67</v>
      </c>
      <c r="I6" s="111"/>
      <c r="J6" s="111"/>
      <c r="K6" s="792"/>
      <c r="L6" s="792"/>
      <c r="M6" s="792"/>
      <c r="N6" s="792"/>
      <c r="O6" s="792"/>
      <c r="P6" s="792"/>
      <c r="Q6" s="792"/>
      <c r="R6" s="792"/>
      <c r="S6" s="792"/>
      <c r="T6" s="612"/>
      <c r="U6" s="612"/>
      <c r="V6" s="612"/>
      <c r="W6" s="612"/>
      <c r="X6" s="612"/>
      <c r="Y6" s="612"/>
      <c r="Z6" s="612"/>
      <c r="AA6" s="612"/>
      <c r="AB6" s="612"/>
      <c r="AC6" s="612"/>
      <c r="AD6" s="612"/>
      <c r="AE6" s="612"/>
      <c r="AF6" s="792"/>
      <c r="AG6" s="792"/>
      <c r="AH6" s="792"/>
      <c r="AI6" s="612"/>
      <c r="AJ6" s="612"/>
      <c r="AK6" s="612"/>
      <c r="AL6" s="612"/>
      <c r="AM6" s="612"/>
      <c r="AN6" s="612"/>
      <c r="AO6" s="612"/>
      <c r="AP6" s="612"/>
      <c r="AQ6" s="612"/>
      <c r="AR6" s="109"/>
      <c r="AS6" s="109"/>
      <c r="AT6" s="109"/>
    </row>
    <row r="7" s="104" customFormat="true" ht="20.1" hidden="false" customHeight="true" outlineLevel="0" collapsed="false">
      <c r="A7" s="124" t="s">
        <v>131</v>
      </c>
      <c r="B7" s="125" t="s">
        <v>440</v>
      </c>
      <c r="C7" s="137" t="s">
        <v>51</v>
      </c>
      <c r="D7" s="680"/>
      <c r="E7" s="129" t="s">
        <v>54</v>
      </c>
      <c r="F7" s="129"/>
      <c r="G7" s="129"/>
      <c r="H7" s="128" t="s">
        <v>53</v>
      </c>
      <c r="I7" s="128"/>
      <c r="J7" s="128"/>
      <c r="K7" s="109" t="s">
        <v>52</v>
      </c>
      <c r="L7" s="109"/>
      <c r="M7" s="109"/>
      <c r="N7" s="109" t="s">
        <v>52</v>
      </c>
      <c r="O7" s="109"/>
      <c r="P7" s="109"/>
      <c r="Q7" s="129" t="s">
        <v>54</v>
      </c>
      <c r="R7" s="129"/>
      <c r="S7" s="129"/>
      <c r="T7" s="129" t="s">
        <v>54</v>
      </c>
      <c r="U7" s="129"/>
      <c r="V7" s="129"/>
      <c r="W7" s="129" t="s">
        <v>54</v>
      </c>
      <c r="X7" s="129"/>
      <c r="Y7" s="129"/>
      <c r="Z7" s="129" t="s">
        <v>54</v>
      </c>
      <c r="AA7" s="129"/>
      <c r="AB7" s="129"/>
      <c r="AC7" s="129" t="s">
        <v>54</v>
      </c>
      <c r="AD7" s="129"/>
      <c r="AE7" s="129"/>
      <c r="AF7" s="129" t="s">
        <v>54</v>
      </c>
      <c r="AG7" s="129"/>
      <c r="AH7" s="129"/>
      <c r="AI7" s="129" t="s">
        <v>54</v>
      </c>
      <c r="AJ7" s="129"/>
      <c r="AK7" s="129"/>
      <c r="AL7" s="129" t="s">
        <v>54</v>
      </c>
      <c r="AM7" s="129"/>
      <c r="AN7" s="129"/>
      <c r="AO7" s="129" t="s">
        <v>54</v>
      </c>
      <c r="AP7" s="129"/>
      <c r="AQ7" s="129"/>
      <c r="AR7" s="614" t="s">
        <v>67</v>
      </c>
      <c r="AS7" s="614"/>
      <c r="AT7" s="614"/>
    </row>
    <row r="8" s="104" customFormat="true" ht="20.1" hidden="false" customHeight="true" outlineLevel="0" collapsed="false">
      <c r="A8" s="124"/>
      <c r="B8" s="125"/>
      <c r="C8" s="152" t="s">
        <v>59</v>
      </c>
      <c r="D8" s="769"/>
      <c r="E8" s="129"/>
      <c r="F8" s="129"/>
      <c r="G8" s="129"/>
      <c r="H8" s="111" t="s">
        <v>67</v>
      </c>
      <c r="I8" s="111"/>
      <c r="J8" s="111"/>
      <c r="K8" s="109" t="s">
        <v>53</v>
      </c>
      <c r="L8" s="109"/>
      <c r="M8" s="109"/>
      <c r="N8" s="111" t="s">
        <v>53</v>
      </c>
      <c r="O8" s="111"/>
      <c r="P8" s="111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11"/>
      <c r="AS8" s="111"/>
      <c r="AT8" s="111"/>
    </row>
    <row r="9" s="104" customFormat="true" ht="20.1" hidden="false" customHeight="true" outlineLevel="0" collapsed="false">
      <c r="A9" s="821" t="s">
        <v>76</v>
      </c>
      <c r="B9" s="276" t="s">
        <v>441</v>
      </c>
      <c r="C9" s="6" t="s">
        <v>51</v>
      </c>
      <c r="D9" s="680"/>
      <c r="E9" s="614" t="s">
        <v>52</v>
      </c>
      <c r="F9" s="614"/>
      <c r="G9" s="614"/>
      <c r="H9" s="128" t="s">
        <v>442</v>
      </c>
      <c r="I9" s="128"/>
      <c r="J9" s="128"/>
      <c r="K9" s="109" t="s">
        <v>63</v>
      </c>
      <c r="L9" s="109"/>
      <c r="M9" s="109"/>
      <c r="N9" s="792" t="s">
        <v>54</v>
      </c>
      <c r="O9" s="792"/>
      <c r="P9" s="792"/>
      <c r="Q9" s="129" t="s">
        <v>54</v>
      </c>
      <c r="R9" s="129"/>
      <c r="S9" s="129"/>
      <c r="T9" s="129" t="s">
        <v>54</v>
      </c>
      <c r="U9" s="129"/>
      <c r="V9" s="129"/>
      <c r="W9" s="129" t="s">
        <v>54</v>
      </c>
      <c r="X9" s="129"/>
      <c r="Y9" s="129"/>
      <c r="Z9" s="129" t="s">
        <v>54</v>
      </c>
      <c r="AA9" s="129"/>
      <c r="AB9" s="129"/>
      <c r="AC9" s="129" t="s">
        <v>54</v>
      </c>
      <c r="AD9" s="129"/>
      <c r="AE9" s="129"/>
      <c r="AF9" s="129" t="s">
        <v>54</v>
      </c>
      <c r="AG9" s="129"/>
      <c r="AH9" s="129"/>
      <c r="AI9" s="120" t="s">
        <v>53</v>
      </c>
      <c r="AJ9" s="120"/>
      <c r="AK9" s="120"/>
      <c r="AL9" s="686"/>
      <c r="AM9" s="99"/>
      <c r="AN9" s="687"/>
      <c r="AO9" s="128" t="s">
        <v>443</v>
      </c>
      <c r="AP9" s="128"/>
      <c r="AQ9" s="128"/>
      <c r="AR9" s="128" t="s">
        <v>175</v>
      </c>
      <c r="AS9" s="128"/>
      <c r="AT9" s="128"/>
    </row>
    <row r="10" s="104" customFormat="true" ht="20.1" hidden="false" customHeight="true" outlineLevel="0" collapsed="false">
      <c r="A10" s="821"/>
      <c r="B10" s="276"/>
      <c r="C10" s="152" t="s">
        <v>59</v>
      </c>
      <c r="D10" s="769"/>
      <c r="E10" s="111" t="s">
        <v>53</v>
      </c>
      <c r="F10" s="111"/>
      <c r="G10" s="111"/>
      <c r="H10" s="111" t="s">
        <v>67</v>
      </c>
      <c r="I10" s="111"/>
      <c r="J10" s="111"/>
      <c r="K10" s="109" t="s">
        <v>67</v>
      </c>
      <c r="L10" s="109"/>
      <c r="M10" s="109"/>
      <c r="N10" s="792"/>
      <c r="O10" s="792"/>
      <c r="P10" s="792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11"/>
      <c r="AJ10" s="111"/>
      <c r="AK10" s="111"/>
      <c r="AL10" s="686"/>
      <c r="AM10" s="99"/>
      <c r="AN10" s="687"/>
      <c r="AO10" s="111"/>
      <c r="AP10" s="111"/>
      <c r="AQ10" s="111"/>
      <c r="AR10" s="111"/>
      <c r="AS10" s="111"/>
      <c r="AT10" s="111"/>
    </row>
    <row r="11" s="104" customFormat="true" ht="20.1" hidden="false" customHeight="true" outlineLevel="0" collapsed="false">
      <c r="A11" s="92" t="s">
        <v>76</v>
      </c>
      <c r="B11" s="125" t="s">
        <v>444</v>
      </c>
      <c r="C11" s="137" t="s">
        <v>51</v>
      </c>
      <c r="D11" s="680"/>
      <c r="E11" s="614" t="s">
        <v>67</v>
      </c>
      <c r="F11" s="614"/>
      <c r="G11" s="614"/>
      <c r="H11" s="614" t="s">
        <v>445</v>
      </c>
      <c r="I11" s="614"/>
      <c r="J11" s="614"/>
      <c r="K11" s="614" t="s">
        <v>446</v>
      </c>
      <c r="L11" s="614"/>
      <c r="M11" s="614"/>
      <c r="N11" s="686"/>
      <c r="O11" s="99"/>
      <c r="P11" s="687"/>
      <c r="Q11" s="686"/>
      <c r="R11" s="99"/>
      <c r="S11" s="99"/>
      <c r="T11" s="686"/>
      <c r="U11" s="99"/>
      <c r="V11" s="687"/>
      <c r="W11" s="686"/>
      <c r="X11" s="99"/>
      <c r="Y11" s="687"/>
      <c r="Z11" s="686"/>
      <c r="AA11" s="99"/>
      <c r="AB11" s="687"/>
      <c r="AC11" s="686"/>
      <c r="AD11" s="99"/>
      <c r="AE11" s="687"/>
      <c r="AF11" s="120" t="s">
        <v>447</v>
      </c>
      <c r="AG11" s="120"/>
      <c r="AH11" s="120"/>
      <c r="AI11" s="96"/>
      <c r="AJ11" s="349"/>
      <c r="AK11" s="822"/>
      <c r="AL11" s="686"/>
      <c r="AM11" s="99"/>
      <c r="AN11" s="687"/>
      <c r="AO11" s="823" t="s">
        <v>74</v>
      </c>
      <c r="AP11" s="823"/>
      <c r="AQ11" s="823"/>
      <c r="AR11" s="128" t="s">
        <v>170</v>
      </c>
      <c r="AS11" s="128"/>
      <c r="AT11" s="128"/>
    </row>
    <row r="12" s="104" customFormat="true" ht="20.1" hidden="false" customHeight="true" outlineLevel="0" collapsed="false">
      <c r="A12" s="92"/>
      <c r="B12" s="125"/>
      <c r="C12" s="152" t="s">
        <v>59</v>
      </c>
      <c r="D12" s="769"/>
      <c r="E12" s="111" t="s">
        <v>72</v>
      </c>
      <c r="F12" s="111"/>
      <c r="G12" s="111"/>
      <c r="H12" s="111" t="s">
        <v>75</v>
      </c>
      <c r="I12" s="111"/>
      <c r="J12" s="111"/>
      <c r="K12" s="111" t="s">
        <v>52</v>
      </c>
      <c r="L12" s="111"/>
      <c r="M12" s="111"/>
      <c r="N12" s="686"/>
      <c r="O12" s="99"/>
      <c r="P12" s="687"/>
      <c r="Q12" s="686"/>
      <c r="R12" s="99"/>
      <c r="S12" s="99"/>
      <c r="T12" s="686"/>
      <c r="U12" s="99"/>
      <c r="V12" s="687"/>
      <c r="W12" s="686"/>
      <c r="X12" s="99"/>
      <c r="Y12" s="687"/>
      <c r="Z12" s="686"/>
      <c r="AA12" s="99"/>
      <c r="AB12" s="687"/>
      <c r="AC12" s="686"/>
      <c r="AD12" s="99"/>
      <c r="AE12" s="687"/>
      <c r="AF12" s="111"/>
      <c r="AG12" s="111"/>
      <c r="AH12" s="111"/>
      <c r="AI12" s="96"/>
      <c r="AJ12" s="349"/>
      <c r="AK12" s="822"/>
      <c r="AL12" s="686"/>
      <c r="AM12" s="99"/>
      <c r="AN12" s="687"/>
      <c r="AO12" s="111"/>
      <c r="AP12" s="111"/>
      <c r="AQ12" s="111"/>
      <c r="AR12" s="111"/>
      <c r="AS12" s="111"/>
      <c r="AT12" s="111"/>
    </row>
    <row r="13" s="104" customFormat="true" ht="19.5" hidden="false" customHeight="true" outlineLevel="0" collapsed="false">
      <c r="A13" s="124" t="s">
        <v>76</v>
      </c>
      <c r="B13" s="125" t="s">
        <v>448</v>
      </c>
      <c r="C13" s="137" t="s">
        <v>51</v>
      </c>
      <c r="D13" s="680"/>
      <c r="E13" s="128" t="s">
        <v>52</v>
      </c>
      <c r="F13" s="128"/>
      <c r="G13" s="128"/>
      <c r="H13" s="128" t="s">
        <v>53</v>
      </c>
      <c r="I13" s="128"/>
      <c r="J13" s="128"/>
      <c r="K13" s="330" t="s">
        <v>54</v>
      </c>
      <c r="L13" s="330"/>
      <c r="M13" s="330"/>
      <c r="N13" s="330" t="s">
        <v>54</v>
      </c>
      <c r="O13" s="330"/>
      <c r="P13" s="330"/>
      <c r="Q13" s="128" t="s">
        <v>74</v>
      </c>
      <c r="R13" s="128"/>
      <c r="S13" s="128"/>
      <c r="T13" s="129" t="s">
        <v>54</v>
      </c>
      <c r="U13" s="129"/>
      <c r="V13" s="129"/>
      <c r="W13" s="129" t="s">
        <v>54</v>
      </c>
      <c r="X13" s="129"/>
      <c r="Y13" s="129"/>
      <c r="Z13" s="129" t="s">
        <v>54</v>
      </c>
      <c r="AA13" s="129"/>
      <c r="AB13" s="129"/>
      <c r="AC13" s="120" t="s">
        <v>67</v>
      </c>
      <c r="AD13" s="120"/>
      <c r="AE13" s="120"/>
      <c r="AF13" s="129" t="s">
        <v>54</v>
      </c>
      <c r="AG13" s="129"/>
      <c r="AH13" s="129"/>
      <c r="AI13" s="129" t="s">
        <v>54</v>
      </c>
      <c r="AJ13" s="129"/>
      <c r="AK13" s="129"/>
      <c r="AL13" s="129" t="s">
        <v>54</v>
      </c>
      <c r="AM13" s="129"/>
      <c r="AN13" s="129"/>
      <c r="AO13" s="128" t="s">
        <v>72</v>
      </c>
      <c r="AP13" s="128"/>
      <c r="AQ13" s="128"/>
      <c r="AR13" s="614" t="s">
        <v>63</v>
      </c>
      <c r="AS13" s="614"/>
      <c r="AT13" s="614"/>
    </row>
    <row r="14" s="104" customFormat="true" ht="19.5" hidden="false" customHeight="true" outlineLevel="0" collapsed="false">
      <c r="A14" s="124"/>
      <c r="B14" s="125"/>
      <c r="C14" s="334" t="s">
        <v>59</v>
      </c>
      <c r="D14" s="769"/>
      <c r="E14" s="109" t="s">
        <v>53</v>
      </c>
      <c r="F14" s="109"/>
      <c r="G14" s="109"/>
      <c r="H14" s="111" t="s">
        <v>67</v>
      </c>
      <c r="I14" s="111"/>
      <c r="J14" s="111"/>
      <c r="K14" s="330"/>
      <c r="L14" s="330"/>
      <c r="M14" s="330"/>
      <c r="N14" s="330"/>
      <c r="O14" s="330"/>
      <c r="P14" s="330"/>
      <c r="Q14" s="109" t="s">
        <v>67</v>
      </c>
      <c r="R14" s="109"/>
      <c r="S14" s="109"/>
      <c r="T14" s="129"/>
      <c r="U14" s="129"/>
      <c r="V14" s="129"/>
      <c r="W14" s="129"/>
      <c r="X14" s="129"/>
      <c r="Y14" s="129"/>
      <c r="Z14" s="129"/>
      <c r="AA14" s="129"/>
      <c r="AB14" s="129"/>
      <c r="AC14" s="111"/>
      <c r="AD14" s="111"/>
      <c r="AE14" s="111"/>
      <c r="AF14" s="129"/>
      <c r="AG14" s="129"/>
      <c r="AH14" s="129"/>
      <c r="AI14" s="129"/>
      <c r="AJ14" s="129"/>
      <c r="AK14" s="129"/>
      <c r="AL14" s="129"/>
      <c r="AM14" s="129"/>
      <c r="AN14" s="129"/>
      <c r="AO14" s="109"/>
      <c r="AP14" s="109"/>
      <c r="AQ14" s="109"/>
      <c r="AR14" s="109"/>
      <c r="AS14" s="109"/>
      <c r="AT14" s="109"/>
    </row>
    <row r="15" s="104" customFormat="true" ht="20.1" hidden="false" customHeight="true" outlineLevel="0" collapsed="false">
      <c r="A15" s="112" t="s">
        <v>131</v>
      </c>
      <c r="B15" s="125" t="s">
        <v>449</v>
      </c>
      <c r="C15" s="137" t="s">
        <v>51</v>
      </c>
      <c r="D15" s="680"/>
      <c r="E15" s="128" t="s">
        <v>450</v>
      </c>
      <c r="F15" s="128"/>
      <c r="G15" s="128"/>
      <c r="H15" s="128" t="s">
        <v>53</v>
      </c>
      <c r="I15" s="128"/>
      <c r="J15" s="128"/>
      <c r="K15" s="129" t="s">
        <v>54</v>
      </c>
      <c r="L15" s="129"/>
      <c r="M15" s="129"/>
      <c r="N15" s="129" t="s">
        <v>54</v>
      </c>
      <c r="O15" s="129"/>
      <c r="P15" s="129"/>
      <c r="Q15" s="129" t="s">
        <v>54</v>
      </c>
      <c r="R15" s="129"/>
      <c r="S15" s="129"/>
      <c r="T15" s="129" t="s">
        <v>54</v>
      </c>
      <c r="U15" s="129"/>
      <c r="V15" s="129"/>
      <c r="W15" s="129" t="s">
        <v>54</v>
      </c>
      <c r="X15" s="129"/>
      <c r="Y15" s="129"/>
      <c r="Z15" s="129" t="s">
        <v>54</v>
      </c>
      <c r="AA15" s="129"/>
      <c r="AB15" s="129"/>
      <c r="AC15" s="129" t="s">
        <v>54</v>
      </c>
      <c r="AD15" s="129"/>
      <c r="AE15" s="129"/>
      <c r="AF15" s="129" t="s">
        <v>54</v>
      </c>
      <c r="AG15" s="129"/>
      <c r="AH15" s="129"/>
      <c r="AI15" s="129" t="s">
        <v>54</v>
      </c>
      <c r="AJ15" s="129"/>
      <c r="AK15" s="129"/>
      <c r="AL15" s="129" t="s">
        <v>54</v>
      </c>
      <c r="AM15" s="129"/>
      <c r="AN15" s="129"/>
      <c r="AO15" s="128" t="s">
        <v>72</v>
      </c>
      <c r="AP15" s="128"/>
      <c r="AQ15" s="128"/>
      <c r="AR15" s="614" t="s">
        <v>67</v>
      </c>
      <c r="AS15" s="614"/>
      <c r="AT15" s="614"/>
    </row>
    <row r="16" s="104" customFormat="true" ht="20.1" hidden="false" customHeight="true" outlineLevel="0" collapsed="false">
      <c r="A16" s="112"/>
      <c r="B16" s="125"/>
      <c r="C16" s="334" t="s">
        <v>59</v>
      </c>
      <c r="D16" s="769"/>
      <c r="E16" s="111" t="s">
        <v>67</v>
      </c>
      <c r="F16" s="111"/>
      <c r="G16" s="111"/>
      <c r="H16" s="111" t="s">
        <v>67</v>
      </c>
      <c r="I16" s="111"/>
      <c r="J16" s="111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11"/>
      <c r="AP16" s="111"/>
      <c r="AQ16" s="111"/>
      <c r="AR16" s="111"/>
      <c r="AS16" s="111"/>
      <c r="AT16" s="111"/>
    </row>
    <row r="17" s="104" customFormat="true" ht="23.25" hidden="false" customHeight="true" outlineLevel="0" collapsed="false">
      <c r="A17" s="824"/>
      <c r="B17" s="824"/>
      <c r="C17" s="825"/>
      <c r="D17" s="826"/>
      <c r="E17" s="827"/>
      <c r="F17" s="827"/>
      <c r="G17" s="827"/>
      <c r="H17" s="827"/>
      <c r="I17" s="827"/>
      <c r="J17" s="827"/>
      <c r="K17" s="828"/>
      <c r="L17" s="828"/>
      <c r="M17" s="828"/>
      <c r="N17" s="828"/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28"/>
      <c r="Z17" s="828"/>
      <c r="AA17" s="828"/>
      <c r="AB17" s="828"/>
      <c r="AC17" s="828"/>
      <c r="AD17" s="828"/>
      <c r="AE17" s="828"/>
      <c r="AF17" s="828"/>
      <c r="AG17" s="828"/>
      <c r="AH17" s="828"/>
      <c r="AI17" s="828"/>
      <c r="AJ17" s="828"/>
      <c r="AK17" s="828"/>
      <c r="AL17" s="828"/>
      <c r="AM17" s="828"/>
      <c r="AN17" s="828"/>
      <c r="AO17" s="828"/>
      <c r="AP17" s="828"/>
      <c r="AQ17" s="828"/>
      <c r="AR17" s="828"/>
      <c r="AS17" s="828"/>
      <c r="AT17" s="828"/>
    </row>
    <row r="18" customFormat="false" ht="19.5" hidden="false" customHeight="true" outlineLevel="0" collapsed="false">
      <c r="A18" s="829" t="s">
        <v>37</v>
      </c>
      <c r="B18" s="830" t="s">
        <v>38</v>
      </c>
      <c r="C18" s="84" t="s">
        <v>39</v>
      </c>
      <c r="D18" s="85" t="s">
        <v>89</v>
      </c>
      <c r="E18" s="831" t="s">
        <v>40</v>
      </c>
      <c r="F18" s="831"/>
      <c r="G18" s="831"/>
      <c r="H18" s="831" t="s">
        <v>41</v>
      </c>
      <c r="I18" s="831"/>
      <c r="J18" s="831"/>
      <c r="K18" s="831" t="s">
        <v>42</v>
      </c>
      <c r="L18" s="831"/>
      <c r="M18" s="831"/>
      <c r="N18" s="831" t="s">
        <v>43</v>
      </c>
      <c r="O18" s="831"/>
      <c r="P18" s="831"/>
      <c r="Q18" s="831" t="s">
        <v>211</v>
      </c>
      <c r="R18" s="831"/>
      <c r="S18" s="831"/>
      <c r="T18" s="832" t="s">
        <v>92</v>
      </c>
      <c r="U18" s="832"/>
      <c r="V18" s="832"/>
      <c r="W18" s="832" t="s">
        <v>150</v>
      </c>
      <c r="X18" s="832"/>
      <c r="Y18" s="832"/>
      <c r="Z18" s="832" t="s">
        <v>392</v>
      </c>
      <c r="AA18" s="832"/>
      <c r="AB18" s="832"/>
      <c r="AC18" s="832" t="s">
        <v>235</v>
      </c>
      <c r="AD18" s="832"/>
      <c r="AE18" s="832"/>
      <c r="AF18" s="832" t="s">
        <v>437</v>
      </c>
      <c r="AG18" s="832"/>
      <c r="AH18" s="832"/>
      <c r="AI18" s="832" t="s">
        <v>438</v>
      </c>
      <c r="AJ18" s="832"/>
      <c r="AK18" s="832"/>
      <c r="AL18" s="832" t="s">
        <v>451</v>
      </c>
      <c r="AM18" s="832"/>
      <c r="AN18" s="832"/>
      <c r="AO18" s="832" t="s">
        <v>234</v>
      </c>
      <c r="AP18" s="832"/>
      <c r="AQ18" s="832"/>
      <c r="AR18" s="91" t="s">
        <v>439</v>
      </c>
      <c r="AS18" s="91"/>
      <c r="AT18" s="91"/>
    </row>
    <row r="19" customFormat="false" ht="18.75" hidden="false" customHeight="true" outlineLevel="0" collapsed="false">
      <c r="A19" s="829"/>
      <c r="B19" s="830"/>
      <c r="C19" s="84"/>
      <c r="D19" s="85"/>
      <c r="E19" s="831"/>
      <c r="F19" s="831"/>
      <c r="G19" s="831"/>
      <c r="H19" s="831"/>
      <c r="I19" s="831"/>
      <c r="J19" s="831"/>
      <c r="K19" s="831"/>
      <c r="L19" s="831"/>
      <c r="M19" s="831"/>
      <c r="N19" s="831"/>
      <c r="O19" s="831"/>
      <c r="P19" s="831"/>
      <c r="Q19" s="831"/>
      <c r="R19" s="831"/>
      <c r="S19" s="831"/>
      <c r="T19" s="832"/>
      <c r="U19" s="832"/>
      <c r="V19" s="832"/>
      <c r="W19" s="832"/>
      <c r="X19" s="832"/>
      <c r="Y19" s="832"/>
      <c r="Z19" s="832"/>
      <c r="AA19" s="832"/>
      <c r="AB19" s="832"/>
      <c r="AC19" s="832"/>
      <c r="AD19" s="832"/>
      <c r="AE19" s="832"/>
      <c r="AF19" s="832"/>
      <c r="AG19" s="832"/>
      <c r="AH19" s="832"/>
      <c r="AI19" s="832"/>
      <c r="AJ19" s="832"/>
      <c r="AK19" s="832"/>
      <c r="AL19" s="832"/>
      <c r="AM19" s="832"/>
      <c r="AN19" s="832"/>
      <c r="AO19" s="832"/>
      <c r="AP19" s="832"/>
      <c r="AQ19" s="832"/>
      <c r="AR19" s="91"/>
      <c r="AS19" s="91"/>
      <c r="AT19" s="91"/>
    </row>
    <row r="20" s="104" customFormat="true" ht="39.95" hidden="false" customHeight="true" outlineLevel="0" collapsed="false">
      <c r="A20" s="183" t="s">
        <v>76</v>
      </c>
      <c r="B20" s="833" t="s">
        <v>380</v>
      </c>
      <c r="C20" s="834" t="s">
        <v>394</v>
      </c>
      <c r="D20" s="835" t="s">
        <v>395</v>
      </c>
      <c r="E20" s="212" t="n">
        <v>45636</v>
      </c>
      <c r="F20" s="213" t="s">
        <v>97</v>
      </c>
      <c r="G20" s="218" t="n">
        <f aca="false">E20</f>
        <v>45636</v>
      </c>
      <c r="H20" s="494" t="n">
        <f aca="false">E20-1</f>
        <v>45635</v>
      </c>
      <c r="I20" s="213" t="s">
        <v>97</v>
      </c>
      <c r="J20" s="218" t="n">
        <f aca="false">H20</f>
        <v>45635</v>
      </c>
      <c r="K20" s="494"/>
      <c r="L20" s="213" t="s">
        <v>97</v>
      </c>
      <c r="M20" s="214"/>
      <c r="N20" s="212"/>
      <c r="O20" s="213" t="s">
        <v>97</v>
      </c>
      <c r="P20" s="214"/>
      <c r="Q20" s="212"/>
      <c r="R20" s="213" t="s">
        <v>97</v>
      </c>
      <c r="S20" s="214"/>
      <c r="T20" s="212"/>
      <c r="U20" s="213" t="s">
        <v>97</v>
      </c>
      <c r="V20" s="214"/>
      <c r="W20" s="212"/>
      <c r="X20" s="213" t="s">
        <v>97</v>
      </c>
      <c r="Y20" s="214"/>
      <c r="Z20" s="212"/>
      <c r="AA20" s="213" t="s">
        <v>97</v>
      </c>
      <c r="AB20" s="214"/>
      <c r="AC20" s="212"/>
      <c r="AD20" s="213" t="s">
        <v>97</v>
      </c>
      <c r="AE20" s="214"/>
      <c r="AF20" s="212"/>
      <c r="AG20" s="213" t="s">
        <v>97</v>
      </c>
      <c r="AH20" s="214"/>
      <c r="AI20" s="212"/>
      <c r="AJ20" s="213" t="s">
        <v>97</v>
      </c>
      <c r="AK20" s="214"/>
      <c r="AL20" s="212"/>
      <c r="AM20" s="213" t="s">
        <v>97</v>
      </c>
      <c r="AN20" s="214"/>
      <c r="AO20" s="212"/>
      <c r="AP20" s="213" t="s">
        <v>97</v>
      </c>
      <c r="AQ20" s="218"/>
      <c r="AR20" s="187" t="n">
        <f aca="false">E20+10</f>
        <v>45646</v>
      </c>
      <c r="AS20" s="188" t="s">
        <v>97</v>
      </c>
      <c r="AT20" s="194" t="n">
        <f aca="false">AR20+1</f>
        <v>45647</v>
      </c>
    </row>
    <row r="21" s="104" customFormat="true" ht="39.95" hidden="true" customHeight="true" outlineLevel="0" collapsed="false">
      <c r="A21" s="836" t="s">
        <v>76</v>
      </c>
      <c r="B21" s="837" t="s">
        <v>452</v>
      </c>
      <c r="C21" s="838" t="s">
        <v>393</v>
      </c>
      <c r="D21" s="839"/>
      <c r="E21" s="381"/>
      <c r="F21" s="379" t="s">
        <v>97</v>
      </c>
      <c r="G21" s="380"/>
      <c r="H21" s="381"/>
      <c r="I21" s="379" t="s">
        <v>97</v>
      </c>
      <c r="J21" s="380"/>
      <c r="K21" s="381" t="n">
        <f aca="false">E20+4</f>
        <v>45640</v>
      </c>
      <c r="L21" s="379" t="s">
        <v>97</v>
      </c>
      <c r="M21" s="380" t="n">
        <f aca="false">K21+1</f>
        <v>45641</v>
      </c>
      <c r="N21" s="381" t="n">
        <f aca="false">K21+1</f>
        <v>45641</v>
      </c>
      <c r="O21" s="379" t="s">
        <v>97</v>
      </c>
      <c r="P21" s="380" t="n">
        <f aca="false">N21</f>
        <v>45641</v>
      </c>
      <c r="Q21" s="507"/>
      <c r="R21" s="508" t="s">
        <v>97</v>
      </c>
      <c r="S21" s="783"/>
      <c r="T21" s="507"/>
      <c r="U21" s="508" t="s">
        <v>97</v>
      </c>
      <c r="V21" s="783"/>
      <c r="W21" s="507"/>
      <c r="X21" s="508" t="s">
        <v>97</v>
      </c>
      <c r="Y21" s="783"/>
      <c r="Z21" s="507"/>
      <c r="AA21" s="508" t="s">
        <v>97</v>
      </c>
      <c r="AB21" s="783"/>
      <c r="AC21" s="507" t="n">
        <f aca="false">K21+4</f>
        <v>45644</v>
      </c>
      <c r="AD21" s="508" t="s">
        <v>97</v>
      </c>
      <c r="AE21" s="783" t="n">
        <f aca="false">AC21</f>
        <v>45644</v>
      </c>
      <c r="AF21" s="507"/>
      <c r="AG21" s="508" t="s">
        <v>97</v>
      </c>
      <c r="AH21" s="783"/>
      <c r="AI21" s="507"/>
      <c r="AJ21" s="508" t="s">
        <v>97</v>
      </c>
      <c r="AK21" s="783"/>
      <c r="AL21" s="507"/>
      <c r="AM21" s="508" t="s">
        <v>97</v>
      </c>
      <c r="AN21" s="783"/>
      <c r="AO21" s="840"/>
      <c r="AP21" s="316" t="s">
        <v>97</v>
      </c>
      <c r="AQ21" s="317"/>
      <c r="AR21" s="295" t="n">
        <f aca="false">AO21+1</f>
        <v>1</v>
      </c>
      <c r="AS21" s="387" t="s">
        <v>97</v>
      </c>
      <c r="AT21" s="597" t="n">
        <f aca="false">AR21</f>
        <v>1</v>
      </c>
    </row>
    <row r="22" s="104" customFormat="true" ht="39.95" hidden="false" customHeight="true" outlineLevel="0" collapsed="false">
      <c r="A22" s="219" t="s">
        <v>131</v>
      </c>
      <c r="B22" s="841" t="s">
        <v>440</v>
      </c>
      <c r="C22" s="221" t="s">
        <v>453</v>
      </c>
      <c r="D22" s="186" t="s">
        <v>454</v>
      </c>
      <c r="E22" s="212"/>
      <c r="F22" s="213" t="s">
        <v>97</v>
      </c>
      <c r="G22" s="214"/>
      <c r="H22" s="212" t="n">
        <f aca="false">E20-1</f>
        <v>45635</v>
      </c>
      <c r="I22" s="213" t="s">
        <v>97</v>
      </c>
      <c r="J22" s="214" t="n">
        <f aca="false">H22</f>
        <v>45635</v>
      </c>
      <c r="K22" s="212" t="n">
        <f aca="false">J22+1</f>
        <v>45636</v>
      </c>
      <c r="L22" s="213" t="s">
        <v>97</v>
      </c>
      <c r="M22" s="214" t="n">
        <f aca="false">K22</f>
        <v>45636</v>
      </c>
      <c r="N22" s="212" t="n">
        <f aca="false">J22+1</f>
        <v>45636</v>
      </c>
      <c r="O22" s="213" t="s">
        <v>97</v>
      </c>
      <c r="P22" s="214" t="n">
        <f aca="false">N22</f>
        <v>45636</v>
      </c>
      <c r="Q22" s="209"/>
      <c r="R22" s="210" t="s">
        <v>97</v>
      </c>
      <c r="S22" s="211"/>
      <c r="T22" s="209"/>
      <c r="U22" s="210" t="s">
        <v>97</v>
      </c>
      <c r="V22" s="211"/>
      <c r="W22" s="209"/>
      <c r="X22" s="210" t="s">
        <v>97</v>
      </c>
      <c r="Y22" s="211"/>
      <c r="Z22" s="209"/>
      <c r="AA22" s="210" t="s">
        <v>97</v>
      </c>
      <c r="AB22" s="211"/>
      <c r="AC22" s="209"/>
      <c r="AD22" s="210" t="s">
        <v>97</v>
      </c>
      <c r="AE22" s="211"/>
      <c r="AF22" s="209"/>
      <c r="AG22" s="210" t="s">
        <v>97</v>
      </c>
      <c r="AH22" s="211"/>
      <c r="AI22" s="209"/>
      <c r="AJ22" s="210" t="s">
        <v>97</v>
      </c>
      <c r="AK22" s="211"/>
      <c r="AL22" s="209"/>
      <c r="AM22" s="210" t="s">
        <v>97</v>
      </c>
      <c r="AN22" s="211"/>
      <c r="AO22" s="842"/>
      <c r="AP22" s="843" t="s">
        <v>97</v>
      </c>
      <c r="AQ22" s="844"/>
      <c r="AR22" s="209" t="n">
        <f aca="false">H22+4</f>
        <v>45639</v>
      </c>
      <c r="AS22" s="210" t="s">
        <v>97</v>
      </c>
      <c r="AT22" s="294" t="n">
        <f aca="false">AR22</f>
        <v>45639</v>
      </c>
    </row>
    <row r="23" s="104" customFormat="true" ht="39.95" hidden="false" customHeight="true" outlineLevel="0" collapsed="false">
      <c r="A23" s="219" t="s">
        <v>76</v>
      </c>
      <c r="B23" s="841" t="s">
        <v>441</v>
      </c>
      <c r="C23" s="221" t="s">
        <v>121</v>
      </c>
      <c r="D23" s="660" t="s">
        <v>455</v>
      </c>
      <c r="E23" s="286" t="n">
        <f aca="false">E20</f>
        <v>45636</v>
      </c>
      <c r="F23" s="213" t="s">
        <v>97</v>
      </c>
      <c r="G23" s="214" t="n">
        <f aca="false">E23</f>
        <v>45636</v>
      </c>
      <c r="H23" s="212" t="n">
        <f aca="false">E23-1</f>
        <v>45635</v>
      </c>
      <c r="I23" s="213"/>
      <c r="J23" s="214" t="n">
        <f aca="false">H23+1</f>
        <v>45636</v>
      </c>
      <c r="K23" s="286" t="n">
        <f aca="false">E23-2</f>
        <v>45634</v>
      </c>
      <c r="L23" s="213"/>
      <c r="M23" s="288" t="n">
        <f aca="false">K23</f>
        <v>45634</v>
      </c>
      <c r="N23" s="212"/>
      <c r="O23" s="213"/>
      <c r="P23" s="214"/>
      <c r="Q23" s="212"/>
      <c r="R23" s="213"/>
      <c r="S23" s="214"/>
      <c r="T23" s="212"/>
      <c r="U23" s="213"/>
      <c r="V23" s="214"/>
      <c r="W23" s="212"/>
      <c r="X23" s="213"/>
      <c r="Y23" s="214"/>
      <c r="Z23" s="212"/>
      <c r="AA23" s="213"/>
      <c r="AB23" s="214"/>
      <c r="AC23" s="212"/>
      <c r="AD23" s="213"/>
      <c r="AE23" s="214"/>
      <c r="AF23" s="212"/>
      <c r="AG23" s="213"/>
      <c r="AH23" s="214"/>
      <c r="AI23" s="212"/>
      <c r="AJ23" s="213"/>
      <c r="AK23" s="214"/>
      <c r="AL23" s="212"/>
      <c r="AM23" s="213"/>
      <c r="AN23" s="214"/>
      <c r="AO23" s="286" t="n">
        <f aca="false">E23+2</f>
        <v>45638</v>
      </c>
      <c r="AP23" s="287" t="s">
        <v>97</v>
      </c>
      <c r="AQ23" s="544" t="n">
        <f aca="false">AO23+1</f>
        <v>45639</v>
      </c>
      <c r="AR23" s="212" t="n">
        <f aca="false">E23+4</f>
        <v>45640</v>
      </c>
      <c r="AS23" s="213" t="s">
        <v>97</v>
      </c>
      <c r="AT23" s="225" t="n">
        <f aca="false">AR23+1</f>
        <v>45641</v>
      </c>
    </row>
    <row r="24" s="104" customFormat="true" ht="39.95" hidden="false" customHeight="true" outlineLevel="0" collapsed="false">
      <c r="A24" s="183" t="s">
        <v>76</v>
      </c>
      <c r="B24" s="845" t="s">
        <v>444</v>
      </c>
      <c r="C24" s="221" t="s">
        <v>456</v>
      </c>
      <c r="D24" s="846" t="s">
        <v>188</v>
      </c>
      <c r="E24" s="847" t="n">
        <f aca="false">E20+3</f>
        <v>45639</v>
      </c>
      <c r="F24" s="657" t="s">
        <v>97</v>
      </c>
      <c r="G24" s="658" t="n">
        <f aca="false">E24</f>
        <v>45639</v>
      </c>
      <c r="H24" s="386" t="n">
        <f aca="false">E24-1</f>
        <v>45638</v>
      </c>
      <c r="I24" s="657" t="s">
        <v>97</v>
      </c>
      <c r="J24" s="658" t="n">
        <f aca="false">H24+1</f>
        <v>45639</v>
      </c>
      <c r="K24" s="847" t="n">
        <f aca="false">E24-3</f>
        <v>45636</v>
      </c>
      <c r="L24" s="657" t="s">
        <v>97</v>
      </c>
      <c r="M24" s="848" t="n">
        <f aca="false">K24+1</f>
        <v>45637</v>
      </c>
      <c r="N24" s="386"/>
      <c r="O24" s="657"/>
      <c r="P24" s="658"/>
      <c r="Q24" s="295"/>
      <c r="R24" s="387"/>
      <c r="S24" s="526"/>
      <c r="T24" s="295"/>
      <c r="U24" s="387"/>
      <c r="V24" s="526"/>
      <c r="W24" s="849"/>
      <c r="X24" s="387"/>
      <c r="Y24" s="526"/>
      <c r="Z24" s="295"/>
      <c r="AA24" s="387"/>
      <c r="AB24" s="526"/>
      <c r="AC24" s="295"/>
      <c r="AD24" s="387"/>
      <c r="AE24" s="526"/>
      <c r="AF24" s="212"/>
      <c r="AG24" s="213"/>
      <c r="AH24" s="214"/>
      <c r="AI24" s="842"/>
      <c r="AJ24" s="843" t="s">
        <v>97</v>
      </c>
      <c r="AK24" s="844"/>
      <c r="AL24" s="842"/>
      <c r="AM24" s="843" t="s">
        <v>97</v>
      </c>
      <c r="AN24" s="844"/>
      <c r="AO24" s="295" t="n">
        <f aca="false">E24+3</f>
        <v>45642</v>
      </c>
      <c r="AP24" s="387" t="s">
        <v>97</v>
      </c>
      <c r="AQ24" s="526" t="n">
        <f aca="false">AO24+1</f>
        <v>45643</v>
      </c>
      <c r="AR24" s="295" t="n">
        <f aca="false">E24+4</f>
        <v>45643</v>
      </c>
      <c r="AS24" s="387" t="s">
        <v>97</v>
      </c>
      <c r="AT24" s="597" t="n">
        <f aca="false">AR24+1</f>
        <v>45644</v>
      </c>
    </row>
    <row r="25" s="104" customFormat="true" ht="41.25" hidden="true" customHeight="true" outlineLevel="0" collapsed="false">
      <c r="A25" s="836" t="s">
        <v>76</v>
      </c>
      <c r="B25" s="850" t="s">
        <v>448</v>
      </c>
      <c r="C25" s="221" t="s">
        <v>120</v>
      </c>
      <c r="D25" s="630" t="s">
        <v>120</v>
      </c>
      <c r="E25" s="283" t="n">
        <f aca="false">E20-2</f>
        <v>45634</v>
      </c>
      <c r="F25" s="287" t="s">
        <v>97</v>
      </c>
      <c r="G25" s="288" t="n">
        <f aca="false">E25</f>
        <v>45634</v>
      </c>
      <c r="H25" s="286" t="n">
        <f aca="false">E25-1</f>
        <v>45633</v>
      </c>
      <c r="I25" s="287" t="s">
        <v>97</v>
      </c>
      <c r="J25" s="288" t="n">
        <f aca="false">H25</f>
        <v>45633</v>
      </c>
      <c r="K25" s="283"/>
      <c r="L25" s="284" t="s">
        <v>97</v>
      </c>
      <c r="M25" s="285"/>
      <c r="N25" s="286"/>
      <c r="O25" s="287" t="s">
        <v>97</v>
      </c>
      <c r="P25" s="288"/>
      <c r="Q25" s="286" t="n">
        <f aca="false">H25</f>
        <v>45633</v>
      </c>
      <c r="R25" s="287" t="s">
        <v>97</v>
      </c>
      <c r="S25" s="288" t="n">
        <f aca="false">Q25+1</f>
        <v>45634</v>
      </c>
      <c r="T25" s="283"/>
      <c r="U25" s="284" t="s">
        <v>97</v>
      </c>
      <c r="V25" s="285"/>
      <c r="W25" s="283"/>
      <c r="X25" s="284" t="s">
        <v>97</v>
      </c>
      <c r="Y25" s="285"/>
      <c r="Z25" s="283"/>
      <c r="AA25" s="284" t="s">
        <v>97</v>
      </c>
      <c r="AB25" s="285"/>
      <c r="AC25" s="283"/>
      <c r="AD25" s="284" t="s">
        <v>97</v>
      </c>
      <c r="AE25" s="285"/>
      <c r="AF25" s="283"/>
      <c r="AG25" s="284" t="s">
        <v>97</v>
      </c>
      <c r="AH25" s="285"/>
      <c r="AI25" s="283"/>
      <c r="AJ25" s="284" t="s">
        <v>97</v>
      </c>
      <c r="AK25" s="285"/>
      <c r="AL25" s="283"/>
      <c r="AM25" s="284" t="s">
        <v>97</v>
      </c>
      <c r="AN25" s="285"/>
      <c r="AO25" s="842"/>
      <c r="AP25" s="843" t="s">
        <v>97</v>
      </c>
      <c r="AQ25" s="844"/>
      <c r="AR25" s="283" t="n">
        <f aca="false">E25+4</f>
        <v>45638</v>
      </c>
      <c r="AS25" s="284" t="s">
        <v>97</v>
      </c>
      <c r="AT25" s="291" t="n">
        <f aca="false">AR25</f>
        <v>45638</v>
      </c>
    </row>
    <row r="26" s="104" customFormat="true" ht="39.95" hidden="false" customHeight="true" outlineLevel="0" collapsed="false">
      <c r="A26" s="780" t="s">
        <v>131</v>
      </c>
      <c r="B26" s="851" t="s">
        <v>449</v>
      </c>
      <c r="C26" s="852" t="s">
        <v>457</v>
      </c>
      <c r="D26" s="853" t="s">
        <v>401</v>
      </c>
      <c r="E26" s="389" t="n">
        <f aca="false">E20-1</f>
        <v>45635</v>
      </c>
      <c r="F26" s="787" t="s">
        <v>97</v>
      </c>
      <c r="G26" s="854" t="n">
        <f aca="false">E26+1</f>
        <v>45636</v>
      </c>
      <c r="H26" s="389" t="n">
        <f aca="false">E26</f>
        <v>45635</v>
      </c>
      <c r="I26" s="787" t="s">
        <v>97</v>
      </c>
      <c r="J26" s="788" t="n">
        <f aca="false">H26</f>
        <v>45635</v>
      </c>
      <c r="K26" s="392"/>
      <c r="L26" s="390" t="s">
        <v>97</v>
      </c>
      <c r="M26" s="393"/>
      <c r="N26" s="392"/>
      <c r="O26" s="390" t="s">
        <v>97</v>
      </c>
      <c r="P26" s="393"/>
      <c r="Q26" s="392"/>
      <c r="R26" s="390" t="s">
        <v>97</v>
      </c>
      <c r="S26" s="393"/>
      <c r="T26" s="392"/>
      <c r="U26" s="390" t="s">
        <v>97</v>
      </c>
      <c r="V26" s="393"/>
      <c r="W26" s="392"/>
      <c r="X26" s="390" t="s">
        <v>97</v>
      </c>
      <c r="Y26" s="393"/>
      <c r="Z26" s="392"/>
      <c r="AA26" s="390" t="s">
        <v>97</v>
      </c>
      <c r="AB26" s="393"/>
      <c r="AC26" s="392"/>
      <c r="AD26" s="390" t="s">
        <v>97</v>
      </c>
      <c r="AE26" s="393"/>
      <c r="AF26" s="392"/>
      <c r="AG26" s="390" t="s">
        <v>97</v>
      </c>
      <c r="AH26" s="393"/>
      <c r="AI26" s="392"/>
      <c r="AJ26" s="390" t="s">
        <v>97</v>
      </c>
      <c r="AK26" s="393"/>
      <c r="AL26" s="392"/>
      <c r="AM26" s="390" t="s">
        <v>97</v>
      </c>
      <c r="AN26" s="393"/>
      <c r="AO26" s="392"/>
      <c r="AP26" s="390" t="s">
        <v>97</v>
      </c>
      <c r="AQ26" s="391"/>
      <c r="AR26" s="392" t="n">
        <f aca="false">H26+4</f>
        <v>45639</v>
      </c>
      <c r="AS26" s="390" t="s">
        <v>97</v>
      </c>
      <c r="AT26" s="394" t="n">
        <f aca="false">AR26</f>
        <v>45639</v>
      </c>
    </row>
    <row r="27" s="104" customFormat="true" ht="39.95" hidden="false" customHeight="true" outlineLevel="0" collapsed="false">
      <c r="A27" s="183" t="s">
        <v>76</v>
      </c>
      <c r="B27" s="833" t="s">
        <v>380</v>
      </c>
      <c r="C27" s="834" t="s">
        <v>404</v>
      </c>
      <c r="D27" s="835" t="s">
        <v>328</v>
      </c>
      <c r="E27" s="187" t="n">
        <f aca="false">E20+7</f>
        <v>45643</v>
      </c>
      <c r="F27" s="188" t="s">
        <v>97</v>
      </c>
      <c r="G27" s="362" t="n">
        <f aca="false">E27</f>
        <v>45643</v>
      </c>
      <c r="H27" s="486" t="n">
        <f aca="false">E27-1</f>
        <v>45642</v>
      </c>
      <c r="I27" s="188" t="s">
        <v>97</v>
      </c>
      <c r="J27" s="362" t="n">
        <f aca="false">H27</f>
        <v>45642</v>
      </c>
      <c r="K27" s="486"/>
      <c r="L27" s="188" t="s">
        <v>97</v>
      </c>
      <c r="M27" s="189"/>
      <c r="N27" s="187"/>
      <c r="O27" s="188" t="s">
        <v>97</v>
      </c>
      <c r="P27" s="189"/>
      <c r="Q27" s="187"/>
      <c r="R27" s="188" t="s">
        <v>97</v>
      </c>
      <c r="S27" s="189"/>
      <c r="T27" s="187"/>
      <c r="U27" s="188" t="s">
        <v>97</v>
      </c>
      <c r="V27" s="189"/>
      <c r="W27" s="187"/>
      <c r="X27" s="188" t="s">
        <v>97</v>
      </c>
      <c r="Y27" s="189"/>
      <c r="Z27" s="187"/>
      <c r="AA27" s="188" t="s">
        <v>97</v>
      </c>
      <c r="AB27" s="189"/>
      <c r="AC27" s="187"/>
      <c r="AD27" s="188" t="s">
        <v>97</v>
      </c>
      <c r="AE27" s="189"/>
      <c r="AF27" s="187"/>
      <c r="AG27" s="188" t="s">
        <v>97</v>
      </c>
      <c r="AH27" s="189"/>
      <c r="AI27" s="187"/>
      <c r="AJ27" s="188" t="s">
        <v>97</v>
      </c>
      <c r="AK27" s="189"/>
      <c r="AL27" s="187"/>
      <c r="AM27" s="188" t="s">
        <v>97</v>
      </c>
      <c r="AN27" s="189"/>
      <c r="AO27" s="187"/>
      <c r="AP27" s="188" t="s">
        <v>97</v>
      </c>
      <c r="AQ27" s="362"/>
      <c r="AR27" s="212" t="n">
        <f aca="false">AR20+7</f>
        <v>45653</v>
      </c>
      <c r="AS27" s="188" t="s">
        <v>97</v>
      </c>
      <c r="AT27" s="194" t="n">
        <f aca="false">AR27+1</f>
        <v>45654</v>
      </c>
    </row>
    <row r="28" s="104" customFormat="true" ht="39.95" hidden="true" customHeight="true" outlineLevel="0" collapsed="false">
      <c r="A28" s="836" t="s">
        <v>76</v>
      </c>
      <c r="B28" s="837" t="s">
        <v>452</v>
      </c>
      <c r="C28" s="838" t="s">
        <v>393</v>
      </c>
      <c r="D28" s="839"/>
      <c r="E28" s="187"/>
      <c r="F28" s="188" t="s">
        <v>97</v>
      </c>
      <c r="G28" s="189"/>
      <c r="H28" s="187"/>
      <c r="I28" s="188" t="s">
        <v>97</v>
      </c>
      <c r="J28" s="189"/>
      <c r="K28" s="187" t="n">
        <f aca="false">K21+7</f>
        <v>45647</v>
      </c>
      <c r="L28" s="188" t="s">
        <v>97</v>
      </c>
      <c r="M28" s="189" t="n">
        <f aca="false">K28+1</f>
        <v>45648</v>
      </c>
      <c r="N28" s="187" t="n">
        <f aca="false">K28+1</f>
        <v>45648</v>
      </c>
      <c r="O28" s="188" t="s">
        <v>97</v>
      </c>
      <c r="P28" s="189" t="n">
        <f aca="false">N28</f>
        <v>45648</v>
      </c>
      <c r="Q28" s="187"/>
      <c r="R28" s="188" t="s">
        <v>97</v>
      </c>
      <c r="S28" s="189"/>
      <c r="T28" s="187"/>
      <c r="U28" s="188" t="s">
        <v>97</v>
      </c>
      <c r="V28" s="189"/>
      <c r="W28" s="187"/>
      <c r="X28" s="188" t="s">
        <v>97</v>
      </c>
      <c r="Y28" s="189"/>
      <c r="Z28" s="187"/>
      <c r="AA28" s="188" t="s">
        <v>97</v>
      </c>
      <c r="AB28" s="189"/>
      <c r="AC28" s="187" t="n">
        <f aca="false">K28+4</f>
        <v>45651</v>
      </c>
      <c r="AD28" s="188" t="s">
        <v>97</v>
      </c>
      <c r="AE28" s="189" t="n">
        <f aca="false">AC28</f>
        <v>45651</v>
      </c>
      <c r="AF28" s="187"/>
      <c r="AG28" s="188" t="s">
        <v>97</v>
      </c>
      <c r="AH28" s="189"/>
      <c r="AI28" s="187"/>
      <c r="AJ28" s="188" t="s">
        <v>97</v>
      </c>
      <c r="AK28" s="189"/>
      <c r="AL28" s="187"/>
      <c r="AM28" s="188" t="s">
        <v>97</v>
      </c>
      <c r="AN28" s="189"/>
      <c r="AO28" s="361"/>
      <c r="AP28" s="34" t="s">
        <v>97</v>
      </c>
      <c r="AQ28" s="35"/>
      <c r="AR28" s="212" t="n">
        <f aca="false">AO28+1</f>
        <v>1</v>
      </c>
      <c r="AS28" s="213" t="s">
        <v>97</v>
      </c>
      <c r="AT28" s="225" t="n">
        <f aca="false">AR28</f>
        <v>1</v>
      </c>
    </row>
    <row r="29" s="104" customFormat="true" ht="39.95" hidden="false" customHeight="true" outlineLevel="0" collapsed="false">
      <c r="A29" s="219" t="s">
        <v>131</v>
      </c>
      <c r="B29" s="841" t="s">
        <v>440</v>
      </c>
      <c r="C29" s="221" t="s">
        <v>453</v>
      </c>
      <c r="D29" s="186" t="s">
        <v>458</v>
      </c>
      <c r="E29" s="212"/>
      <c r="F29" s="213" t="s">
        <v>97</v>
      </c>
      <c r="G29" s="214"/>
      <c r="H29" s="212" t="n">
        <f aca="false">H22+7</f>
        <v>45642</v>
      </c>
      <c r="I29" s="213" t="s">
        <v>97</v>
      </c>
      <c r="J29" s="214" t="n">
        <f aca="false">H29</f>
        <v>45642</v>
      </c>
      <c r="K29" s="212" t="n">
        <f aca="false">K22+7</f>
        <v>45643</v>
      </c>
      <c r="L29" s="213" t="s">
        <v>97</v>
      </c>
      <c r="M29" s="214" t="n">
        <f aca="false">K29</f>
        <v>45643</v>
      </c>
      <c r="N29" s="212" t="n">
        <f aca="false">N22+7</f>
        <v>45643</v>
      </c>
      <c r="O29" s="213" t="s">
        <v>97</v>
      </c>
      <c r="P29" s="214" t="n">
        <f aca="false">N29</f>
        <v>45643</v>
      </c>
      <c r="Q29" s="212"/>
      <c r="R29" s="213" t="s">
        <v>97</v>
      </c>
      <c r="S29" s="214"/>
      <c r="T29" s="212"/>
      <c r="U29" s="213" t="s">
        <v>97</v>
      </c>
      <c r="V29" s="214"/>
      <c r="W29" s="212"/>
      <c r="X29" s="213" t="s">
        <v>97</v>
      </c>
      <c r="Y29" s="214"/>
      <c r="Z29" s="212"/>
      <c r="AA29" s="213" t="s">
        <v>97</v>
      </c>
      <c r="AB29" s="214"/>
      <c r="AC29" s="212"/>
      <c r="AD29" s="213" t="s">
        <v>97</v>
      </c>
      <c r="AE29" s="214"/>
      <c r="AF29" s="212"/>
      <c r="AG29" s="213" t="s">
        <v>97</v>
      </c>
      <c r="AH29" s="214"/>
      <c r="AI29" s="212"/>
      <c r="AJ29" s="213" t="s">
        <v>97</v>
      </c>
      <c r="AK29" s="214"/>
      <c r="AL29" s="212"/>
      <c r="AM29" s="213" t="s">
        <v>97</v>
      </c>
      <c r="AN29" s="214"/>
      <c r="AO29" s="212"/>
      <c r="AP29" s="188" t="s">
        <v>97</v>
      </c>
      <c r="AQ29" s="218"/>
      <c r="AR29" s="212" t="n">
        <f aca="false">AR22+7</f>
        <v>45646</v>
      </c>
      <c r="AS29" s="213" t="s">
        <v>97</v>
      </c>
      <c r="AT29" s="225" t="n">
        <f aca="false">AR29</f>
        <v>45646</v>
      </c>
    </row>
    <row r="30" s="104" customFormat="true" ht="39.95" hidden="false" customHeight="true" outlineLevel="0" collapsed="false">
      <c r="A30" s="219" t="s">
        <v>76</v>
      </c>
      <c r="B30" s="841" t="s">
        <v>441</v>
      </c>
      <c r="C30" s="221" t="s">
        <v>459</v>
      </c>
      <c r="D30" s="660" t="s">
        <v>460</v>
      </c>
      <c r="E30" s="286" t="n">
        <f aca="false">E23+7</f>
        <v>45643</v>
      </c>
      <c r="F30" s="213" t="s">
        <v>97</v>
      </c>
      <c r="G30" s="214" t="n">
        <f aca="false">E30</f>
        <v>45643</v>
      </c>
      <c r="H30" s="212" t="n">
        <f aca="false">E30-1</f>
        <v>45642</v>
      </c>
      <c r="I30" s="213" t="s">
        <v>97</v>
      </c>
      <c r="J30" s="214" t="n">
        <f aca="false">H30+1</f>
        <v>45643</v>
      </c>
      <c r="K30" s="212" t="n">
        <f aca="false">K23+7</f>
        <v>45641</v>
      </c>
      <c r="L30" s="213" t="s">
        <v>97</v>
      </c>
      <c r="M30" s="218" t="n">
        <f aca="false">K30</f>
        <v>45641</v>
      </c>
      <c r="N30" s="286"/>
      <c r="O30" s="287"/>
      <c r="P30" s="288"/>
      <c r="Q30" s="212"/>
      <c r="R30" s="213"/>
      <c r="S30" s="214"/>
      <c r="T30" s="286"/>
      <c r="U30" s="287"/>
      <c r="V30" s="288"/>
      <c r="W30" s="286"/>
      <c r="X30" s="287"/>
      <c r="Y30" s="288"/>
      <c r="Z30" s="286"/>
      <c r="AA30" s="287"/>
      <c r="AB30" s="288"/>
      <c r="AC30" s="212"/>
      <c r="AD30" s="213"/>
      <c r="AE30" s="214"/>
      <c r="AF30" s="286"/>
      <c r="AG30" s="287"/>
      <c r="AH30" s="288"/>
      <c r="AI30" s="212"/>
      <c r="AJ30" s="213"/>
      <c r="AK30" s="214"/>
      <c r="AL30" s="286"/>
      <c r="AM30" s="287"/>
      <c r="AN30" s="288"/>
      <c r="AO30" s="212" t="n">
        <f aca="false">AO23+7</f>
        <v>45645</v>
      </c>
      <c r="AP30" s="213" t="s">
        <v>97</v>
      </c>
      <c r="AQ30" s="218" t="n">
        <f aca="false">AO30+2</f>
        <v>45647</v>
      </c>
      <c r="AR30" s="212" t="n">
        <f aca="false">E30+4</f>
        <v>45647</v>
      </c>
      <c r="AS30" s="213" t="s">
        <v>97</v>
      </c>
      <c r="AT30" s="225" t="n">
        <f aca="false">AR30+1</f>
        <v>45648</v>
      </c>
    </row>
    <row r="31" s="104" customFormat="true" ht="39.95" hidden="false" customHeight="true" outlineLevel="0" collapsed="false">
      <c r="A31" s="183" t="s">
        <v>76</v>
      </c>
      <c r="B31" s="845" t="s">
        <v>444</v>
      </c>
      <c r="C31" s="221" t="s">
        <v>461</v>
      </c>
      <c r="D31" s="846" t="s">
        <v>326</v>
      </c>
      <c r="E31" s="286" t="n">
        <f aca="false">E24+7</f>
        <v>45646</v>
      </c>
      <c r="F31" s="213" t="s">
        <v>97</v>
      </c>
      <c r="G31" s="214" t="n">
        <f aca="false">E31</f>
        <v>45646</v>
      </c>
      <c r="H31" s="212" t="n">
        <f aca="false">H24+7</f>
        <v>45645</v>
      </c>
      <c r="I31" s="213" t="s">
        <v>97</v>
      </c>
      <c r="J31" s="214" t="n">
        <f aca="false">H31+1</f>
        <v>45646</v>
      </c>
      <c r="K31" s="286" t="n">
        <f aca="false">K24+7</f>
        <v>45643</v>
      </c>
      <c r="L31" s="213" t="s">
        <v>97</v>
      </c>
      <c r="M31" s="288" t="n">
        <f aca="false">K31+1</f>
        <v>45644</v>
      </c>
      <c r="N31" s="212"/>
      <c r="O31" s="213"/>
      <c r="P31" s="214"/>
      <c r="Q31" s="212"/>
      <c r="R31" s="213"/>
      <c r="S31" s="214"/>
      <c r="T31" s="212"/>
      <c r="U31" s="213"/>
      <c r="V31" s="214"/>
      <c r="W31" s="212"/>
      <c r="X31" s="213"/>
      <c r="Y31" s="214"/>
      <c r="Z31" s="212"/>
      <c r="AA31" s="213"/>
      <c r="AB31" s="214"/>
      <c r="AC31" s="212"/>
      <c r="AD31" s="213"/>
      <c r="AE31" s="214"/>
      <c r="AF31" s="212"/>
      <c r="AG31" s="213"/>
      <c r="AH31" s="214"/>
      <c r="AI31" s="212"/>
      <c r="AJ31" s="213"/>
      <c r="AK31" s="214"/>
      <c r="AL31" s="212"/>
      <c r="AM31" s="213"/>
      <c r="AN31" s="214"/>
      <c r="AO31" s="295" t="n">
        <f aca="false">E31+3</f>
        <v>45649</v>
      </c>
      <c r="AP31" s="34" t="s">
        <v>97</v>
      </c>
      <c r="AQ31" s="189" t="n">
        <f aca="false">AO31+1</f>
        <v>45650</v>
      </c>
      <c r="AR31" s="295" t="n">
        <f aca="false">E31+4</f>
        <v>45650</v>
      </c>
      <c r="AS31" s="213" t="s">
        <v>97</v>
      </c>
      <c r="AT31" s="225" t="n">
        <f aca="false">AR31+1</f>
        <v>45651</v>
      </c>
    </row>
    <row r="32" s="104" customFormat="true" ht="39.95" hidden="true" customHeight="true" outlineLevel="0" collapsed="false">
      <c r="A32" s="836" t="s">
        <v>76</v>
      </c>
      <c r="B32" s="850" t="s">
        <v>448</v>
      </c>
      <c r="C32" s="221" t="s">
        <v>120</v>
      </c>
      <c r="D32" s="630" t="s">
        <v>120</v>
      </c>
      <c r="E32" s="212" t="n">
        <f aca="false">E25+7</f>
        <v>45641</v>
      </c>
      <c r="F32" s="213" t="s">
        <v>97</v>
      </c>
      <c r="G32" s="214" t="n">
        <f aca="false">E32</f>
        <v>45641</v>
      </c>
      <c r="H32" s="212" t="n">
        <f aca="false">E32-1</f>
        <v>45640</v>
      </c>
      <c r="I32" s="213" t="s">
        <v>97</v>
      </c>
      <c r="J32" s="214" t="n">
        <f aca="false">H32</f>
        <v>45640</v>
      </c>
      <c r="K32" s="212"/>
      <c r="L32" s="213" t="s">
        <v>97</v>
      </c>
      <c r="M32" s="214"/>
      <c r="N32" s="212"/>
      <c r="O32" s="213"/>
      <c r="P32" s="214"/>
      <c r="Q32" s="212" t="n">
        <f aca="false">H32</f>
        <v>45640</v>
      </c>
      <c r="R32" s="213" t="s">
        <v>97</v>
      </c>
      <c r="S32" s="214" t="n">
        <f aca="false">Q32+1</f>
        <v>45641</v>
      </c>
      <c r="T32" s="212"/>
      <c r="U32" s="213"/>
      <c r="V32" s="214"/>
      <c r="W32" s="212"/>
      <c r="X32" s="213"/>
      <c r="Y32" s="214"/>
      <c r="Z32" s="212"/>
      <c r="AA32" s="213"/>
      <c r="AB32" s="214"/>
      <c r="AC32" s="212"/>
      <c r="AD32" s="213" t="s">
        <v>97</v>
      </c>
      <c r="AE32" s="214"/>
      <c r="AF32" s="212"/>
      <c r="AG32" s="213"/>
      <c r="AH32" s="214"/>
      <c r="AI32" s="212"/>
      <c r="AJ32" s="213" t="s">
        <v>97</v>
      </c>
      <c r="AK32" s="214"/>
      <c r="AL32" s="286"/>
      <c r="AM32" s="287"/>
      <c r="AN32" s="288"/>
      <c r="AO32" s="361"/>
      <c r="AP32" s="34" t="s">
        <v>97</v>
      </c>
      <c r="AQ32" s="35"/>
      <c r="AR32" s="286" t="n">
        <f aca="false">E32+4</f>
        <v>45645</v>
      </c>
      <c r="AS32" s="213" t="s">
        <v>97</v>
      </c>
      <c r="AT32" s="218" t="n">
        <f aca="false">AR32</f>
        <v>45645</v>
      </c>
    </row>
    <row r="33" s="104" customFormat="true" ht="39.95" hidden="false" customHeight="true" outlineLevel="0" collapsed="false">
      <c r="A33" s="780" t="s">
        <v>131</v>
      </c>
      <c r="B33" s="851" t="s">
        <v>449</v>
      </c>
      <c r="C33" s="852" t="s">
        <v>457</v>
      </c>
      <c r="D33" s="853" t="s">
        <v>328</v>
      </c>
      <c r="E33" s="230" t="n">
        <f aca="false">E26+7</f>
        <v>45642</v>
      </c>
      <c r="F33" s="231" t="s">
        <v>97</v>
      </c>
      <c r="G33" s="233" t="n">
        <f aca="false">E33+1</f>
        <v>45643</v>
      </c>
      <c r="H33" s="230" t="n">
        <f aca="false">H26+7</f>
        <v>45642</v>
      </c>
      <c r="I33" s="231" t="s">
        <v>97</v>
      </c>
      <c r="J33" s="233" t="n">
        <f aca="false">H33</f>
        <v>45642</v>
      </c>
      <c r="K33" s="230"/>
      <c r="L33" s="231"/>
      <c r="M33" s="233"/>
      <c r="N33" s="230"/>
      <c r="O33" s="231" t="s">
        <v>97</v>
      </c>
      <c r="P33" s="233"/>
      <c r="Q33" s="230"/>
      <c r="R33" s="231" t="s">
        <v>97</v>
      </c>
      <c r="S33" s="233"/>
      <c r="T33" s="230"/>
      <c r="U33" s="231" t="s">
        <v>97</v>
      </c>
      <c r="V33" s="233"/>
      <c r="W33" s="230"/>
      <c r="X33" s="231" t="s">
        <v>97</v>
      </c>
      <c r="Y33" s="233"/>
      <c r="Z33" s="230"/>
      <c r="AA33" s="231" t="s">
        <v>97</v>
      </c>
      <c r="AB33" s="233"/>
      <c r="AC33" s="230"/>
      <c r="AD33" s="231" t="s">
        <v>97</v>
      </c>
      <c r="AE33" s="233"/>
      <c r="AF33" s="230"/>
      <c r="AG33" s="231" t="s">
        <v>97</v>
      </c>
      <c r="AH33" s="233"/>
      <c r="AI33" s="230"/>
      <c r="AJ33" s="231" t="s">
        <v>97</v>
      </c>
      <c r="AK33" s="233"/>
      <c r="AL33" s="230"/>
      <c r="AM33" s="231" t="s">
        <v>97</v>
      </c>
      <c r="AN33" s="233"/>
      <c r="AO33" s="230"/>
      <c r="AP33" s="231" t="s">
        <v>97</v>
      </c>
      <c r="AQ33" s="233"/>
      <c r="AR33" s="230" t="n">
        <f aca="false">AR26+7</f>
        <v>45646</v>
      </c>
      <c r="AS33" s="231" t="s">
        <v>97</v>
      </c>
      <c r="AT33" s="238" t="n">
        <f aca="false">AR33</f>
        <v>45646</v>
      </c>
    </row>
    <row r="34" s="104" customFormat="true" ht="39.95" hidden="false" customHeight="true" outlineLevel="0" collapsed="false">
      <c r="A34" s="183" t="s">
        <v>76</v>
      </c>
      <c r="B34" s="833" t="s">
        <v>380</v>
      </c>
      <c r="C34" s="834" t="s">
        <v>394</v>
      </c>
      <c r="D34" s="835" t="s">
        <v>406</v>
      </c>
      <c r="E34" s="187" t="n">
        <f aca="false">E27+7</f>
        <v>45650</v>
      </c>
      <c r="F34" s="188" t="s">
        <v>97</v>
      </c>
      <c r="G34" s="362" t="n">
        <f aca="false">E34</f>
        <v>45650</v>
      </c>
      <c r="H34" s="486" t="n">
        <f aca="false">E34-1</f>
        <v>45649</v>
      </c>
      <c r="I34" s="188" t="s">
        <v>97</v>
      </c>
      <c r="J34" s="362" t="n">
        <f aca="false">H34</f>
        <v>45649</v>
      </c>
      <c r="K34" s="486"/>
      <c r="L34" s="188" t="s">
        <v>97</v>
      </c>
      <c r="M34" s="189"/>
      <c r="N34" s="187"/>
      <c r="O34" s="188" t="s">
        <v>97</v>
      </c>
      <c r="P34" s="189"/>
      <c r="Q34" s="187"/>
      <c r="R34" s="188" t="s">
        <v>97</v>
      </c>
      <c r="S34" s="189"/>
      <c r="T34" s="187"/>
      <c r="U34" s="188" t="s">
        <v>97</v>
      </c>
      <c r="V34" s="189"/>
      <c r="W34" s="187"/>
      <c r="X34" s="188" t="s">
        <v>97</v>
      </c>
      <c r="Y34" s="189"/>
      <c r="Z34" s="187"/>
      <c r="AA34" s="188" t="s">
        <v>97</v>
      </c>
      <c r="AB34" s="189"/>
      <c r="AC34" s="187"/>
      <c r="AD34" s="188" t="s">
        <v>97</v>
      </c>
      <c r="AE34" s="189"/>
      <c r="AF34" s="187"/>
      <c r="AG34" s="188" t="s">
        <v>97</v>
      </c>
      <c r="AH34" s="189"/>
      <c r="AI34" s="187"/>
      <c r="AJ34" s="188" t="s">
        <v>97</v>
      </c>
      <c r="AK34" s="189"/>
      <c r="AL34" s="187"/>
      <c r="AM34" s="188" t="s">
        <v>97</v>
      </c>
      <c r="AN34" s="189"/>
      <c r="AO34" s="187"/>
      <c r="AP34" s="188"/>
      <c r="AQ34" s="362"/>
      <c r="AR34" s="212" t="n">
        <f aca="false">AR27+7</f>
        <v>45660</v>
      </c>
      <c r="AS34" s="188" t="s">
        <v>97</v>
      </c>
      <c r="AT34" s="194" t="n">
        <f aca="false">AR34+1</f>
        <v>45661</v>
      </c>
    </row>
    <row r="35" s="104" customFormat="true" ht="39.95" hidden="true" customHeight="true" outlineLevel="0" collapsed="false">
      <c r="A35" s="836" t="s">
        <v>76</v>
      </c>
      <c r="B35" s="837" t="s">
        <v>452</v>
      </c>
      <c r="C35" s="838" t="s">
        <v>393</v>
      </c>
      <c r="D35" s="839"/>
      <c r="E35" s="187"/>
      <c r="F35" s="188" t="s">
        <v>97</v>
      </c>
      <c r="G35" s="189"/>
      <c r="H35" s="187"/>
      <c r="I35" s="188" t="s">
        <v>97</v>
      </c>
      <c r="J35" s="189"/>
      <c r="K35" s="187" t="n">
        <f aca="false">K28+7</f>
        <v>45654</v>
      </c>
      <c r="L35" s="188" t="s">
        <v>97</v>
      </c>
      <c r="M35" s="189" t="n">
        <f aca="false">K35+1</f>
        <v>45655</v>
      </c>
      <c r="N35" s="187" t="n">
        <f aca="false">K35+1</f>
        <v>45655</v>
      </c>
      <c r="O35" s="188" t="s">
        <v>97</v>
      </c>
      <c r="P35" s="189" t="n">
        <f aca="false">N35</f>
        <v>45655</v>
      </c>
      <c r="Q35" s="187"/>
      <c r="R35" s="188" t="s">
        <v>97</v>
      </c>
      <c r="S35" s="189"/>
      <c r="T35" s="187"/>
      <c r="U35" s="188" t="s">
        <v>97</v>
      </c>
      <c r="V35" s="189"/>
      <c r="W35" s="187"/>
      <c r="X35" s="188" t="s">
        <v>97</v>
      </c>
      <c r="Y35" s="189"/>
      <c r="Z35" s="187"/>
      <c r="AA35" s="188" t="s">
        <v>97</v>
      </c>
      <c r="AB35" s="189"/>
      <c r="AC35" s="187" t="n">
        <f aca="false">K35+4</f>
        <v>45658</v>
      </c>
      <c r="AD35" s="188" t="s">
        <v>97</v>
      </c>
      <c r="AE35" s="189" t="n">
        <f aca="false">AC35</f>
        <v>45658</v>
      </c>
      <c r="AF35" s="187"/>
      <c r="AG35" s="188" t="s">
        <v>97</v>
      </c>
      <c r="AH35" s="189"/>
      <c r="AI35" s="187"/>
      <c r="AJ35" s="188" t="s">
        <v>97</v>
      </c>
      <c r="AK35" s="189"/>
      <c r="AL35" s="187"/>
      <c r="AM35" s="188" t="s">
        <v>97</v>
      </c>
      <c r="AN35" s="189"/>
      <c r="AO35" s="187" t="n">
        <f aca="false">K35+4</f>
        <v>45658</v>
      </c>
      <c r="AP35" s="188" t="s">
        <v>97</v>
      </c>
      <c r="AQ35" s="194" t="n">
        <f aca="false">AO35</f>
        <v>45658</v>
      </c>
      <c r="AR35" s="212" t="n">
        <f aca="false">AO35+1</f>
        <v>45659</v>
      </c>
      <c r="AS35" s="213" t="s">
        <v>97</v>
      </c>
      <c r="AT35" s="225" t="n">
        <f aca="false">AR35</f>
        <v>45659</v>
      </c>
    </row>
    <row r="36" s="104" customFormat="true" ht="39.95" hidden="false" customHeight="true" outlineLevel="0" collapsed="false">
      <c r="A36" s="219" t="s">
        <v>131</v>
      </c>
      <c r="B36" s="841" t="s">
        <v>440</v>
      </c>
      <c r="C36" s="221" t="s">
        <v>453</v>
      </c>
      <c r="D36" s="186" t="s">
        <v>462</v>
      </c>
      <c r="E36" s="187"/>
      <c r="F36" s="188"/>
      <c r="G36" s="214"/>
      <c r="H36" s="212" t="n">
        <f aca="false">H29+7</f>
        <v>45649</v>
      </c>
      <c r="I36" s="213" t="s">
        <v>97</v>
      </c>
      <c r="J36" s="214" t="n">
        <f aca="false">H36</f>
        <v>45649</v>
      </c>
      <c r="K36" s="212" t="n">
        <f aca="false">K29+7</f>
        <v>45650</v>
      </c>
      <c r="L36" s="213" t="s">
        <v>97</v>
      </c>
      <c r="M36" s="214" t="n">
        <f aca="false">K36</f>
        <v>45650</v>
      </c>
      <c r="N36" s="212" t="n">
        <f aca="false">N29+7</f>
        <v>45650</v>
      </c>
      <c r="O36" s="213" t="s">
        <v>97</v>
      </c>
      <c r="P36" s="214" t="n">
        <f aca="false">N36</f>
        <v>45650</v>
      </c>
      <c r="Q36" s="212"/>
      <c r="R36" s="213" t="s">
        <v>97</v>
      </c>
      <c r="S36" s="214"/>
      <c r="T36" s="212"/>
      <c r="U36" s="213" t="s">
        <v>97</v>
      </c>
      <c r="V36" s="214"/>
      <c r="W36" s="212"/>
      <c r="X36" s="213" t="s">
        <v>97</v>
      </c>
      <c r="Y36" s="214"/>
      <c r="Z36" s="212"/>
      <c r="AA36" s="213" t="s">
        <v>97</v>
      </c>
      <c r="AB36" s="214"/>
      <c r="AC36" s="212"/>
      <c r="AD36" s="213" t="s">
        <v>97</v>
      </c>
      <c r="AE36" s="214"/>
      <c r="AF36" s="212"/>
      <c r="AG36" s="213" t="s">
        <v>97</v>
      </c>
      <c r="AH36" s="214"/>
      <c r="AI36" s="212"/>
      <c r="AJ36" s="213" t="s">
        <v>97</v>
      </c>
      <c r="AK36" s="214"/>
      <c r="AL36" s="212"/>
      <c r="AM36" s="213" t="s">
        <v>97</v>
      </c>
      <c r="AN36" s="214"/>
      <c r="AO36" s="212"/>
      <c r="AP36" s="213" t="s">
        <v>97</v>
      </c>
      <c r="AQ36" s="218"/>
      <c r="AR36" s="212" t="n">
        <f aca="false">AR29+7</f>
        <v>45653</v>
      </c>
      <c r="AS36" s="213" t="s">
        <v>97</v>
      </c>
      <c r="AT36" s="194" t="n">
        <f aca="false">AR36+1</f>
        <v>45654</v>
      </c>
    </row>
    <row r="37" s="104" customFormat="true" ht="39.95" hidden="false" customHeight="true" outlineLevel="0" collapsed="false">
      <c r="A37" s="219" t="s">
        <v>76</v>
      </c>
      <c r="B37" s="841" t="s">
        <v>441</v>
      </c>
      <c r="C37" s="221" t="s">
        <v>247</v>
      </c>
      <c r="D37" s="660" t="s">
        <v>463</v>
      </c>
      <c r="E37" s="286" t="n">
        <f aca="false">E30+7</f>
        <v>45650</v>
      </c>
      <c r="F37" s="213" t="s">
        <v>97</v>
      </c>
      <c r="G37" s="214" t="n">
        <f aca="false">E37</f>
        <v>45650</v>
      </c>
      <c r="H37" s="212" t="n">
        <f aca="false">E37-1</f>
        <v>45649</v>
      </c>
      <c r="I37" s="213" t="s">
        <v>97</v>
      </c>
      <c r="J37" s="214" t="n">
        <f aca="false">H37+1</f>
        <v>45650</v>
      </c>
      <c r="K37" s="212" t="n">
        <f aca="false">K30+7</f>
        <v>45648</v>
      </c>
      <c r="L37" s="213" t="s">
        <v>97</v>
      </c>
      <c r="M37" s="218" t="n">
        <f aca="false">K37</f>
        <v>45648</v>
      </c>
      <c r="N37" s="286"/>
      <c r="O37" s="287"/>
      <c r="P37" s="288"/>
      <c r="Q37" s="212"/>
      <c r="R37" s="213"/>
      <c r="S37" s="214"/>
      <c r="T37" s="286"/>
      <c r="U37" s="287"/>
      <c r="V37" s="288"/>
      <c r="W37" s="286"/>
      <c r="X37" s="287"/>
      <c r="Y37" s="288"/>
      <c r="Z37" s="286"/>
      <c r="AA37" s="287"/>
      <c r="AB37" s="288"/>
      <c r="AC37" s="212"/>
      <c r="AD37" s="213"/>
      <c r="AE37" s="214"/>
      <c r="AF37" s="286"/>
      <c r="AG37" s="287"/>
      <c r="AH37" s="288"/>
      <c r="AI37" s="212"/>
      <c r="AJ37" s="213"/>
      <c r="AK37" s="214"/>
      <c r="AL37" s="286"/>
      <c r="AM37" s="287"/>
      <c r="AN37" s="288"/>
      <c r="AO37" s="212" t="n">
        <f aca="false">AO30+7</f>
        <v>45652</v>
      </c>
      <c r="AP37" s="213" t="s">
        <v>97</v>
      </c>
      <c r="AQ37" s="218" t="n">
        <f aca="false">AO37+2</f>
        <v>45654</v>
      </c>
      <c r="AR37" s="212" t="n">
        <f aca="false">E37+4</f>
        <v>45654</v>
      </c>
      <c r="AS37" s="213" t="s">
        <v>97</v>
      </c>
      <c r="AT37" s="225" t="n">
        <f aca="false">AR37+1</f>
        <v>45655</v>
      </c>
    </row>
    <row r="38" s="104" customFormat="true" ht="39.95" hidden="false" customHeight="true" outlineLevel="0" collapsed="false">
      <c r="A38" s="219" t="s">
        <v>76</v>
      </c>
      <c r="B38" s="845" t="s">
        <v>444</v>
      </c>
      <c r="C38" s="221" t="s">
        <v>464</v>
      </c>
      <c r="D38" s="846" t="s">
        <v>329</v>
      </c>
      <c r="E38" s="286" t="n">
        <f aca="false">E31+7</f>
        <v>45653</v>
      </c>
      <c r="F38" s="213" t="s">
        <v>97</v>
      </c>
      <c r="G38" s="214" t="n">
        <f aca="false">E38</f>
        <v>45653</v>
      </c>
      <c r="H38" s="212" t="n">
        <f aca="false">H31+7</f>
        <v>45652</v>
      </c>
      <c r="I38" s="213" t="s">
        <v>97</v>
      </c>
      <c r="J38" s="214" t="n">
        <f aca="false">H38+1</f>
        <v>45653</v>
      </c>
      <c r="K38" s="286" t="n">
        <f aca="false">K31+7</f>
        <v>45650</v>
      </c>
      <c r="L38" s="213" t="s">
        <v>97</v>
      </c>
      <c r="M38" s="288" t="n">
        <f aca="false">K38+1</f>
        <v>45651</v>
      </c>
      <c r="N38" s="286"/>
      <c r="O38" s="287"/>
      <c r="P38" s="288"/>
      <c r="Q38" s="212"/>
      <c r="R38" s="213"/>
      <c r="S38" s="214"/>
      <c r="T38" s="286"/>
      <c r="U38" s="287"/>
      <c r="V38" s="288"/>
      <c r="W38" s="286"/>
      <c r="X38" s="287"/>
      <c r="Y38" s="288"/>
      <c r="Z38" s="286"/>
      <c r="AA38" s="287"/>
      <c r="AB38" s="288"/>
      <c r="AC38" s="212"/>
      <c r="AD38" s="213"/>
      <c r="AE38" s="214"/>
      <c r="AF38" s="212"/>
      <c r="AG38" s="213"/>
      <c r="AH38" s="214"/>
      <c r="AI38" s="286"/>
      <c r="AJ38" s="287"/>
      <c r="AK38" s="288"/>
      <c r="AL38" s="286"/>
      <c r="AM38" s="287"/>
      <c r="AN38" s="288"/>
      <c r="AO38" s="295" t="n">
        <f aca="false">E38+3</f>
        <v>45656</v>
      </c>
      <c r="AP38" s="213" t="s">
        <v>97</v>
      </c>
      <c r="AQ38" s="214" t="n">
        <f aca="false">AO38+1</f>
        <v>45657</v>
      </c>
      <c r="AR38" s="295" t="n">
        <f aca="false">E38+4</f>
        <v>45657</v>
      </c>
      <c r="AS38" s="213" t="s">
        <v>97</v>
      </c>
      <c r="AT38" s="194" t="n">
        <f aca="false">AR38+1</f>
        <v>45658</v>
      </c>
    </row>
    <row r="39" s="104" customFormat="true" ht="39.95" hidden="true" customHeight="true" outlineLevel="0" collapsed="false">
      <c r="A39" s="836" t="s">
        <v>76</v>
      </c>
      <c r="B39" s="850" t="s">
        <v>448</v>
      </c>
      <c r="C39" s="221" t="s">
        <v>120</v>
      </c>
      <c r="D39" s="630" t="s">
        <v>120</v>
      </c>
      <c r="E39" s="286" t="n">
        <f aca="false">E32+7</f>
        <v>45648</v>
      </c>
      <c r="F39" s="287" t="s">
        <v>97</v>
      </c>
      <c r="G39" s="288" t="n">
        <f aca="false">E39</f>
        <v>45648</v>
      </c>
      <c r="H39" s="286" t="n">
        <f aca="false">E39-1</f>
        <v>45647</v>
      </c>
      <c r="I39" s="287" t="s">
        <v>97</v>
      </c>
      <c r="J39" s="288" t="n">
        <f aca="false">H39</f>
        <v>45647</v>
      </c>
      <c r="K39" s="286"/>
      <c r="L39" s="287" t="s">
        <v>97</v>
      </c>
      <c r="M39" s="288"/>
      <c r="N39" s="286"/>
      <c r="O39" s="287"/>
      <c r="P39" s="288"/>
      <c r="Q39" s="286" t="n">
        <f aca="false">H39</f>
        <v>45647</v>
      </c>
      <c r="R39" s="287" t="s">
        <v>97</v>
      </c>
      <c r="S39" s="288" t="n">
        <f aca="false">Q39+1</f>
        <v>45648</v>
      </c>
      <c r="T39" s="286"/>
      <c r="U39" s="287"/>
      <c r="V39" s="288"/>
      <c r="W39" s="286"/>
      <c r="X39" s="287"/>
      <c r="Y39" s="288"/>
      <c r="Z39" s="286"/>
      <c r="AA39" s="287"/>
      <c r="AB39" s="288"/>
      <c r="AC39" s="286"/>
      <c r="AD39" s="287" t="s">
        <v>97</v>
      </c>
      <c r="AE39" s="288"/>
      <c r="AF39" s="286"/>
      <c r="AG39" s="287"/>
      <c r="AH39" s="288"/>
      <c r="AI39" s="286"/>
      <c r="AJ39" s="287"/>
      <c r="AK39" s="288"/>
      <c r="AL39" s="286"/>
      <c r="AM39" s="287"/>
      <c r="AN39" s="288"/>
      <c r="AO39" s="286"/>
      <c r="AP39" s="287" t="s">
        <v>97</v>
      </c>
      <c r="AQ39" s="288"/>
      <c r="AR39" s="286" t="n">
        <f aca="false">E39+4</f>
        <v>45652</v>
      </c>
      <c r="AS39" s="287" t="s">
        <v>97</v>
      </c>
      <c r="AT39" s="194" t="n">
        <f aca="false">AR39+1</f>
        <v>45653</v>
      </c>
    </row>
    <row r="40" s="104" customFormat="true" ht="39.95" hidden="false" customHeight="true" outlineLevel="0" collapsed="false">
      <c r="A40" s="780" t="s">
        <v>131</v>
      </c>
      <c r="B40" s="851" t="s">
        <v>449</v>
      </c>
      <c r="C40" s="852" t="s">
        <v>457</v>
      </c>
      <c r="D40" s="853" t="s">
        <v>240</v>
      </c>
      <c r="E40" s="230" t="n">
        <f aca="false">E33+7</f>
        <v>45649</v>
      </c>
      <c r="F40" s="231" t="s">
        <v>97</v>
      </c>
      <c r="G40" s="233" t="n">
        <f aca="false">E40+1</f>
        <v>45650</v>
      </c>
      <c r="H40" s="230" t="n">
        <f aca="false">H33+7</f>
        <v>45649</v>
      </c>
      <c r="I40" s="231" t="s">
        <v>97</v>
      </c>
      <c r="J40" s="233" t="n">
        <f aca="false">H40</f>
        <v>45649</v>
      </c>
      <c r="K40" s="230"/>
      <c r="L40" s="231" t="s">
        <v>97</v>
      </c>
      <c r="M40" s="233"/>
      <c r="N40" s="230"/>
      <c r="O40" s="231" t="s">
        <v>97</v>
      </c>
      <c r="P40" s="233"/>
      <c r="Q40" s="230"/>
      <c r="R40" s="231" t="s">
        <v>97</v>
      </c>
      <c r="S40" s="233"/>
      <c r="T40" s="230"/>
      <c r="U40" s="231" t="s">
        <v>97</v>
      </c>
      <c r="V40" s="233"/>
      <c r="W40" s="230"/>
      <c r="X40" s="231" t="s">
        <v>97</v>
      </c>
      <c r="Y40" s="233"/>
      <c r="Z40" s="230"/>
      <c r="AA40" s="231" t="s">
        <v>97</v>
      </c>
      <c r="AB40" s="233"/>
      <c r="AC40" s="230"/>
      <c r="AD40" s="231" t="s">
        <v>97</v>
      </c>
      <c r="AE40" s="233"/>
      <c r="AF40" s="230"/>
      <c r="AG40" s="231" t="s">
        <v>97</v>
      </c>
      <c r="AH40" s="233"/>
      <c r="AI40" s="230"/>
      <c r="AJ40" s="231" t="s">
        <v>97</v>
      </c>
      <c r="AK40" s="233"/>
      <c r="AL40" s="230"/>
      <c r="AM40" s="231" t="s">
        <v>97</v>
      </c>
      <c r="AN40" s="233"/>
      <c r="AO40" s="230"/>
      <c r="AP40" s="231" t="s">
        <v>97</v>
      </c>
      <c r="AQ40" s="238"/>
      <c r="AR40" s="230" t="n">
        <f aca="false">AR33+7</f>
        <v>45653</v>
      </c>
      <c r="AS40" s="231" t="s">
        <v>97</v>
      </c>
      <c r="AT40" s="238" t="n">
        <f aca="false">AR40</f>
        <v>45653</v>
      </c>
    </row>
    <row r="41" s="104" customFormat="true" ht="39.95" hidden="false" customHeight="true" outlineLevel="0" collapsed="false">
      <c r="A41" s="183" t="s">
        <v>76</v>
      </c>
      <c r="B41" s="833" t="s">
        <v>380</v>
      </c>
      <c r="C41" s="834" t="s">
        <v>363</v>
      </c>
      <c r="D41" s="835" t="s">
        <v>142</v>
      </c>
      <c r="E41" s="187" t="n">
        <f aca="false">E34+7</f>
        <v>45657</v>
      </c>
      <c r="F41" s="188" t="s">
        <v>97</v>
      </c>
      <c r="G41" s="362" t="n">
        <f aca="false">E41</f>
        <v>45657</v>
      </c>
      <c r="H41" s="486" t="n">
        <f aca="false">E41-1</f>
        <v>45656</v>
      </c>
      <c r="I41" s="188" t="s">
        <v>97</v>
      </c>
      <c r="J41" s="362" t="n">
        <f aca="false">H41</f>
        <v>45656</v>
      </c>
      <c r="K41" s="486"/>
      <c r="L41" s="188" t="s">
        <v>97</v>
      </c>
      <c r="M41" s="189"/>
      <c r="N41" s="187"/>
      <c r="O41" s="188" t="s">
        <v>97</v>
      </c>
      <c r="P41" s="189"/>
      <c r="Q41" s="187"/>
      <c r="R41" s="188" t="s">
        <v>97</v>
      </c>
      <c r="S41" s="189"/>
      <c r="T41" s="187"/>
      <c r="U41" s="188" t="s">
        <v>97</v>
      </c>
      <c r="V41" s="189"/>
      <c r="W41" s="187"/>
      <c r="X41" s="188" t="s">
        <v>97</v>
      </c>
      <c r="Y41" s="189"/>
      <c r="Z41" s="187"/>
      <c r="AA41" s="188" t="s">
        <v>97</v>
      </c>
      <c r="AB41" s="189"/>
      <c r="AC41" s="187"/>
      <c r="AD41" s="188" t="s">
        <v>97</v>
      </c>
      <c r="AE41" s="189"/>
      <c r="AF41" s="187"/>
      <c r="AG41" s="188" t="s">
        <v>97</v>
      </c>
      <c r="AH41" s="189"/>
      <c r="AI41" s="187"/>
      <c r="AJ41" s="188" t="s">
        <v>97</v>
      </c>
      <c r="AK41" s="189"/>
      <c r="AL41" s="187"/>
      <c r="AM41" s="188" t="s">
        <v>97</v>
      </c>
      <c r="AN41" s="189"/>
      <c r="AO41" s="187"/>
      <c r="AP41" s="188"/>
      <c r="AQ41" s="362"/>
      <c r="AR41" s="212" t="n">
        <f aca="false">AR34+7</f>
        <v>45667</v>
      </c>
      <c r="AS41" s="188" t="s">
        <v>97</v>
      </c>
      <c r="AT41" s="194" t="n">
        <f aca="false">AR41+1</f>
        <v>45668</v>
      </c>
    </row>
    <row r="42" s="104" customFormat="true" ht="39.95" hidden="true" customHeight="true" outlineLevel="0" collapsed="false">
      <c r="A42" s="836" t="s">
        <v>76</v>
      </c>
      <c r="B42" s="837" t="s">
        <v>452</v>
      </c>
      <c r="C42" s="838" t="s">
        <v>393</v>
      </c>
      <c r="D42" s="839"/>
      <c r="E42" s="187"/>
      <c r="F42" s="188" t="s">
        <v>97</v>
      </c>
      <c r="G42" s="189"/>
      <c r="H42" s="187"/>
      <c r="I42" s="188" t="s">
        <v>97</v>
      </c>
      <c r="J42" s="189"/>
      <c r="K42" s="187" t="n">
        <f aca="false">K35+7</f>
        <v>45661</v>
      </c>
      <c r="L42" s="188" t="s">
        <v>97</v>
      </c>
      <c r="M42" s="189" t="n">
        <f aca="false">K42+1</f>
        <v>45662</v>
      </c>
      <c r="N42" s="187" t="n">
        <f aca="false">K42+1</f>
        <v>45662</v>
      </c>
      <c r="O42" s="188" t="s">
        <v>97</v>
      </c>
      <c r="P42" s="189" t="n">
        <f aca="false">N42</f>
        <v>45662</v>
      </c>
      <c r="Q42" s="187"/>
      <c r="R42" s="188" t="s">
        <v>97</v>
      </c>
      <c r="S42" s="189"/>
      <c r="T42" s="187"/>
      <c r="U42" s="188" t="s">
        <v>97</v>
      </c>
      <c r="V42" s="189"/>
      <c r="W42" s="187"/>
      <c r="X42" s="188" t="s">
        <v>97</v>
      </c>
      <c r="Y42" s="189"/>
      <c r="Z42" s="187"/>
      <c r="AA42" s="188" t="s">
        <v>97</v>
      </c>
      <c r="AB42" s="189"/>
      <c r="AC42" s="187" t="n">
        <f aca="false">K42+4</f>
        <v>45665</v>
      </c>
      <c r="AD42" s="188" t="s">
        <v>97</v>
      </c>
      <c r="AE42" s="189" t="n">
        <f aca="false">AC42</f>
        <v>45665</v>
      </c>
      <c r="AF42" s="187"/>
      <c r="AG42" s="188" t="s">
        <v>97</v>
      </c>
      <c r="AH42" s="189"/>
      <c r="AI42" s="187"/>
      <c r="AJ42" s="188" t="s">
        <v>97</v>
      </c>
      <c r="AK42" s="189"/>
      <c r="AL42" s="187"/>
      <c r="AM42" s="188" t="s">
        <v>97</v>
      </c>
      <c r="AN42" s="189"/>
      <c r="AO42" s="187" t="n">
        <f aca="false">K42+4</f>
        <v>45665</v>
      </c>
      <c r="AP42" s="188" t="s">
        <v>97</v>
      </c>
      <c r="AQ42" s="194" t="n">
        <f aca="false">AO42</f>
        <v>45665</v>
      </c>
      <c r="AR42" s="212" t="n">
        <f aca="false">AO42+1</f>
        <v>45666</v>
      </c>
      <c r="AS42" s="213" t="s">
        <v>97</v>
      </c>
      <c r="AT42" s="225" t="n">
        <f aca="false">AR42</f>
        <v>45666</v>
      </c>
    </row>
    <row r="43" s="104" customFormat="true" ht="39.95" hidden="false" customHeight="true" outlineLevel="0" collapsed="false">
      <c r="A43" s="219" t="s">
        <v>131</v>
      </c>
      <c r="B43" s="841" t="s">
        <v>440</v>
      </c>
      <c r="C43" s="221" t="s">
        <v>453</v>
      </c>
      <c r="D43" s="186" t="s">
        <v>465</v>
      </c>
      <c r="E43" s="212"/>
      <c r="F43" s="213"/>
      <c r="G43" s="214"/>
      <c r="H43" s="212" t="n">
        <f aca="false">H36+7</f>
        <v>45656</v>
      </c>
      <c r="I43" s="213" t="s">
        <v>97</v>
      </c>
      <c r="J43" s="214" t="n">
        <f aca="false">H43</f>
        <v>45656</v>
      </c>
      <c r="K43" s="212" t="n">
        <f aca="false">K36+7</f>
        <v>45657</v>
      </c>
      <c r="L43" s="213" t="s">
        <v>97</v>
      </c>
      <c r="M43" s="214" t="n">
        <f aca="false">K43</f>
        <v>45657</v>
      </c>
      <c r="N43" s="212" t="n">
        <f aca="false">N36+7</f>
        <v>45657</v>
      </c>
      <c r="O43" s="213" t="s">
        <v>97</v>
      </c>
      <c r="P43" s="214" t="n">
        <f aca="false">N43</f>
        <v>45657</v>
      </c>
      <c r="Q43" s="212"/>
      <c r="R43" s="213" t="s">
        <v>97</v>
      </c>
      <c r="S43" s="214"/>
      <c r="T43" s="212"/>
      <c r="U43" s="213" t="s">
        <v>97</v>
      </c>
      <c r="V43" s="214"/>
      <c r="W43" s="212"/>
      <c r="X43" s="213" t="s">
        <v>97</v>
      </c>
      <c r="Y43" s="214"/>
      <c r="Z43" s="212"/>
      <c r="AA43" s="213" t="s">
        <v>97</v>
      </c>
      <c r="AB43" s="214"/>
      <c r="AC43" s="212"/>
      <c r="AD43" s="213" t="s">
        <v>97</v>
      </c>
      <c r="AE43" s="214"/>
      <c r="AF43" s="212"/>
      <c r="AG43" s="213" t="s">
        <v>97</v>
      </c>
      <c r="AH43" s="214"/>
      <c r="AI43" s="212"/>
      <c r="AJ43" s="213" t="s">
        <v>97</v>
      </c>
      <c r="AK43" s="214"/>
      <c r="AL43" s="212"/>
      <c r="AM43" s="213" t="s">
        <v>97</v>
      </c>
      <c r="AN43" s="214"/>
      <c r="AO43" s="212"/>
      <c r="AP43" s="213" t="s">
        <v>97</v>
      </c>
      <c r="AQ43" s="218"/>
      <c r="AR43" s="212" t="n">
        <f aca="false">AR36+7</f>
        <v>45660</v>
      </c>
      <c r="AS43" s="213" t="s">
        <v>97</v>
      </c>
      <c r="AT43" s="225" t="n">
        <f aca="false">AR43</f>
        <v>45660</v>
      </c>
    </row>
    <row r="44" s="104" customFormat="true" ht="39.95" hidden="false" customHeight="true" outlineLevel="0" collapsed="false">
      <c r="A44" s="219" t="s">
        <v>76</v>
      </c>
      <c r="B44" s="841" t="s">
        <v>441</v>
      </c>
      <c r="C44" s="221" t="s">
        <v>360</v>
      </c>
      <c r="D44" s="660" t="s">
        <v>466</v>
      </c>
      <c r="E44" s="286" t="n">
        <f aca="false">E37+7</f>
        <v>45657</v>
      </c>
      <c r="F44" s="213" t="s">
        <v>97</v>
      </c>
      <c r="G44" s="214" t="n">
        <f aca="false">E44</f>
        <v>45657</v>
      </c>
      <c r="H44" s="212" t="n">
        <f aca="false">E44-1</f>
        <v>45656</v>
      </c>
      <c r="I44" s="213" t="s">
        <v>97</v>
      </c>
      <c r="J44" s="214" t="n">
        <f aca="false">H44+1</f>
        <v>45657</v>
      </c>
      <c r="K44" s="212" t="n">
        <f aca="false">K37+7</f>
        <v>45655</v>
      </c>
      <c r="L44" s="213" t="s">
        <v>97</v>
      </c>
      <c r="M44" s="218" t="n">
        <f aca="false">K44</f>
        <v>45655</v>
      </c>
      <c r="N44" s="286"/>
      <c r="O44" s="287"/>
      <c r="P44" s="288"/>
      <c r="Q44" s="212"/>
      <c r="R44" s="213"/>
      <c r="S44" s="214"/>
      <c r="T44" s="286"/>
      <c r="U44" s="287"/>
      <c r="V44" s="288"/>
      <c r="W44" s="286"/>
      <c r="X44" s="287"/>
      <c r="Y44" s="288"/>
      <c r="Z44" s="286"/>
      <c r="AA44" s="287"/>
      <c r="AB44" s="288"/>
      <c r="AC44" s="212"/>
      <c r="AD44" s="213"/>
      <c r="AE44" s="214"/>
      <c r="AF44" s="286"/>
      <c r="AG44" s="287"/>
      <c r="AH44" s="288"/>
      <c r="AI44" s="212"/>
      <c r="AJ44" s="213"/>
      <c r="AK44" s="214"/>
      <c r="AL44" s="286"/>
      <c r="AM44" s="287"/>
      <c r="AN44" s="288"/>
      <c r="AO44" s="212" t="n">
        <f aca="false">AO37+7</f>
        <v>45659</v>
      </c>
      <c r="AP44" s="213" t="s">
        <v>97</v>
      </c>
      <c r="AQ44" s="218" t="n">
        <f aca="false">AO44+2</f>
        <v>45661</v>
      </c>
      <c r="AR44" s="212" t="n">
        <f aca="false">E44+4</f>
        <v>45661</v>
      </c>
      <c r="AS44" s="213" t="s">
        <v>97</v>
      </c>
      <c r="AT44" s="225" t="n">
        <f aca="false">AR44+1</f>
        <v>45662</v>
      </c>
    </row>
    <row r="45" s="104" customFormat="true" ht="39.95" hidden="false" customHeight="true" outlineLevel="0" collapsed="false">
      <c r="A45" s="195" t="s">
        <v>76</v>
      </c>
      <c r="B45" s="845" t="s">
        <v>444</v>
      </c>
      <c r="C45" s="221" t="s">
        <v>467</v>
      </c>
      <c r="D45" s="846" t="s">
        <v>359</v>
      </c>
      <c r="E45" s="286" t="n">
        <f aca="false">E38+7</f>
        <v>45660</v>
      </c>
      <c r="F45" s="213" t="s">
        <v>97</v>
      </c>
      <c r="G45" s="214" t="n">
        <f aca="false">E45</f>
        <v>45660</v>
      </c>
      <c r="H45" s="212" t="n">
        <f aca="false">H38+7</f>
        <v>45659</v>
      </c>
      <c r="I45" s="213" t="s">
        <v>97</v>
      </c>
      <c r="J45" s="214" t="n">
        <f aca="false">H45+1</f>
        <v>45660</v>
      </c>
      <c r="K45" s="286" t="n">
        <f aca="false">K38+7</f>
        <v>45657</v>
      </c>
      <c r="L45" s="213" t="s">
        <v>97</v>
      </c>
      <c r="M45" s="288" t="n">
        <f aca="false">K45+1</f>
        <v>45658</v>
      </c>
      <c r="N45" s="286"/>
      <c r="O45" s="287"/>
      <c r="P45" s="288"/>
      <c r="Q45" s="212"/>
      <c r="R45" s="213"/>
      <c r="S45" s="214"/>
      <c r="T45" s="286"/>
      <c r="U45" s="287"/>
      <c r="V45" s="288"/>
      <c r="W45" s="286"/>
      <c r="X45" s="287"/>
      <c r="Y45" s="288"/>
      <c r="Z45" s="286"/>
      <c r="AA45" s="287"/>
      <c r="AB45" s="288"/>
      <c r="AC45" s="212"/>
      <c r="AD45" s="213"/>
      <c r="AE45" s="214"/>
      <c r="AF45" s="212"/>
      <c r="AG45" s="213"/>
      <c r="AH45" s="214"/>
      <c r="AI45" s="286"/>
      <c r="AJ45" s="287"/>
      <c r="AK45" s="288"/>
      <c r="AL45" s="286"/>
      <c r="AM45" s="287"/>
      <c r="AN45" s="288"/>
      <c r="AO45" s="295" t="n">
        <f aca="false">E45+3</f>
        <v>45663</v>
      </c>
      <c r="AP45" s="213" t="s">
        <v>97</v>
      </c>
      <c r="AQ45" s="214" t="n">
        <f aca="false">AO45+1</f>
        <v>45664</v>
      </c>
      <c r="AR45" s="295" t="n">
        <f aca="false">E45+4</f>
        <v>45664</v>
      </c>
      <c r="AS45" s="213" t="s">
        <v>97</v>
      </c>
      <c r="AT45" s="225" t="n">
        <f aca="false">AR45+1</f>
        <v>45665</v>
      </c>
    </row>
    <row r="46" s="104" customFormat="true" ht="39.95" hidden="true" customHeight="true" outlineLevel="0" collapsed="false">
      <c r="A46" s="836" t="s">
        <v>76</v>
      </c>
      <c r="B46" s="850" t="s">
        <v>448</v>
      </c>
      <c r="C46" s="221" t="s">
        <v>120</v>
      </c>
      <c r="D46" s="630" t="s">
        <v>120</v>
      </c>
      <c r="E46" s="286" t="n">
        <f aca="false">E39+7</f>
        <v>45655</v>
      </c>
      <c r="F46" s="287" t="s">
        <v>97</v>
      </c>
      <c r="G46" s="288" t="n">
        <f aca="false">E46</f>
        <v>45655</v>
      </c>
      <c r="H46" s="286" t="n">
        <f aca="false">E46-1</f>
        <v>45654</v>
      </c>
      <c r="I46" s="287" t="s">
        <v>97</v>
      </c>
      <c r="J46" s="288" t="n">
        <f aca="false">H46</f>
        <v>45654</v>
      </c>
      <c r="K46" s="286"/>
      <c r="L46" s="287" t="s">
        <v>97</v>
      </c>
      <c r="M46" s="288"/>
      <c r="N46" s="286"/>
      <c r="O46" s="287"/>
      <c r="P46" s="288"/>
      <c r="Q46" s="286" t="n">
        <f aca="false">H46</f>
        <v>45654</v>
      </c>
      <c r="R46" s="287" t="s">
        <v>97</v>
      </c>
      <c r="S46" s="288" t="n">
        <f aca="false">Q46+1</f>
        <v>45655</v>
      </c>
      <c r="T46" s="286"/>
      <c r="U46" s="287"/>
      <c r="V46" s="288"/>
      <c r="W46" s="286"/>
      <c r="X46" s="287"/>
      <c r="Y46" s="288"/>
      <c r="Z46" s="286"/>
      <c r="AA46" s="287"/>
      <c r="AB46" s="288"/>
      <c r="AC46" s="286"/>
      <c r="AD46" s="287" t="s">
        <v>97</v>
      </c>
      <c r="AE46" s="288"/>
      <c r="AF46" s="286"/>
      <c r="AG46" s="287"/>
      <c r="AH46" s="288"/>
      <c r="AI46" s="286"/>
      <c r="AJ46" s="287"/>
      <c r="AK46" s="288"/>
      <c r="AL46" s="286"/>
      <c r="AM46" s="287"/>
      <c r="AN46" s="288"/>
      <c r="AO46" s="286"/>
      <c r="AP46" s="287" t="s">
        <v>97</v>
      </c>
      <c r="AQ46" s="288"/>
      <c r="AR46" s="286" t="n">
        <f aca="false">E46+4</f>
        <v>45659</v>
      </c>
      <c r="AS46" s="287" t="s">
        <v>97</v>
      </c>
      <c r="AT46" s="544" t="n">
        <f aca="false">AR46</f>
        <v>45659</v>
      </c>
    </row>
    <row r="47" s="104" customFormat="true" ht="49.5" hidden="false" customHeight="true" outlineLevel="0" collapsed="false">
      <c r="A47" s="780" t="s">
        <v>131</v>
      </c>
      <c r="B47" s="851" t="s">
        <v>449</v>
      </c>
      <c r="C47" s="852" t="s">
        <v>457</v>
      </c>
      <c r="D47" s="853" t="s">
        <v>352</v>
      </c>
      <c r="E47" s="230" t="n">
        <f aca="false">E40+7</f>
        <v>45656</v>
      </c>
      <c r="F47" s="231" t="s">
        <v>97</v>
      </c>
      <c r="G47" s="233" t="n">
        <f aca="false">E47+1</f>
        <v>45657</v>
      </c>
      <c r="H47" s="230" t="n">
        <f aca="false">H40+7</f>
        <v>45656</v>
      </c>
      <c r="I47" s="231" t="s">
        <v>97</v>
      </c>
      <c r="J47" s="232" t="n">
        <f aca="false">H47</f>
        <v>45656</v>
      </c>
      <c r="K47" s="230"/>
      <c r="L47" s="231" t="s">
        <v>97</v>
      </c>
      <c r="M47" s="233"/>
      <c r="N47" s="230"/>
      <c r="O47" s="231" t="s">
        <v>97</v>
      </c>
      <c r="P47" s="233"/>
      <c r="Q47" s="230"/>
      <c r="R47" s="231" t="s">
        <v>97</v>
      </c>
      <c r="S47" s="233"/>
      <c r="T47" s="230"/>
      <c r="U47" s="231" t="s">
        <v>97</v>
      </c>
      <c r="V47" s="233"/>
      <c r="W47" s="230"/>
      <c r="X47" s="231" t="s">
        <v>97</v>
      </c>
      <c r="Y47" s="233"/>
      <c r="Z47" s="230"/>
      <c r="AA47" s="231" t="s">
        <v>97</v>
      </c>
      <c r="AB47" s="233"/>
      <c r="AC47" s="230"/>
      <c r="AD47" s="231" t="s">
        <v>97</v>
      </c>
      <c r="AE47" s="233"/>
      <c r="AF47" s="230"/>
      <c r="AG47" s="231" t="s">
        <v>97</v>
      </c>
      <c r="AH47" s="233"/>
      <c r="AI47" s="230"/>
      <c r="AJ47" s="231" t="s">
        <v>97</v>
      </c>
      <c r="AK47" s="233"/>
      <c r="AL47" s="230"/>
      <c r="AM47" s="231" t="s">
        <v>97</v>
      </c>
      <c r="AN47" s="233"/>
      <c r="AO47" s="230"/>
      <c r="AP47" s="231" t="s">
        <v>97</v>
      </c>
      <c r="AQ47" s="238"/>
      <c r="AR47" s="230" t="n">
        <f aca="false">AR40+7</f>
        <v>45660</v>
      </c>
      <c r="AS47" s="231" t="s">
        <v>97</v>
      </c>
      <c r="AT47" s="238" t="n">
        <f aca="false">AR47</f>
        <v>45660</v>
      </c>
    </row>
    <row r="48" s="104" customFormat="true" ht="39.95" hidden="false" customHeight="true" outlineLevel="0" collapsed="false">
      <c r="A48" s="183" t="s">
        <v>76</v>
      </c>
      <c r="B48" s="833" t="s">
        <v>380</v>
      </c>
      <c r="C48" s="834" t="s">
        <v>394</v>
      </c>
      <c r="D48" s="835" t="s">
        <v>273</v>
      </c>
      <c r="E48" s="187" t="n">
        <f aca="false">E41+7</f>
        <v>45664</v>
      </c>
      <c r="F48" s="188" t="s">
        <v>97</v>
      </c>
      <c r="G48" s="362" t="n">
        <f aca="false">E48</f>
        <v>45664</v>
      </c>
      <c r="H48" s="486" t="n">
        <f aca="false">E48-1</f>
        <v>45663</v>
      </c>
      <c r="I48" s="188" t="s">
        <v>97</v>
      </c>
      <c r="J48" s="362" t="n">
        <f aca="false">H48</f>
        <v>45663</v>
      </c>
      <c r="K48" s="486"/>
      <c r="L48" s="188" t="s">
        <v>97</v>
      </c>
      <c r="M48" s="189"/>
      <c r="N48" s="187"/>
      <c r="O48" s="188" t="s">
        <v>97</v>
      </c>
      <c r="P48" s="189"/>
      <c r="Q48" s="187"/>
      <c r="R48" s="188" t="s">
        <v>97</v>
      </c>
      <c r="S48" s="189"/>
      <c r="T48" s="187"/>
      <c r="U48" s="188" t="s">
        <v>97</v>
      </c>
      <c r="V48" s="189"/>
      <c r="W48" s="187"/>
      <c r="X48" s="188" t="s">
        <v>97</v>
      </c>
      <c r="Y48" s="189"/>
      <c r="Z48" s="187"/>
      <c r="AA48" s="188" t="s">
        <v>97</v>
      </c>
      <c r="AB48" s="189"/>
      <c r="AC48" s="187"/>
      <c r="AD48" s="188" t="s">
        <v>97</v>
      </c>
      <c r="AE48" s="189"/>
      <c r="AF48" s="187"/>
      <c r="AG48" s="188" t="s">
        <v>97</v>
      </c>
      <c r="AH48" s="189"/>
      <c r="AI48" s="187"/>
      <c r="AJ48" s="188" t="s">
        <v>97</v>
      </c>
      <c r="AK48" s="189"/>
      <c r="AL48" s="187"/>
      <c r="AM48" s="188" t="s">
        <v>97</v>
      </c>
      <c r="AN48" s="189"/>
      <c r="AO48" s="187"/>
      <c r="AP48" s="188"/>
      <c r="AQ48" s="362"/>
      <c r="AR48" s="212" t="n">
        <f aca="false">AR41+7</f>
        <v>45674</v>
      </c>
      <c r="AS48" s="188" t="s">
        <v>97</v>
      </c>
      <c r="AT48" s="194" t="n">
        <f aca="false">AR48+1</f>
        <v>45675</v>
      </c>
    </row>
    <row r="49" s="104" customFormat="true" ht="39.95" hidden="true" customHeight="true" outlineLevel="0" collapsed="false">
      <c r="A49" s="206" t="s">
        <v>76</v>
      </c>
      <c r="B49" s="837" t="s">
        <v>452</v>
      </c>
      <c r="C49" s="834" t="s">
        <v>393</v>
      </c>
      <c r="D49" s="839"/>
      <c r="E49" s="187"/>
      <c r="F49" s="188" t="s">
        <v>97</v>
      </c>
      <c r="G49" s="189"/>
      <c r="H49" s="187"/>
      <c r="I49" s="188" t="s">
        <v>97</v>
      </c>
      <c r="J49" s="189"/>
      <c r="K49" s="187" t="n">
        <f aca="false">K42+7</f>
        <v>45668</v>
      </c>
      <c r="L49" s="188" t="s">
        <v>97</v>
      </c>
      <c r="M49" s="189" t="n">
        <f aca="false">K49+1</f>
        <v>45669</v>
      </c>
      <c r="N49" s="187" t="n">
        <f aca="false">K49+1</f>
        <v>45669</v>
      </c>
      <c r="O49" s="188" t="s">
        <v>97</v>
      </c>
      <c r="P49" s="189" t="n">
        <f aca="false">N49</f>
        <v>45669</v>
      </c>
      <c r="Q49" s="187"/>
      <c r="R49" s="188" t="s">
        <v>97</v>
      </c>
      <c r="S49" s="189"/>
      <c r="T49" s="187"/>
      <c r="U49" s="188" t="s">
        <v>97</v>
      </c>
      <c r="V49" s="189"/>
      <c r="W49" s="187"/>
      <c r="X49" s="188" t="s">
        <v>97</v>
      </c>
      <c r="Y49" s="189"/>
      <c r="Z49" s="187"/>
      <c r="AA49" s="188" t="s">
        <v>97</v>
      </c>
      <c r="AB49" s="189"/>
      <c r="AC49" s="187" t="n">
        <f aca="false">K49+4</f>
        <v>45672</v>
      </c>
      <c r="AD49" s="188" t="s">
        <v>97</v>
      </c>
      <c r="AE49" s="189" t="n">
        <f aca="false">AC49</f>
        <v>45672</v>
      </c>
      <c r="AF49" s="187"/>
      <c r="AG49" s="188" t="s">
        <v>97</v>
      </c>
      <c r="AH49" s="189"/>
      <c r="AI49" s="187"/>
      <c r="AJ49" s="188" t="s">
        <v>97</v>
      </c>
      <c r="AK49" s="189"/>
      <c r="AL49" s="187"/>
      <c r="AM49" s="188" t="s">
        <v>97</v>
      </c>
      <c r="AN49" s="189"/>
      <c r="AO49" s="187" t="n">
        <f aca="false">K49+4</f>
        <v>45672</v>
      </c>
      <c r="AP49" s="188" t="s">
        <v>97</v>
      </c>
      <c r="AQ49" s="194" t="n">
        <f aca="false">AO49</f>
        <v>45672</v>
      </c>
      <c r="AR49" s="212" t="n">
        <f aca="false">AO49+1</f>
        <v>45673</v>
      </c>
      <c r="AS49" s="213" t="s">
        <v>97</v>
      </c>
      <c r="AT49" s="225" t="n">
        <f aca="false">AR49</f>
        <v>45673</v>
      </c>
    </row>
    <row r="50" s="104" customFormat="true" ht="39.95" hidden="false" customHeight="true" outlineLevel="0" collapsed="false">
      <c r="A50" s="219" t="s">
        <v>76</v>
      </c>
      <c r="B50" s="841" t="s">
        <v>440</v>
      </c>
      <c r="C50" s="221" t="s">
        <v>453</v>
      </c>
      <c r="D50" s="186" t="s">
        <v>468</v>
      </c>
      <c r="E50" s="212"/>
      <c r="F50" s="213" t="s">
        <v>97</v>
      </c>
      <c r="G50" s="214"/>
      <c r="H50" s="212" t="n">
        <f aca="false">H43+7</f>
        <v>45663</v>
      </c>
      <c r="I50" s="213" t="s">
        <v>97</v>
      </c>
      <c r="J50" s="214" t="n">
        <f aca="false">H50+1</f>
        <v>45664</v>
      </c>
      <c r="K50" s="212" t="n">
        <f aca="false">K43+7</f>
        <v>45664</v>
      </c>
      <c r="L50" s="213" t="s">
        <v>97</v>
      </c>
      <c r="M50" s="218" t="n">
        <f aca="false">K50</f>
        <v>45664</v>
      </c>
      <c r="N50" s="212" t="n">
        <f aca="false">N43+7</f>
        <v>45664</v>
      </c>
      <c r="O50" s="213"/>
      <c r="P50" s="214" t="n">
        <f aca="false">N50</f>
        <v>45664</v>
      </c>
      <c r="Q50" s="212"/>
      <c r="R50" s="213"/>
      <c r="S50" s="214"/>
      <c r="T50" s="212"/>
      <c r="U50" s="213"/>
      <c r="V50" s="214"/>
      <c r="W50" s="212"/>
      <c r="X50" s="213"/>
      <c r="Y50" s="214"/>
      <c r="Z50" s="212"/>
      <c r="AA50" s="213"/>
      <c r="AB50" s="214"/>
      <c r="AC50" s="212"/>
      <c r="AD50" s="213"/>
      <c r="AE50" s="214"/>
      <c r="AF50" s="212"/>
      <c r="AG50" s="213"/>
      <c r="AH50" s="214"/>
      <c r="AI50" s="212"/>
      <c r="AJ50" s="213"/>
      <c r="AK50" s="214"/>
      <c r="AL50" s="212"/>
      <c r="AM50" s="213"/>
      <c r="AN50" s="214"/>
      <c r="AO50" s="212"/>
      <c r="AP50" s="213" t="s">
        <v>97</v>
      </c>
      <c r="AQ50" s="218"/>
      <c r="AR50" s="212" t="n">
        <f aca="false">AR43+7</f>
        <v>45667</v>
      </c>
      <c r="AS50" s="213" t="s">
        <v>97</v>
      </c>
      <c r="AT50" s="225" t="n">
        <f aca="false">AR50</f>
        <v>45667</v>
      </c>
    </row>
    <row r="51" s="104" customFormat="true" ht="39.95" hidden="false" customHeight="true" outlineLevel="0" collapsed="false">
      <c r="A51" s="219" t="s">
        <v>76</v>
      </c>
      <c r="B51" s="841" t="s">
        <v>441</v>
      </c>
      <c r="C51" s="221" t="s">
        <v>121</v>
      </c>
      <c r="D51" s="660" t="s">
        <v>469</v>
      </c>
      <c r="E51" s="286" t="n">
        <f aca="false">E44+7</f>
        <v>45664</v>
      </c>
      <c r="F51" s="213" t="s">
        <v>97</v>
      </c>
      <c r="G51" s="214" t="n">
        <f aca="false">E51</f>
        <v>45664</v>
      </c>
      <c r="H51" s="212" t="n">
        <f aca="false">H43+7</f>
        <v>45663</v>
      </c>
      <c r="I51" s="213" t="s">
        <v>97</v>
      </c>
      <c r="J51" s="214" t="n">
        <f aca="false">H51</f>
        <v>45663</v>
      </c>
      <c r="K51" s="212" t="n">
        <f aca="false">K44+7</f>
        <v>45662</v>
      </c>
      <c r="L51" s="213" t="s">
        <v>97</v>
      </c>
      <c r="M51" s="214" t="n">
        <f aca="false">K51</f>
        <v>45662</v>
      </c>
      <c r="N51" s="286"/>
      <c r="O51" s="287"/>
      <c r="P51" s="288"/>
      <c r="Q51" s="286"/>
      <c r="R51" s="287"/>
      <c r="S51" s="288"/>
      <c r="T51" s="286"/>
      <c r="U51" s="287"/>
      <c r="V51" s="288"/>
      <c r="W51" s="286"/>
      <c r="X51" s="287"/>
      <c r="Y51" s="288"/>
      <c r="Z51" s="286"/>
      <c r="AA51" s="287"/>
      <c r="AB51" s="288"/>
      <c r="AC51" s="286"/>
      <c r="AD51" s="287"/>
      <c r="AE51" s="288"/>
      <c r="AF51" s="286"/>
      <c r="AG51" s="287"/>
      <c r="AH51" s="288"/>
      <c r="AI51" s="286"/>
      <c r="AJ51" s="287"/>
      <c r="AK51" s="288"/>
      <c r="AL51" s="286"/>
      <c r="AM51" s="287"/>
      <c r="AN51" s="288"/>
      <c r="AO51" s="212" t="n">
        <f aca="false">AO44+7</f>
        <v>45666</v>
      </c>
      <c r="AP51" s="213" t="s">
        <v>97</v>
      </c>
      <c r="AQ51" s="218" t="n">
        <f aca="false">AO51+2</f>
        <v>45668</v>
      </c>
      <c r="AR51" s="212" t="n">
        <f aca="false">E51+4</f>
        <v>45668</v>
      </c>
      <c r="AS51" s="213" t="s">
        <v>97</v>
      </c>
      <c r="AT51" s="225" t="n">
        <f aca="false">AR51+1</f>
        <v>45669</v>
      </c>
    </row>
    <row r="52" s="104" customFormat="true" ht="39.95" hidden="false" customHeight="true" outlineLevel="0" collapsed="false">
      <c r="A52" s="206" t="s">
        <v>76</v>
      </c>
      <c r="B52" s="845" t="s">
        <v>444</v>
      </c>
      <c r="C52" s="221" t="s">
        <v>456</v>
      </c>
      <c r="D52" s="846" t="s">
        <v>115</v>
      </c>
      <c r="E52" s="286" t="n">
        <f aca="false">E45+7</f>
        <v>45667</v>
      </c>
      <c r="F52" s="213" t="s">
        <v>97</v>
      </c>
      <c r="G52" s="214" t="n">
        <f aca="false">E52</f>
        <v>45667</v>
      </c>
      <c r="H52" s="212" t="n">
        <f aca="false">H45+7</f>
        <v>45666</v>
      </c>
      <c r="I52" s="213" t="s">
        <v>97</v>
      </c>
      <c r="J52" s="214" t="n">
        <f aca="false">H52+1</f>
        <v>45667</v>
      </c>
      <c r="K52" s="286" t="n">
        <f aca="false">K45+7</f>
        <v>45664</v>
      </c>
      <c r="L52" s="213" t="s">
        <v>97</v>
      </c>
      <c r="M52" s="288" t="n">
        <f aca="false">K52+1</f>
        <v>45665</v>
      </c>
      <c r="N52" s="286"/>
      <c r="O52" s="287"/>
      <c r="P52" s="288"/>
      <c r="Q52" s="212"/>
      <c r="R52" s="213"/>
      <c r="S52" s="214"/>
      <c r="T52" s="286"/>
      <c r="U52" s="287"/>
      <c r="V52" s="288"/>
      <c r="W52" s="286"/>
      <c r="X52" s="287"/>
      <c r="Y52" s="288"/>
      <c r="Z52" s="286"/>
      <c r="AA52" s="287"/>
      <c r="AB52" s="288"/>
      <c r="AC52" s="212"/>
      <c r="AD52" s="213"/>
      <c r="AE52" s="214"/>
      <c r="AF52" s="212"/>
      <c r="AG52" s="213"/>
      <c r="AH52" s="214"/>
      <c r="AI52" s="286"/>
      <c r="AJ52" s="287"/>
      <c r="AK52" s="288"/>
      <c r="AL52" s="286"/>
      <c r="AM52" s="287"/>
      <c r="AN52" s="288"/>
      <c r="AO52" s="295" t="n">
        <f aca="false">E52+3</f>
        <v>45670</v>
      </c>
      <c r="AP52" s="213" t="s">
        <v>97</v>
      </c>
      <c r="AQ52" s="214" t="n">
        <f aca="false">AO52+1</f>
        <v>45671</v>
      </c>
      <c r="AR52" s="295" t="n">
        <f aca="false">E52+4</f>
        <v>45671</v>
      </c>
      <c r="AS52" s="213" t="s">
        <v>97</v>
      </c>
      <c r="AT52" s="225" t="n">
        <f aca="false">AR52+1</f>
        <v>45672</v>
      </c>
    </row>
    <row r="53" s="104" customFormat="true" ht="39.95" hidden="true" customHeight="true" outlineLevel="0" collapsed="false">
      <c r="A53" s="836" t="s">
        <v>76</v>
      </c>
      <c r="B53" s="850" t="s">
        <v>448</v>
      </c>
      <c r="C53" s="221" t="s">
        <v>120</v>
      </c>
      <c r="D53" s="630" t="s">
        <v>120</v>
      </c>
      <c r="E53" s="286" t="n">
        <f aca="false">E46+7</f>
        <v>45662</v>
      </c>
      <c r="F53" s="287" t="s">
        <v>97</v>
      </c>
      <c r="G53" s="288" t="n">
        <f aca="false">E53</f>
        <v>45662</v>
      </c>
      <c r="H53" s="286" t="n">
        <f aca="false">E53-1</f>
        <v>45661</v>
      </c>
      <c r="I53" s="287" t="s">
        <v>97</v>
      </c>
      <c r="J53" s="288" t="n">
        <f aca="false">H53</f>
        <v>45661</v>
      </c>
      <c r="K53" s="286"/>
      <c r="L53" s="287" t="s">
        <v>97</v>
      </c>
      <c r="M53" s="288"/>
      <c r="N53" s="286"/>
      <c r="O53" s="287"/>
      <c r="P53" s="288"/>
      <c r="Q53" s="286" t="n">
        <f aca="false">H53</f>
        <v>45661</v>
      </c>
      <c r="R53" s="287" t="s">
        <v>97</v>
      </c>
      <c r="S53" s="288" t="n">
        <f aca="false">Q53+1</f>
        <v>45662</v>
      </c>
      <c r="T53" s="286"/>
      <c r="U53" s="287"/>
      <c r="V53" s="288"/>
      <c r="W53" s="286"/>
      <c r="X53" s="287"/>
      <c r="Y53" s="288"/>
      <c r="Z53" s="286"/>
      <c r="AA53" s="287"/>
      <c r="AB53" s="288"/>
      <c r="AC53" s="286"/>
      <c r="AD53" s="287" t="s">
        <v>97</v>
      </c>
      <c r="AE53" s="288"/>
      <c r="AF53" s="286"/>
      <c r="AG53" s="287"/>
      <c r="AH53" s="288"/>
      <c r="AI53" s="286"/>
      <c r="AJ53" s="287"/>
      <c r="AK53" s="288"/>
      <c r="AL53" s="286"/>
      <c r="AM53" s="287"/>
      <c r="AN53" s="288"/>
      <c r="AO53" s="286"/>
      <c r="AP53" s="287" t="s">
        <v>97</v>
      </c>
      <c r="AQ53" s="288"/>
      <c r="AR53" s="286" t="n">
        <f aca="false">E53+4</f>
        <v>45666</v>
      </c>
      <c r="AS53" s="287" t="s">
        <v>97</v>
      </c>
      <c r="AT53" s="544" t="n">
        <f aca="false">AR53</f>
        <v>45666</v>
      </c>
    </row>
    <row r="54" s="104" customFormat="true" ht="39.95" hidden="false" customHeight="true" outlineLevel="0" collapsed="false">
      <c r="A54" s="780" t="s">
        <v>131</v>
      </c>
      <c r="B54" s="851" t="s">
        <v>449</v>
      </c>
      <c r="C54" s="852" t="s">
        <v>457</v>
      </c>
      <c r="D54" s="853" t="s">
        <v>113</v>
      </c>
      <c r="E54" s="230" t="n">
        <f aca="false">E47+7</f>
        <v>45663</v>
      </c>
      <c r="F54" s="231" t="s">
        <v>97</v>
      </c>
      <c r="G54" s="233" t="n">
        <f aca="false">E54+1</f>
        <v>45664</v>
      </c>
      <c r="H54" s="230" t="n">
        <f aca="false">H47+7</f>
        <v>45663</v>
      </c>
      <c r="I54" s="231" t="s">
        <v>97</v>
      </c>
      <c r="J54" s="233" t="n">
        <f aca="false">E54</f>
        <v>45663</v>
      </c>
      <c r="K54" s="230"/>
      <c r="L54" s="231" t="s">
        <v>97</v>
      </c>
      <c r="M54" s="233"/>
      <c r="N54" s="230"/>
      <c r="O54" s="231" t="s">
        <v>97</v>
      </c>
      <c r="P54" s="233"/>
      <c r="Q54" s="230"/>
      <c r="R54" s="231" t="s">
        <v>97</v>
      </c>
      <c r="S54" s="233"/>
      <c r="T54" s="230"/>
      <c r="U54" s="231" t="s">
        <v>97</v>
      </c>
      <c r="V54" s="233"/>
      <c r="W54" s="230"/>
      <c r="X54" s="231" t="s">
        <v>97</v>
      </c>
      <c r="Y54" s="233"/>
      <c r="Z54" s="230"/>
      <c r="AA54" s="231" t="s">
        <v>97</v>
      </c>
      <c r="AB54" s="233"/>
      <c r="AC54" s="230"/>
      <c r="AD54" s="231" t="s">
        <v>97</v>
      </c>
      <c r="AE54" s="233"/>
      <c r="AF54" s="230"/>
      <c r="AG54" s="231" t="s">
        <v>97</v>
      </c>
      <c r="AH54" s="233"/>
      <c r="AI54" s="230"/>
      <c r="AJ54" s="231" t="s">
        <v>97</v>
      </c>
      <c r="AK54" s="233"/>
      <c r="AL54" s="230"/>
      <c r="AM54" s="231" t="s">
        <v>97</v>
      </c>
      <c r="AN54" s="233"/>
      <c r="AO54" s="230"/>
      <c r="AP54" s="231" t="s">
        <v>97</v>
      </c>
      <c r="AQ54" s="238"/>
      <c r="AR54" s="230" t="n">
        <f aca="false">AR47+7</f>
        <v>45667</v>
      </c>
      <c r="AS54" s="231" t="s">
        <v>97</v>
      </c>
      <c r="AT54" s="238" t="n">
        <f aca="false">AR54</f>
        <v>45667</v>
      </c>
    </row>
    <row r="55" s="104" customFormat="true" ht="39.95" hidden="false" customHeight="true" outlineLevel="0" collapsed="false">
      <c r="A55" s="183" t="s">
        <v>76</v>
      </c>
      <c r="B55" s="833" t="s">
        <v>380</v>
      </c>
      <c r="C55" s="834" t="s">
        <v>363</v>
      </c>
      <c r="D55" s="835" t="s">
        <v>273</v>
      </c>
      <c r="E55" s="187" t="n">
        <f aca="false">E48+7</f>
        <v>45671</v>
      </c>
      <c r="F55" s="188" t="s">
        <v>97</v>
      </c>
      <c r="G55" s="362" t="n">
        <f aca="false">E55</f>
        <v>45671</v>
      </c>
      <c r="H55" s="486" t="n">
        <f aca="false">E55-1</f>
        <v>45670</v>
      </c>
      <c r="I55" s="188" t="s">
        <v>97</v>
      </c>
      <c r="J55" s="362" t="n">
        <f aca="false">H55</f>
        <v>45670</v>
      </c>
      <c r="K55" s="486"/>
      <c r="L55" s="188" t="s">
        <v>97</v>
      </c>
      <c r="M55" s="189"/>
      <c r="N55" s="187"/>
      <c r="O55" s="188" t="s">
        <v>97</v>
      </c>
      <c r="P55" s="189"/>
      <c r="Q55" s="187"/>
      <c r="R55" s="188" t="s">
        <v>97</v>
      </c>
      <c r="S55" s="189"/>
      <c r="T55" s="187"/>
      <c r="U55" s="188" t="s">
        <v>97</v>
      </c>
      <c r="V55" s="189"/>
      <c r="W55" s="187"/>
      <c r="X55" s="188" t="s">
        <v>97</v>
      </c>
      <c r="Y55" s="189"/>
      <c r="Z55" s="187"/>
      <c r="AA55" s="188" t="s">
        <v>97</v>
      </c>
      <c r="AB55" s="189"/>
      <c r="AC55" s="187"/>
      <c r="AD55" s="188" t="s">
        <v>97</v>
      </c>
      <c r="AE55" s="189"/>
      <c r="AF55" s="187"/>
      <c r="AG55" s="188" t="s">
        <v>97</v>
      </c>
      <c r="AH55" s="189"/>
      <c r="AI55" s="187"/>
      <c r="AJ55" s="188" t="s">
        <v>97</v>
      </c>
      <c r="AK55" s="189"/>
      <c r="AL55" s="187"/>
      <c r="AM55" s="188" t="s">
        <v>97</v>
      </c>
      <c r="AN55" s="189"/>
      <c r="AO55" s="187"/>
      <c r="AP55" s="188"/>
      <c r="AQ55" s="362"/>
      <c r="AR55" s="212" t="n">
        <f aca="false">AR48+7</f>
        <v>45681</v>
      </c>
      <c r="AS55" s="188" t="s">
        <v>97</v>
      </c>
      <c r="AT55" s="194" t="n">
        <f aca="false">AR55+1</f>
        <v>45682</v>
      </c>
    </row>
    <row r="56" s="104" customFormat="true" ht="39.95" hidden="true" customHeight="true" outlineLevel="0" collapsed="false">
      <c r="A56" s="836" t="s">
        <v>76</v>
      </c>
      <c r="B56" s="837" t="s">
        <v>452</v>
      </c>
      <c r="C56" s="838" t="s">
        <v>393</v>
      </c>
      <c r="D56" s="839"/>
      <c r="E56" s="187"/>
      <c r="F56" s="188" t="s">
        <v>97</v>
      </c>
      <c r="G56" s="189"/>
      <c r="H56" s="187"/>
      <c r="I56" s="188" t="s">
        <v>97</v>
      </c>
      <c r="J56" s="189"/>
      <c r="K56" s="187" t="n">
        <f aca="false">K49+7</f>
        <v>45675</v>
      </c>
      <c r="L56" s="188" t="s">
        <v>97</v>
      </c>
      <c r="M56" s="189" t="n">
        <f aca="false">K56+1</f>
        <v>45676</v>
      </c>
      <c r="N56" s="187" t="n">
        <f aca="false">K56+1</f>
        <v>45676</v>
      </c>
      <c r="O56" s="188" t="s">
        <v>97</v>
      </c>
      <c r="P56" s="189" t="n">
        <f aca="false">N56</f>
        <v>45676</v>
      </c>
      <c r="Q56" s="187"/>
      <c r="R56" s="188" t="s">
        <v>97</v>
      </c>
      <c r="S56" s="189"/>
      <c r="T56" s="187"/>
      <c r="U56" s="188" t="s">
        <v>97</v>
      </c>
      <c r="V56" s="189"/>
      <c r="W56" s="187"/>
      <c r="X56" s="188" t="s">
        <v>97</v>
      </c>
      <c r="Y56" s="189"/>
      <c r="Z56" s="187"/>
      <c r="AA56" s="188" t="s">
        <v>97</v>
      </c>
      <c r="AB56" s="189"/>
      <c r="AC56" s="187" t="n">
        <f aca="false">K56+4</f>
        <v>45679</v>
      </c>
      <c r="AD56" s="188" t="s">
        <v>97</v>
      </c>
      <c r="AE56" s="189" t="n">
        <f aca="false">AC56</f>
        <v>45679</v>
      </c>
      <c r="AF56" s="187"/>
      <c r="AG56" s="188" t="s">
        <v>97</v>
      </c>
      <c r="AH56" s="189"/>
      <c r="AI56" s="187"/>
      <c r="AJ56" s="188" t="s">
        <v>97</v>
      </c>
      <c r="AK56" s="189"/>
      <c r="AL56" s="187"/>
      <c r="AM56" s="188" t="s">
        <v>97</v>
      </c>
      <c r="AN56" s="189"/>
      <c r="AO56" s="187" t="n">
        <f aca="false">K56+4</f>
        <v>45679</v>
      </c>
      <c r="AP56" s="188" t="s">
        <v>97</v>
      </c>
      <c r="AQ56" s="194" t="n">
        <f aca="false">AO56</f>
        <v>45679</v>
      </c>
      <c r="AR56" s="212" t="n">
        <f aca="false">AO56+1</f>
        <v>45680</v>
      </c>
      <c r="AS56" s="213" t="s">
        <v>97</v>
      </c>
      <c r="AT56" s="225" t="n">
        <f aca="false">AR56</f>
        <v>45680</v>
      </c>
    </row>
    <row r="57" s="104" customFormat="true" ht="39.95" hidden="false" customHeight="true" outlineLevel="0" collapsed="false">
      <c r="A57" s="219" t="s">
        <v>131</v>
      </c>
      <c r="B57" s="841" t="s">
        <v>440</v>
      </c>
      <c r="C57" s="221" t="s">
        <v>120</v>
      </c>
      <c r="D57" s="186" t="s">
        <v>120</v>
      </c>
      <c r="E57" s="212"/>
      <c r="F57" s="213" t="s">
        <v>97</v>
      </c>
      <c r="G57" s="214"/>
      <c r="H57" s="212" t="n">
        <f aca="false">H50+7</f>
        <v>45670</v>
      </c>
      <c r="I57" s="213" t="s">
        <v>97</v>
      </c>
      <c r="J57" s="214" t="n">
        <f aca="false">H57</f>
        <v>45670</v>
      </c>
      <c r="K57" s="212" t="n">
        <f aca="false">K50+7</f>
        <v>45671</v>
      </c>
      <c r="L57" s="213" t="s">
        <v>97</v>
      </c>
      <c r="M57" s="214" t="n">
        <f aca="false">K57</f>
        <v>45671</v>
      </c>
      <c r="N57" s="212" t="n">
        <f aca="false">N50+7</f>
        <v>45671</v>
      </c>
      <c r="O57" s="213" t="s">
        <v>97</v>
      </c>
      <c r="P57" s="214" t="n">
        <f aca="false">N57</f>
        <v>45671</v>
      </c>
      <c r="Q57" s="212"/>
      <c r="R57" s="213" t="s">
        <v>97</v>
      </c>
      <c r="S57" s="214"/>
      <c r="T57" s="212"/>
      <c r="U57" s="213" t="s">
        <v>97</v>
      </c>
      <c r="V57" s="214"/>
      <c r="W57" s="212"/>
      <c r="X57" s="213" t="s">
        <v>97</v>
      </c>
      <c r="Y57" s="214"/>
      <c r="Z57" s="212"/>
      <c r="AA57" s="213" t="s">
        <v>97</v>
      </c>
      <c r="AB57" s="214"/>
      <c r="AC57" s="212"/>
      <c r="AD57" s="213" t="s">
        <v>97</v>
      </c>
      <c r="AE57" s="214"/>
      <c r="AF57" s="212"/>
      <c r="AG57" s="213" t="s">
        <v>97</v>
      </c>
      <c r="AH57" s="214"/>
      <c r="AI57" s="212"/>
      <c r="AJ57" s="213" t="s">
        <v>97</v>
      </c>
      <c r="AK57" s="214"/>
      <c r="AL57" s="212"/>
      <c r="AM57" s="213" t="s">
        <v>97</v>
      </c>
      <c r="AN57" s="214"/>
      <c r="AO57" s="212"/>
      <c r="AP57" s="213" t="s">
        <v>97</v>
      </c>
      <c r="AQ57" s="218"/>
      <c r="AR57" s="212" t="n">
        <f aca="false">AR51+7</f>
        <v>45675</v>
      </c>
      <c r="AS57" s="213" t="s">
        <v>97</v>
      </c>
      <c r="AT57" s="225" t="n">
        <f aca="false">AR57</f>
        <v>45675</v>
      </c>
    </row>
    <row r="58" s="104" customFormat="true" ht="39.95" hidden="false" customHeight="true" outlineLevel="0" collapsed="false">
      <c r="A58" s="219" t="s">
        <v>76</v>
      </c>
      <c r="B58" s="841" t="s">
        <v>441</v>
      </c>
      <c r="C58" s="221" t="s">
        <v>459</v>
      </c>
      <c r="D58" s="660" t="s">
        <v>469</v>
      </c>
      <c r="E58" s="286" t="n">
        <f aca="false">E51+7</f>
        <v>45671</v>
      </c>
      <c r="F58" s="213" t="s">
        <v>97</v>
      </c>
      <c r="G58" s="214" t="n">
        <f aca="false">E58</f>
        <v>45671</v>
      </c>
      <c r="H58" s="212" t="n">
        <f aca="false">E58-1</f>
        <v>45670</v>
      </c>
      <c r="I58" s="213" t="s">
        <v>97</v>
      </c>
      <c r="J58" s="214" t="n">
        <f aca="false">H58+1</f>
        <v>45671</v>
      </c>
      <c r="K58" s="212" t="n">
        <f aca="false">K51+7</f>
        <v>45669</v>
      </c>
      <c r="L58" s="213" t="s">
        <v>97</v>
      </c>
      <c r="M58" s="218" t="n">
        <f aca="false">K58</f>
        <v>45669</v>
      </c>
      <c r="N58" s="286"/>
      <c r="O58" s="287"/>
      <c r="P58" s="288"/>
      <c r="Q58" s="212"/>
      <c r="R58" s="213"/>
      <c r="S58" s="214"/>
      <c r="T58" s="286"/>
      <c r="U58" s="287"/>
      <c r="V58" s="288"/>
      <c r="W58" s="286"/>
      <c r="X58" s="287"/>
      <c r="Y58" s="288"/>
      <c r="Z58" s="286"/>
      <c r="AA58" s="287"/>
      <c r="AB58" s="288"/>
      <c r="AC58" s="212"/>
      <c r="AD58" s="213"/>
      <c r="AE58" s="214"/>
      <c r="AF58" s="286"/>
      <c r="AG58" s="287"/>
      <c r="AH58" s="288"/>
      <c r="AI58" s="212"/>
      <c r="AJ58" s="213"/>
      <c r="AK58" s="214"/>
      <c r="AL58" s="286"/>
      <c r="AM58" s="287"/>
      <c r="AN58" s="288"/>
      <c r="AO58" s="212" t="n">
        <f aca="false">AO51+7</f>
        <v>45673</v>
      </c>
      <c r="AP58" s="213" t="s">
        <v>97</v>
      </c>
      <c r="AQ58" s="218" t="n">
        <f aca="false">AO58+2</f>
        <v>45675</v>
      </c>
      <c r="AR58" s="212" t="n">
        <f aca="false">E58+4</f>
        <v>45675</v>
      </c>
      <c r="AS58" s="213" t="s">
        <v>97</v>
      </c>
      <c r="AT58" s="225" t="n">
        <f aca="false">AR58+1</f>
        <v>45676</v>
      </c>
    </row>
    <row r="59" s="104" customFormat="true" ht="39.95" hidden="false" customHeight="true" outlineLevel="0" collapsed="false">
      <c r="A59" s="183" t="s">
        <v>76</v>
      </c>
      <c r="B59" s="845" t="s">
        <v>444</v>
      </c>
      <c r="C59" s="221" t="s">
        <v>461</v>
      </c>
      <c r="D59" s="846" t="s">
        <v>265</v>
      </c>
      <c r="E59" s="286" t="n">
        <f aca="false">E52+7</f>
        <v>45674</v>
      </c>
      <c r="F59" s="213" t="s">
        <v>97</v>
      </c>
      <c r="G59" s="214" t="n">
        <f aca="false">E59</f>
        <v>45674</v>
      </c>
      <c r="H59" s="212" t="n">
        <f aca="false">H52+7</f>
        <v>45673</v>
      </c>
      <c r="I59" s="213" t="s">
        <v>97</v>
      </c>
      <c r="J59" s="214" t="n">
        <f aca="false">H59+1</f>
        <v>45674</v>
      </c>
      <c r="K59" s="286" t="n">
        <f aca="false">K52+7</f>
        <v>45671</v>
      </c>
      <c r="L59" s="213" t="s">
        <v>97</v>
      </c>
      <c r="M59" s="288" t="n">
        <f aca="false">K59+1</f>
        <v>45672</v>
      </c>
      <c r="N59" s="286"/>
      <c r="O59" s="287"/>
      <c r="P59" s="288"/>
      <c r="Q59" s="212"/>
      <c r="R59" s="213"/>
      <c r="S59" s="214"/>
      <c r="T59" s="286"/>
      <c r="U59" s="287"/>
      <c r="V59" s="288"/>
      <c r="W59" s="286"/>
      <c r="X59" s="287"/>
      <c r="Y59" s="288"/>
      <c r="Z59" s="286"/>
      <c r="AA59" s="287"/>
      <c r="AB59" s="288"/>
      <c r="AC59" s="212"/>
      <c r="AD59" s="213"/>
      <c r="AE59" s="214"/>
      <c r="AF59" s="212"/>
      <c r="AG59" s="213"/>
      <c r="AH59" s="214"/>
      <c r="AI59" s="286"/>
      <c r="AJ59" s="287"/>
      <c r="AK59" s="288"/>
      <c r="AL59" s="286"/>
      <c r="AM59" s="287"/>
      <c r="AN59" s="288"/>
      <c r="AO59" s="295" t="n">
        <f aca="false">E59+3</f>
        <v>45677</v>
      </c>
      <c r="AP59" s="213" t="s">
        <v>97</v>
      </c>
      <c r="AQ59" s="214" t="n">
        <f aca="false">AO59+1</f>
        <v>45678</v>
      </c>
      <c r="AR59" s="295" t="n">
        <f aca="false">E59+4</f>
        <v>45678</v>
      </c>
      <c r="AS59" s="213" t="s">
        <v>97</v>
      </c>
      <c r="AT59" s="225" t="n">
        <f aca="false">AR59+1</f>
        <v>45679</v>
      </c>
    </row>
    <row r="60" s="104" customFormat="true" ht="39.95" hidden="true" customHeight="true" outlineLevel="0" collapsed="false">
      <c r="A60" s="836" t="s">
        <v>76</v>
      </c>
      <c r="B60" s="850" t="s">
        <v>448</v>
      </c>
      <c r="C60" s="221" t="s">
        <v>120</v>
      </c>
      <c r="D60" s="630" t="s">
        <v>120</v>
      </c>
      <c r="E60" s="842" t="n">
        <f aca="false">E53+7</f>
        <v>45669</v>
      </c>
      <c r="F60" s="855" t="s">
        <v>97</v>
      </c>
      <c r="G60" s="848" t="n">
        <f aca="false">E60</f>
        <v>45669</v>
      </c>
      <c r="H60" s="847" t="n">
        <f aca="false">E60-1</f>
        <v>45668</v>
      </c>
      <c r="I60" s="855" t="s">
        <v>97</v>
      </c>
      <c r="J60" s="848" t="n">
        <f aca="false">H60</f>
        <v>45668</v>
      </c>
      <c r="K60" s="842"/>
      <c r="L60" s="843" t="s">
        <v>97</v>
      </c>
      <c r="M60" s="856"/>
      <c r="N60" s="842"/>
      <c r="O60" s="843"/>
      <c r="P60" s="856"/>
      <c r="Q60" s="847" t="n">
        <f aca="false">H60</f>
        <v>45668</v>
      </c>
      <c r="R60" s="855" t="s">
        <v>97</v>
      </c>
      <c r="S60" s="848" t="n">
        <f aca="false">Q60+1</f>
        <v>45669</v>
      </c>
      <c r="T60" s="842"/>
      <c r="U60" s="843"/>
      <c r="V60" s="856"/>
      <c r="W60" s="842"/>
      <c r="X60" s="843"/>
      <c r="Y60" s="856"/>
      <c r="Z60" s="842"/>
      <c r="AA60" s="843"/>
      <c r="AB60" s="856"/>
      <c r="AC60" s="842"/>
      <c r="AD60" s="843" t="s">
        <v>97</v>
      </c>
      <c r="AE60" s="856"/>
      <c r="AF60" s="842"/>
      <c r="AG60" s="843"/>
      <c r="AH60" s="856"/>
      <c r="AI60" s="842"/>
      <c r="AJ60" s="843"/>
      <c r="AK60" s="856"/>
      <c r="AL60" s="842"/>
      <c r="AM60" s="843"/>
      <c r="AN60" s="856"/>
      <c r="AO60" s="842"/>
      <c r="AP60" s="843" t="s">
        <v>97</v>
      </c>
      <c r="AQ60" s="856"/>
      <c r="AR60" s="842" t="n">
        <f aca="false">E60+4</f>
        <v>45673</v>
      </c>
      <c r="AS60" s="843" t="s">
        <v>97</v>
      </c>
      <c r="AT60" s="844" t="n">
        <f aca="false">AR60</f>
        <v>45673</v>
      </c>
    </row>
    <row r="61" s="104" customFormat="true" ht="39.95" hidden="false" customHeight="true" outlineLevel="0" collapsed="false">
      <c r="A61" s="780" t="s">
        <v>131</v>
      </c>
      <c r="B61" s="851" t="s">
        <v>449</v>
      </c>
      <c r="C61" s="852" t="s">
        <v>120</v>
      </c>
      <c r="D61" s="853" t="s">
        <v>120</v>
      </c>
      <c r="E61" s="389" t="n">
        <f aca="false">E54+7</f>
        <v>45670</v>
      </c>
      <c r="F61" s="787" t="s">
        <v>97</v>
      </c>
      <c r="G61" s="788" t="n">
        <f aca="false">E61+1</f>
        <v>45671</v>
      </c>
      <c r="H61" s="389" t="n">
        <f aca="false">H54+7</f>
        <v>45670</v>
      </c>
      <c r="I61" s="787" t="s">
        <v>97</v>
      </c>
      <c r="J61" s="788" t="n">
        <f aca="false">E61</f>
        <v>45670</v>
      </c>
      <c r="K61" s="392"/>
      <c r="L61" s="390" t="s">
        <v>97</v>
      </c>
      <c r="M61" s="393"/>
      <c r="N61" s="392"/>
      <c r="O61" s="390" t="s">
        <v>97</v>
      </c>
      <c r="P61" s="393"/>
      <c r="Q61" s="392"/>
      <c r="R61" s="390" t="s">
        <v>97</v>
      </c>
      <c r="S61" s="393"/>
      <c r="T61" s="392"/>
      <c r="U61" s="390" t="s">
        <v>97</v>
      </c>
      <c r="V61" s="393"/>
      <c r="W61" s="392"/>
      <c r="X61" s="390" t="s">
        <v>97</v>
      </c>
      <c r="Y61" s="393"/>
      <c r="Z61" s="392"/>
      <c r="AA61" s="390" t="s">
        <v>97</v>
      </c>
      <c r="AB61" s="393"/>
      <c r="AC61" s="392"/>
      <c r="AD61" s="390" t="s">
        <v>97</v>
      </c>
      <c r="AE61" s="393"/>
      <c r="AF61" s="392"/>
      <c r="AG61" s="390" t="s">
        <v>97</v>
      </c>
      <c r="AH61" s="393"/>
      <c r="AI61" s="392"/>
      <c r="AJ61" s="390" t="s">
        <v>97</v>
      </c>
      <c r="AK61" s="393"/>
      <c r="AL61" s="392"/>
      <c r="AM61" s="390" t="s">
        <v>97</v>
      </c>
      <c r="AN61" s="393"/>
      <c r="AO61" s="392"/>
      <c r="AP61" s="390" t="s">
        <v>97</v>
      </c>
      <c r="AQ61" s="394"/>
      <c r="AR61" s="230" t="n">
        <f aca="false">AR54+7</f>
        <v>45674</v>
      </c>
      <c r="AS61" s="390" t="s">
        <v>97</v>
      </c>
      <c r="AT61" s="395" t="n">
        <f aca="false">AR61</f>
        <v>45674</v>
      </c>
    </row>
    <row r="62" s="104" customFormat="true" ht="39.95" hidden="false" customHeight="true" outlineLevel="0" collapsed="false">
      <c r="A62" s="183" t="s">
        <v>76</v>
      </c>
      <c r="B62" s="833" t="s">
        <v>380</v>
      </c>
      <c r="C62" s="834" t="s">
        <v>394</v>
      </c>
      <c r="D62" s="835" t="s">
        <v>276</v>
      </c>
      <c r="E62" s="187" t="n">
        <f aca="false">E55+7</f>
        <v>45678</v>
      </c>
      <c r="F62" s="188" t="s">
        <v>97</v>
      </c>
      <c r="G62" s="362" t="n">
        <f aca="false">E62</f>
        <v>45678</v>
      </c>
      <c r="H62" s="486" t="n">
        <f aca="false">E62-1</f>
        <v>45677</v>
      </c>
      <c r="I62" s="188" t="s">
        <v>97</v>
      </c>
      <c r="J62" s="362" t="n">
        <f aca="false">H62</f>
        <v>45677</v>
      </c>
      <c r="K62" s="486"/>
      <c r="L62" s="188" t="s">
        <v>97</v>
      </c>
      <c r="M62" s="189"/>
      <c r="N62" s="187"/>
      <c r="O62" s="188" t="s">
        <v>97</v>
      </c>
      <c r="P62" s="189"/>
      <c r="Q62" s="187"/>
      <c r="R62" s="188" t="s">
        <v>97</v>
      </c>
      <c r="S62" s="189"/>
      <c r="T62" s="187"/>
      <c r="U62" s="188" t="s">
        <v>97</v>
      </c>
      <c r="V62" s="189"/>
      <c r="W62" s="187"/>
      <c r="X62" s="188" t="s">
        <v>97</v>
      </c>
      <c r="Y62" s="189"/>
      <c r="Z62" s="187"/>
      <c r="AA62" s="188" t="s">
        <v>97</v>
      </c>
      <c r="AB62" s="189"/>
      <c r="AC62" s="187"/>
      <c r="AD62" s="188" t="s">
        <v>97</v>
      </c>
      <c r="AE62" s="189"/>
      <c r="AF62" s="187"/>
      <c r="AG62" s="188" t="s">
        <v>97</v>
      </c>
      <c r="AH62" s="189"/>
      <c r="AI62" s="187"/>
      <c r="AJ62" s="188" t="s">
        <v>97</v>
      </c>
      <c r="AK62" s="189"/>
      <c r="AL62" s="187"/>
      <c r="AM62" s="188" t="s">
        <v>97</v>
      </c>
      <c r="AN62" s="189"/>
      <c r="AO62" s="187"/>
      <c r="AP62" s="188"/>
      <c r="AQ62" s="362"/>
      <c r="AR62" s="212" t="n">
        <f aca="false">AR55+7</f>
        <v>45688</v>
      </c>
      <c r="AS62" s="188" t="s">
        <v>97</v>
      </c>
      <c r="AT62" s="194" t="n">
        <f aca="false">AR62+1</f>
        <v>45689</v>
      </c>
    </row>
    <row r="63" s="104" customFormat="true" ht="39.95" hidden="true" customHeight="true" outlineLevel="0" collapsed="false">
      <c r="A63" s="836" t="s">
        <v>76</v>
      </c>
      <c r="B63" s="837" t="s">
        <v>452</v>
      </c>
      <c r="C63" s="838" t="s">
        <v>393</v>
      </c>
      <c r="D63" s="839"/>
      <c r="E63" s="381"/>
      <c r="F63" s="379" t="s">
        <v>97</v>
      </c>
      <c r="G63" s="380"/>
      <c r="H63" s="381"/>
      <c r="I63" s="379" t="s">
        <v>97</v>
      </c>
      <c r="J63" s="380"/>
      <c r="K63" s="381" t="n">
        <f aca="false">K56+7</f>
        <v>45682</v>
      </c>
      <c r="L63" s="379" t="s">
        <v>97</v>
      </c>
      <c r="M63" s="380" t="n">
        <f aca="false">K63+1</f>
        <v>45683</v>
      </c>
      <c r="N63" s="381" t="n">
        <f aca="false">K63+1</f>
        <v>45683</v>
      </c>
      <c r="O63" s="379" t="s">
        <v>97</v>
      </c>
      <c r="P63" s="380" t="n">
        <f aca="false">N63</f>
        <v>45683</v>
      </c>
      <c r="Q63" s="507"/>
      <c r="R63" s="508" t="s">
        <v>97</v>
      </c>
      <c r="S63" s="783"/>
      <c r="T63" s="507"/>
      <c r="U63" s="508" t="s">
        <v>97</v>
      </c>
      <c r="V63" s="783"/>
      <c r="W63" s="507"/>
      <c r="X63" s="508" t="s">
        <v>97</v>
      </c>
      <c r="Y63" s="783"/>
      <c r="Z63" s="507"/>
      <c r="AA63" s="508" t="s">
        <v>97</v>
      </c>
      <c r="AB63" s="783"/>
      <c r="AC63" s="507" t="n">
        <f aca="false">K63+4</f>
        <v>45686</v>
      </c>
      <c r="AD63" s="508" t="s">
        <v>97</v>
      </c>
      <c r="AE63" s="783" t="n">
        <f aca="false">AC63</f>
        <v>45686</v>
      </c>
      <c r="AF63" s="507"/>
      <c r="AG63" s="508" t="s">
        <v>97</v>
      </c>
      <c r="AH63" s="783"/>
      <c r="AI63" s="507"/>
      <c r="AJ63" s="508" t="s">
        <v>97</v>
      </c>
      <c r="AK63" s="783"/>
      <c r="AL63" s="507"/>
      <c r="AM63" s="508" t="s">
        <v>97</v>
      </c>
      <c r="AN63" s="783"/>
      <c r="AO63" s="507" t="n">
        <f aca="false">K63+4</f>
        <v>45686</v>
      </c>
      <c r="AP63" s="508" t="s">
        <v>97</v>
      </c>
      <c r="AQ63" s="785" t="n">
        <f aca="false">AO63</f>
        <v>45686</v>
      </c>
      <c r="AR63" s="295" t="n">
        <f aca="false">AO63+1</f>
        <v>45687</v>
      </c>
      <c r="AS63" s="387" t="s">
        <v>97</v>
      </c>
      <c r="AT63" s="597" t="n">
        <f aca="false">AR63</f>
        <v>45687</v>
      </c>
    </row>
    <row r="64" s="104" customFormat="true" ht="39.95" hidden="false" customHeight="true" outlineLevel="0" collapsed="false">
      <c r="A64" s="219" t="s">
        <v>131</v>
      </c>
      <c r="B64" s="841" t="s">
        <v>440</v>
      </c>
      <c r="C64" s="221" t="s">
        <v>120</v>
      </c>
      <c r="D64" s="186" t="s">
        <v>120</v>
      </c>
      <c r="E64" s="386"/>
      <c r="F64" s="657" t="s">
        <v>97</v>
      </c>
      <c r="G64" s="658"/>
      <c r="H64" s="386" t="n">
        <f aca="false">H57+7</f>
        <v>45677</v>
      </c>
      <c r="I64" s="657" t="s">
        <v>97</v>
      </c>
      <c r="J64" s="658" t="n">
        <f aca="false">H64</f>
        <v>45677</v>
      </c>
      <c r="K64" s="386" t="n">
        <f aca="false">K57+7</f>
        <v>45678</v>
      </c>
      <c r="L64" s="213" t="s">
        <v>97</v>
      </c>
      <c r="M64" s="658" t="n">
        <f aca="false">K64</f>
        <v>45678</v>
      </c>
      <c r="N64" s="386" t="n">
        <f aca="false">N57+7</f>
        <v>45678</v>
      </c>
      <c r="O64" s="213" t="s">
        <v>97</v>
      </c>
      <c r="P64" s="658" t="n">
        <f aca="false">N64</f>
        <v>45678</v>
      </c>
      <c r="Q64" s="295"/>
      <c r="R64" s="387" t="s">
        <v>97</v>
      </c>
      <c r="S64" s="526"/>
      <c r="T64" s="295"/>
      <c r="U64" s="387" t="s">
        <v>97</v>
      </c>
      <c r="V64" s="526"/>
      <c r="W64" s="295"/>
      <c r="X64" s="387" t="s">
        <v>97</v>
      </c>
      <c r="Y64" s="526"/>
      <c r="Z64" s="295"/>
      <c r="AA64" s="387" t="s">
        <v>97</v>
      </c>
      <c r="AB64" s="526"/>
      <c r="AC64" s="295"/>
      <c r="AD64" s="387" t="s">
        <v>97</v>
      </c>
      <c r="AE64" s="526"/>
      <c r="AF64" s="295"/>
      <c r="AG64" s="387" t="s">
        <v>97</v>
      </c>
      <c r="AH64" s="526"/>
      <c r="AI64" s="295"/>
      <c r="AJ64" s="387" t="s">
        <v>97</v>
      </c>
      <c r="AK64" s="526"/>
      <c r="AL64" s="295"/>
      <c r="AM64" s="387" t="s">
        <v>97</v>
      </c>
      <c r="AN64" s="526"/>
      <c r="AO64" s="295"/>
      <c r="AP64" s="387" t="s">
        <v>97</v>
      </c>
      <c r="AQ64" s="511"/>
      <c r="AR64" s="295" t="n">
        <f aca="false">AR57+7</f>
        <v>45682</v>
      </c>
      <c r="AS64" s="387" t="s">
        <v>97</v>
      </c>
      <c r="AT64" s="597" t="n">
        <f aca="false">AR64</f>
        <v>45682</v>
      </c>
    </row>
    <row r="65" s="104" customFormat="true" ht="39.95" hidden="false" customHeight="true" outlineLevel="0" collapsed="false">
      <c r="A65" s="219" t="s">
        <v>76</v>
      </c>
      <c r="B65" s="841" t="s">
        <v>441</v>
      </c>
      <c r="C65" s="221" t="s">
        <v>470</v>
      </c>
      <c r="D65" s="660" t="s">
        <v>471</v>
      </c>
      <c r="E65" s="286" t="n">
        <f aca="false">E58+7</f>
        <v>45678</v>
      </c>
      <c r="F65" s="213" t="s">
        <v>97</v>
      </c>
      <c r="G65" s="214" t="n">
        <f aca="false">E65</f>
        <v>45678</v>
      </c>
      <c r="H65" s="212" t="n">
        <f aca="false">E65-1</f>
        <v>45677</v>
      </c>
      <c r="I65" s="213" t="s">
        <v>97</v>
      </c>
      <c r="J65" s="214" t="n">
        <f aca="false">H65+1</f>
        <v>45678</v>
      </c>
      <c r="K65" s="212" t="n">
        <f aca="false">K58+7</f>
        <v>45676</v>
      </c>
      <c r="L65" s="213" t="s">
        <v>97</v>
      </c>
      <c r="M65" s="288" t="n">
        <f aca="false">K65</f>
        <v>45676</v>
      </c>
      <c r="N65" s="286"/>
      <c r="O65" s="287"/>
      <c r="P65" s="288"/>
      <c r="Q65" s="209"/>
      <c r="R65" s="210"/>
      <c r="S65" s="211"/>
      <c r="T65" s="283"/>
      <c r="U65" s="284"/>
      <c r="V65" s="285"/>
      <c r="W65" s="283"/>
      <c r="X65" s="284"/>
      <c r="Y65" s="285"/>
      <c r="Z65" s="283"/>
      <c r="AA65" s="284"/>
      <c r="AB65" s="285"/>
      <c r="AC65" s="209"/>
      <c r="AD65" s="210"/>
      <c r="AE65" s="211"/>
      <c r="AF65" s="283"/>
      <c r="AG65" s="284"/>
      <c r="AH65" s="285"/>
      <c r="AI65" s="209"/>
      <c r="AJ65" s="210"/>
      <c r="AK65" s="211"/>
      <c r="AL65" s="283"/>
      <c r="AM65" s="284"/>
      <c r="AN65" s="285"/>
      <c r="AO65" s="212" t="n">
        <f aca="false">AO58+7</f>
        <v>45680</v>
      </c>
      <c r="AP65" s="210" t="s">
        <v>97</v>
      </c>
      <c r="AQ65" s="218" t="n">
        <f aca="false">AO65+2</f>
        <v>45682</v>
      </c>
      <c r="AR65" s="209" t="n">
        <f aca="false">E65+4</f>
        <v>45682</v>
      </c>
      <c r="AS65" s="210" t="s">
        <v>97</v>
      </c>
      <c r="AT65" s="294" t="n">
        <f aca="false">AR65+1</f>
        <v>45683</v>
      </c>
    </row>
    <row r="66" s="104" customFormat="true" ht="39.95" hidden="false" customHeight="true" outlineLevel="0" collapsed="false">
      <c r="A66" s="183" t="s">
        <v>76</v>
      </c>
      <c r="B66" s="845" t="s">
        <v>444</v>
      </c>
      <c r="C66" s="221" t="s">
        <v>393</v>
      </c>
      <c r="D66" s="846" t="s">
        <v>393</v>
      </c>
      <c r="E66" s="286" t="n">
        <f aca="false">E59+7</f>
        <v>45681</v>
      </c>
      <c r="F66" s="213" t="s">
        <v>97</v>
      </c>
      <c r="G66" s="214" t="n">
        <f aca="false">E66</f>
        <v>45681</v>
      </c>
      <c r="H66" s="212" t="n">
        <f aca="false">H59+7</f>
        <v>45680</v>
      </c>
      <c r="I66" s="213" t="s">
        <v>97</v>
      </c>
      <c r="J66" s="214" t="n">
        <f aca="false">H66+1</f>
        <v>45681</v>
      </c>
      <c r="K66" s="286" t="n">
        <f aca="false">K59+7</f>
        <v>45678</v>
      </c>
      <c r="L66" s="213" t="s">
        <v>97</v>
      </c>
      <c r="M66" s="288" t="n">
        <f aca="false">K66+1</f>
        <v>45679</v>
      </c>
      <c r="N66" s="286"/>
      <c r="O66" s="287"/>
      <c r="P66" s="288"/>
      <c r="Q66" s="212"/>
      <c r="R66" s="213"/>
      <c r="S66" s="214"/>
      <c r="T66" s="286"/>
      <c r="U66" s="287"/>
      <c r="V66" s="288"/>
      <c r="W66" s="286"/>
      <c r="X66" s="287"/>
      <c r="Y66" s="288"/>
      <c r="Z66" s="286"/>
      <c r="AA66" s="287"/>
      <c r="AB66" s="288"/>
      <c r="AC66" s="212"/>
      <c r="AD66" s="213"/>
      <c r="AE66" s="214"/>
      <c r="AF66" s="212"/>
      <c r="AG66" s="213"/>
      <c r="AH66" s="214"/>
      <c r="AI66" s="286"/>
      <c r="AJ66" s="287"/>
      <c r="AK66" s="288"/>
      <c r="AL66" s="286"/>
      <c r="AM66" s="287"/>
      <c r="AN66" s="288"/>
      <c r="AO66" s="295" t="n">
        <f aca="false">E66+3</f>
        <v>45684</v>
      </c>
      <c r="AP66" s="213" t="s">
        <v>97</v>
      </c>
      <c r="AQ66" s="214" t="n">
        <f aca="false">AO66+1</f>
        <v>45685</v>
      </c>
      <c r="AR66" s="295" t="n">
        <f aca="false">E66+4</f>
        <v>45685</v>
      </c>
      <c r="AS66" s="213" t="s">
        <v>97</v>
      </c>
      <c r="AT66" s="225" t="n">
        <f aca="false">AR66+1</f>
        <v>45686</v>
      </c>
    </row>
    <row r="67" s="104" customFormat="true" ht="39.95" hidden="true" customHeight="true" outlineLevel="0" collapsed="false">
      <c r="A67" s="836" t="s">
        <v>76</v>
      </c>
      <c r="B67" s="850" t="s">
        <v>448</v>
      </c>
      <c r="C67" s="221" t="s">
        <v>120</v>
      </c>
      <c r="D67" s="630" t="s">
        <v>120</v>
      </c>
      <c r="E67" s="842" t="n">
        <f aca="false">E60+7</f>
        <v>45676</v>
      </c>
      <c r="F67" s="855" t="s">
        <v>97</v>
      </c>
      <c r="G67" s="848" t="n">
        <f aca="false">E67</f>
        <v>45676</v>
      </c>
      <c r="H67" s="847" t="n">
        <f aca="false">E67-1</f>
        <v>45675</v>
      </c>
      <c r="I67" s="855" t="s">
        <v>97</v>
      </c>
      <c r="J67" s="848" t="n">
        <f aca="false">H67</f>
        <v>45675</v>
      </c>
      <c r="K67" s="842"/>
      <c r="L67" s="843" t="s">
        <v>97</v>
      </c>
      <c r="M67" s="856"/>
      <c r="N67" s="842"/>
      <c r="O67" s="843"/>
      <c r="P67" s="856"/>
      <c r="Q67" s="847" t="n">
        <f aca="false">H67</f>
        <v>45675</v>
      </c>
      <c r="R67" s="855" t="s">
        <v>97</v>
      </c>
      <c r="S67" s="848" t="n">
        <f aca="false">Q67+1</f>
        <v>45676</v>
      </c>
      <c r="T67" s="842"/>
      <c r="U67" s="843"/>
      <c r="V67" s="856"/>
      <c r="W67" s="842"/>
      <c r="X67" s="843"/>
      <c r="Y67" s="856"/>
      <c r="Z67" s="842"/>
      <c r="AA67" s="843"/>
      <c r="AB67" s="856"/>
      <c r="AC67" s="842"/>
      <c r="AD67" s="843" t="s">
        <v>97</v>
      </c>
      <c r="AE67" s="856"/>
      <c r="AF67" s="842"/>
      <c r="AG67" s="843"/>
      <c r="AH67" s="856"/>
      <c r="AI67" s="842"/>
      <c r="AJ67" s="843"/>
      <c r="AK67" s="856"/>
      <c r="AL67" s="842"/>
      <c r="AM67" s="843"/>
      <c r="AN67" s="856"/>
      <c r="AO67" s="842"/>
      <c r="AP67" s="843" t="s">
        <v>97</v>
      </c>
      <c r="AQ67" s="856"/>
      <c r="AR67" s="842" t="n">
        <f aca="false">E67+4</f>
        <v>45680</v>
      </c>
      <c r="AS67" s="843" t="s">
        <v>97</v>
      </c>
      <c r="AT67" s="844" t="n">
        <f aca="false">AR67</f>
        <v>45680</v>
      </c>
    </row>
    <row r="68" s="104" customFormat="true" ht="39.95" hidden="false" customHeight="true" outlineLevel="0" collapsed="false">
      <c r="A68" s="780" t="s">
        <v>131</v>
      </c>
      <c r="B68" s="851" t="s">
        <v>449</v>
      </c>
      <c r="C68" s="852" t="s">
        <v>120</v>
      </c>
      <c r="D68" s="853" t="s">
        <v>120</v>
      </c>
      <c r="E68" s="389" t="n">
        <f aca="false">E61+7</f>
        <v>45677</v>
      </c>
      <c r="F68" s="787" t="s">
        <v>97</v>
      </c>
      <c r="G68" s="788" t="n">
        <f aca="false">E68+1</f>
        <v>45678</v>
      </c>
      <c r="H68" s="389" t="n">
        <f aca="false">H61+7</f>
        <v>45677</v>
      </c>
      <c r="I68" s="787" t="s">
        <v>97</v>
      </c>
      <c r="J68" s="788" t="n">
        <f aca="false">E68</f>
        <v>45677</v>
      </c>
      <c r="K68" s="392"/>
      <c r="L68" s="390" t="s">
        <v>97</v>
      </c>
      <c r="M68" s="393"/>
      <c r="N68" s="392"/>
      <c r="O68" s="390" t="s">
        <v>97</v>
      </c>
      <c r="P68" s="393"/>
      <c r="Q68" s="392"/>
      <c r="R68" s="390" t="s">
        <v>97</v>
      </c>
      <c r="S68" s="393"/>
      <c r="T68" s="392"/>
      <c r="U68" s="390" t="s">
        <v>97</v>
      </c>
      <c r="V68" s="393"/>
      <c r="W68" s="392"/>
      <c r="X68" s="390" t="s">
        <v>97</v>
      </c>
      <c r="Y68" s="393"/>
      <c r="Z68" s="392"/>
      <c r="AA68" s="390" t="s">
        <v>97</v>
      </c>
      <c r="AB68" s="393"/>
      <c r="AC68" s="392"/>
      <c r="AD68" s="390" t="s">
        <v>97</v>
      </c>
      <c r="AE68" s="393"/>
      <c r="AF68" s="392"/>
      <c r="AG68" s="390" t="s">
        <v>97</v>
      </c>
      <c r="AH68" s="393"/>
      <c r="AI68" s="392"/>
      <c r="AJ68" s="390" t="s">
        <v>97</v>
      </c>
      <c r="AK68" s="393"/>
      <c r="AL68" s="392"/>
      <c r="AM68" s="390" t="s">
        <v>97</v>
      </c>
      <c r="AN68" s="393"/>
      <c r="AO68" s="392"/>
      <c r="AP68" s="390" t="s">
        <v>97</v>
      </c>
      <c r="AQ68" s="394"/>
      <c r="AR68" s="230" t="n">
        <f aca="false">AR61+7</f>
        <v>45681</v>
      </c>
      <c r="AS68" s="390" t="s">
        <v>97</v>
      </c>
      <c r="AT68" s="394" t="n">
        <f aca="false">AR68</f>
        <v>45681</v>
      </c>
    </row>
    <row r="69" s="104" customFormat="true" ht="39.95" hidden="false" customHeight="true" outlineLevel="0" collapsed="false">
      <c r="A69" s="183" t="s">
        <v>76</v>
      </c>
      <c r="B69" s="833" t="s">
        <v>380</v>
      </c>
      <c r="C69" s="834" t="s">
        <v>393</v>
      </c>
      <c r="D69" s="835" t="s">
        <v>276</v>
      </c>
      <c r="E69" s="507" t="n">
        <f aca="false">E62+7</f>
        <v>45685</v>
      </c>
      <c r="F69" s="508" t="s">
        <v>97</v>
      </c>
      <c r="G69" s="591" t="n">
        <f aca="false">E69</f>
        <v>45685</v>
      </c>
      <c r="H69" s="857" t="n">
        <f aca="false">E69-1</f>
        <v>45684</v>
      </c>
      <c r="I69" s="508" t="s">
        <v>97</v>
      </c>
      <c r="J69" s="591" t="n">
        <f aca="false">H69</f>
        <v>45684</v>
      </c>
      <c r="K69" s="857"/>
      <c r="L69" s="508" t="s">
        <v>97</v>
      </c>
      <c r="M69" s="783"/>
      <c r="N69" s="507"/>
      <c r="O69" s="508" t="s">
        <v>97</v>
      </c>
      <c r="P69" s="783"/>
      <c r="Q69" s="507"/>
      <c r="R69" s="508" t="s">
        <v>97</v>
      </c>
      <c r="S69" s="783"/>
      <c r="T69" s="507"/>
      <c r="U69" s="508" t="s">
        <v>97</v>
      </c>
      <c r="V69" s="783"/>
      <c r="W69" s="507"/>
      <c r="X69" s="508" t="s">
        <v>97</v>
      </c>
      <c r="Y69" s="783"/>
      <c r="Z69" s="507"/>
      <c r="AA69" s="508" t="s">
        <v>97</v>
      </c>
      <c r="AB69" s="783"/>
      <c r="AC69" s="507"/>
      <c r="AD69" s="508" t="s">
        <v>97</v>
      </c>
      <c r="AE69" s="783"/>
      <c r="AF69" s="507"/>
      <c r="AG69" s="508" t="s">
        <v>97</v>
      </c>
      <c r="AH69" s="783"/>
      <c r="AI69" s="507"/>
      <c r="AJ69" s="508" t="s">
        <v>97</v>
      </c>
      <c r="AK69" s="783"/>
      <c r="AL69" s="507"/>
      <c r="AM69" s="508" t="s">
        <v>97</v>
      </c>
      <c r="AN69" s="783"/>
      <c r="AO69" s="507"/>
      <c r="AP69" s="508"/>
      <c r="AQ69" s="591"/>
      <c r="AR69" s="212" t="n">
        <f aca="false">AR62+7</f>
        <v>45695</v>
      </c>
      <c r="AS69" s="508" t="s">
        <v>97</v>
      </c>
      <c r="AT69" s="785" t="n">
        <f aca="false">AR69+1</f>
        <v>45696</v>
      </c>
    </row>
    <row r="70" s="104" customFormat="true" ht="39.95" hidden="true" customHeight="true" outlineLevel="0" collapsed="false">
      <c r="A70" s="858" t="s">
        <v>76</v>
      </c>
      <c r="B70" s="859" t="s">
        <v>452</v>
      </c>
      <c r="C70" s="838" t="s">
        <v>393</v>
      </c>
      <c r="D70" s="839"/>
      <c r="E70" s="381"/>
      <c r="F70" s="379" t="s">
        <v>97</v>
      </c>
      <c r="G70" s="380"/>
      <c r="H70" s="381"/>
      <c r="I70" s="379" t="s">
        <v>97</v>
      </c>
      <c r="J70" s="380"/>
      <c r="K70" s="381" t="n">
        <f aca="false">K63+7</f>
        <v>45689</v>
      </c>
      <c r="L70" s="379" t="s">
        <v>97</v>
      </c>
      <c r="M70" s="380" t="n">
        <f aca="false">K70+1</f>
        <v>45690</v>
      </c>
      <c r="N70" s="381" t="n">
        <f aca="false">K70+1</f>
        <v>45690</v>
      </c>
      <c r="O70" s="379" t="s">
        <v>97</v>
      </c>
      <c r="P70" s="380" t="n">
        <f aca="false">N70</f>
        <v>45690</v>
      </c>
      <c r="Q70" s="507"/>
      <c r="R70" s="508" t="s">
        <v>97</v>
      </c>
      <c r="S70" s="783"/>
      <c r="T70" s="507"/>
      <c r="U70" s="508" t="s">
        <v>97</v>
      </c>
      <c r="V70" s="783"/>
      <c r="W70" s="507"/>
      <c r="X70" s="508" t="s">
        <v>97</v>
      </c>
      <c r="Y70" s="783"/>
      <c r="Z70" s="507"/>
      <c r="AA70" s="508" t="s">
        <v>97</v>
      </c>
      <c r="AB70" s="783"/>
      <c r="AC70" s="507" t="n">
        <f aca="false">K70+4</f>
        <v>45693</v>
      </c>
      <c r="AD70" s="508" t="s">
        <v>97</v>
      </c>
      <c r="AE70" s="783" t="n">
        <f aca="false">AC70</f>
        <v>45693</v>
      </c>
      <c r="AF70" s="507"/>
      <c r="AG70" s="508" t="s">
        <v>97</v>
      </c>
      <c r="AH70" s="783"/>
      <c r="AI70" s="507"/>
      <c r="AJ70" s="508" t="s">
        <v>97</v>
      </c>
      <c r="AK70" s="783"/>
      <c r="AL70" s="507"/>
      <c r="AM70" s="508" t="s">
        <v>97</v>
      </c>
      <c r="AN70" s="783"/>
      <c r="AO70" s="507" t="n">
        <f aca="false">K70+4</f>
        <v>45693</v>
      </c>
      <c r="AP70" s="508" t="s">
        <v>97</v>
      </c>
      <c r="AQ70" s="785" t="n">
        <f aca="false">AO70</f>
        <v>45693</v>
      </c>
      <c r="AR70" s="507" t="n">
        <f aca="false">AO70+1</f>
        <v>45694</v>
      </c>
      <c r="AS70" s="508" t="s">
        <v>97</v>
      </c>
      <c r="AT70" s="785" t="n">
        <f aca="false">AR70</f>
        <v>45694</v>
      </c>
    </row>
    <row r="71" s="104" customFormat="true" ht="39.95" hidden="false" customHeight="true" outlineLevel="0" collapsed="false">
      <c r="A71" s="219" t="s">
        <v>131</v>
      </c>
      <c r="B71" s="841" t="s">
        <v>440</v>
      </c>
      <c r="C71" s="221" t="s">
        <v>120</v>
      </c>
      <c r="D71" s="186" t="s">
        <v>120</v>
      </c>
      <c r="E71" s="386"/>
      <c r="F71" s="657" t="s">
        <v>97</v>
      </c>
      <c r="G71" s="658"/>
      <c r="H71" s="386" t="n">
        <f aca="false">H64+7</f>
        <v>45684</v>
      </c>
      <c r="I71" s="657" t="s">
        <v>97</v>
      </c>
      <c r="J71" s="658" t="n">
        <f aca="false">H71</f>
        <v>45684</v>
      </c>
      <c r="K71" s="386" t="n">
        <f aca="false">K64+7</f>
        <v>45685</v>
      </c>
      <c r="L71" s="213" t="s">
        <v>97</v>
      </c>
      <c r="M71" s="658" t="n">
        <f aca="false">K71</f>
        <v>45685</v>
      </c>
      <c r="N71" s="386" t="n">
        <f aca="false">N64+7</f>
        <v>45685</v>
      </c>
      <c r="O71" s="213" t="s">
        <v>97</v>
      </c>
      <c r="P71" s="658" t="n">
        <f aca="false">N71</f>
        <v>45685</v>
      </c>
      <c r="Q71" s="295"/>
      <c r="R71" s="387" t="s">
        <v>97</v>
      </c>
      <c r="S71" s="526"/>
      <c r="T71" s="295"/>
      <c r="U71" s="387" t="s">
        <v>97</v>
      </c>
      <c r="V71" s="526"/>
      <c r="W71" s="295"/>
      <c r="X71" s="387" t="s">
        <v>97</v>
      </c>
      <c r="Y71" s="526"/>
      <c r="Z71" s="295"/>
      <c r="AA71" s="387" t="s">
        <v>97</v>
      </c>
      <c r="AB71" s="526"/>
      <c r="AC71" s="295"/>
      <c r="AD71" s="387" t="s">
        <v>97</v>
      </c>
      <c r="AE71" s="526"/>
      <c r="AF71" s="295"/>
      <c r="AG71" s="387" t="s">
        <v>97</v>
      </c>
      <c r="AH71" s="526"/>
      <c r="AI71" s="295"/>
      <c r="AJ71" s="387" t="s">
        <v>97</v>
      </c>
      <c r="AK71" s="526"/>
      <c r="AL71" s="295"/>
      <c r="AM71" s="387" t="s">
        <v>97</v>
      </c>
      <c r="AN71" s="526"/>
      <c r="AO71" s="295"/>
      <c r="AP71" s="387" t="s">
        <v>97</v>
      </c>
      <c r="AQ71" s="511"/>
      <c r="AR71" s="295" t="n">
        <f aca="false">AR64+7</f>
        <v>45689</v>
      </c>
      <c r="AS71" s="387" t="s">
        <v>97</v>
      </c>
      <c r="AT71" s="597" t="n">
        <f aca="false">AR71</f>
        <v>45689</v>
      </c>
    </row>
    <row r="72" s="104" customFormat="true" ht="39.95" hidden="false" customHeight="true" outlineLevel="0" collapsed="false">
      <c r="A72" s="219" t="s">
        <v>76</v>
      </c>
      <c r="B72" s="841" t="s">
        <v>441</v>
      </c>
      <c r="C72" s="221" t="s">
        <v>393</v>
      </c>
      <c r="D72" s="660" t="s">
        <v>393</v>
      </c>
      <c r="E72" s="286" t="n">
        <f aca="false">E65+7</f>
        <v>45685</v>
      </c>
      <c r="F72" s="213" t="s">
        <v>97</v>
      </c>
      <c r="G72" s="214" t="n">
        <f aca="false">E72</f>
        <v>45685</v>
      </c>
      <c r="H72" s="212" t="n">
        <f aca="false">E72-1</f>
        <v>45684</v>
      </c>
      <c r="I72" s="213" t="s">
        <v>97</v>
      </c>
      <c r="J72" s="214" t="n">
        <f aca="false">H72+1</f>
        <v>45685</v>
      </c>
      <c r="K72" s="212" t="n">
        <f aca="false">K65+7</f>
        <v>45683</v>
      </c>
      <c r="L72" s="213" t="s">
        <v>97</v>
      </c>
      <c r="M72" s="288" t="n">
        <f aca="false">K72</f>
        <v>45683</v>
      </c>
      <c r="N72" s="286"/>
      <c r="O72" s="287"/>
      <c r="P72" s="288"/>
      <c r="Q72" s="209"/>
      <c r="R72" s="210"/>
      <c r="S72" s="211"/>
      <c r="T72" s="283"/>
      <c r="U72" s="284"/>
      <c r="V72" s="285"/>
      <c r="W72" s="283"/>
      <c r="X72" s="284"/>
      <c r="Y72" s="285"/>
      <c r="Z72" s="283"/>
      <c r="AA72" s="284"/>
      <c r="AB72" s="285"/>
      <c r="AC72" s="209"/>
      <c r="AD72" s="210"/>
      <c r="AE72" s="211"/>
      <c r="AF72" s="283"/>
      <c r="AG72" s="284"/>
      <c r="AH72" s="285"/>
      <c r="AI72" s="209"/>
      <c r="AJ72" s="210"/>
      <c r="AK72" s="211"/>
      <c r="AL72" s="283"/>
      <c r="AM72" s="284"/>
      <c r="AN72" s="285"/>
      <c r="AO72" s="209" t="n">
        <f aca="false">E72+2</f>
        <v>45687</v>
      </c>
      <c r="AP72" s="210" t="s">
        <v>97</v>
      </c>
      <c r="AQ72" s="218" t="n">
        <f aca="false">AO72+2</f>
        <v>45689</v>
      </c>
      <c r="AR72" s="209" t="n">
        <f aca="false">E72+4</f>
        <v>45689</v>
      </c>
      <c r="AS72" s="210" t="s">
        <v>97</v>
      </c>
      <c r="AT72" s="294" t="n">
        <f aca="false">AR72+1</f>
        <v>45690</v>
      </c>
    </row>
    <row r="73" s="104" customFormat="true" ht="39.95" hidden="false" customHeight="true" outlineLevel="0" collapsed="false">
      <c r="A73" s="219" t="s">
        <v>76</v>
      </c>
      <c r="B73" s="845" t="s">
        <v>444</v>
      </c>
      <c r="C73" s="221" t="s">
        <v>393</v>
      </c>
      <c r="D73" s="846" t="s">
        <v>393</v>
      </c>
      <c r="E73" s="386" t="n">
        <f aca="false">E66+7</f>
        <v>45688</v>
      </c>
      <c r="F73" s="657" t="s">
        <v>97</v>
      </c>
      <c r="G73" s="658" t="n">
        <f aca="false">E73</f>
        <v>45688</v>
      </c>
      <c r="H73" s="386" t="n">
        <f aca="false">H66+7</f>
        <v>45687</v>
      </c>
      <c r="I73" s="657" t="s">
        <v>97</v>
      </c>
      <c r="J73" s="658" t="n">
        <f aca="false">H73+1</f>
        <v>45688</v>
      </c>
      <c r="K73" s="386" t="n">
        <f aca="false">K66+7</f>
        <v>45685</v>
      </c>
      <c r="L73" s="657" t="s">
        <v>97</v>
      </c>
      <c r="M73" s="658" t="n">
        <f aca="false">K73+1</f>
        <v>45686</v>
      </c>
      <c r="N73" s="212"/>
      <c r="O73" s="213"/>
      <c r="P73" s="214"/>
      <c r="Q73" s="295"/>
      <c r="R73" s="387"/>
      <c r="S73" s="526"/>
      <c r="T73" s="295"/>
      <c r="U73" s="387"/>
      <c r="V73" s="526"/>
      <c r="W73" s="295"/>
      <c r="X73" s="387"/>
      <c r="Y73" s="526"/>
      <c r="Z73" s="295"/>
      <c r="AA73" s="387"/>
      <c r="AB73" s="526"/>
      <c r="AC73" s="295"/>
      <c r="AD73" s="387"/>
      <c r="AE73" s="526"/>
      <c r="AF73" s="295"/>
      <c r="AG73" s="387"/>
      <c r="AH73" s="526"/>
      <c r="AI73" s="295"/>
      <c r="AJ73" s="387"/>
      <c r="AK73" s="526"/>
      <c r="AL73" s="295"/>
      <c r="AM73" s="387"/>
      <c r="AN73" s="526"/>
      <c r="AO73" s="295" t="n">
        <f aca="false">E73+3</f>
        <v>45691</v>
      </c>
      <c r="AP73" s="387" t="s">
        <v>97</v>
      </c>
      <c r="AQ73" s="526" t="n">
        <f aca="false">AO73+1</f>
        <v>45692</v>
      </c>
      <c r="AR73" s="295" t="n">
        <f aca="false">E73+4</f>
        <v>45692</v>
      </c>
      <c r="AS73" s="387" t="s">
        <v>97</v>
      </c>
      <c r="AT73" s="597" t="n">
        <f aca="false">AR73+1</f>
        <v>45693</v>
      </c>
    </row>
    <row r="74" s="104" customFormat="true" ht="39.95" hidden="true" customHeight="true" outlineLevel="0" collapsed="false">
      <c r="A74" s="206" t="s">
        <v>76</v>
      </c>
      <c r="B74" s="845" t="s">
        <v>448</v>
      </c>
      <c r="C74" s="221" t="s">
        <v>120</v>
      </c>
      <c r="D74" s="630" t="s">
        <v>120</v>
      </c>
      <c r="E74" s="295" t="n">
        <f aca="false">E67+7</f>
        <v>45683</v>
      </c>
      <c r="F74" s="657" t="s">
        <v>97</v>
      </c>
      <c r="G74" s="658" t="n">
        <f aca="false">E74</f>
        <v>45683</v>
      </c>
      <c r="H74" s="386" t="n">
        <f aca="false">E74-1</f>
        <v>45682</v>
      </c>
      <c r="I74" s="657" t="s">
        <v>97</v>
      </c>
      <c r="J74" s="658" t="n">
        <f aca="false">H74</f>
        <v>45682</v>
      </c>
      <c r="K74" s="295"/>
      <c r="L74" s="387" t="s">
        <v>97</v>
      </c>
      <c r="M74" s="526"/>
      <c r="N74" s="295"/>
      <c r="O74" s="387"/>
      <c r="P74" s="526"/>
      <c r="Q74" s="386" t="n">
        <f aca="false">H74</f>
        <v>45682</v>
      </c>
      <c r="R74" s="657" t="s">
        <v>97</v>
      </c>
      <c r="S74" s="658" t="n">
        <f aca="false">Q74+1</f>
        <v>45683</v>
      </c>
      <c r="T74" s="295"/>
      <c r="U74" s="387"/>
      <c r="V74" s="526"/>
      <c r="W74" s="295"/>
      <c r="X74" s="387"/>
      <c r="Y74" s="526"/>
      <c r="Z74" s="295"/>
      <c r="AA74" s="387"/>
      <c r="AB74" s="526"/>
      <c r="AC74" s="295"/>
      <c r="AD74" s="387" t="s">
        <v>97</v>
      </c>
      <c r="AE74" s="526"/>
      <c r="AF74" s="295"/>
      <c r="AG74" s="387"/>
      <c r="AH74" s="526"/>
      <c r="AI74" s="295"/>
      <c r="AJ74" s="387"/>
      <c r="AK74" s="526"/>
      <c r="AL74" s="295"/>
      <c r="AM74" s="387"/>
      <c r="AN74" s="526"/>
      <c r="AO74" s="295"/>
      <c r="AP74" s="387" t="s">
        <v>97</v>
      </c>
      <c r="AQ74" s="526"/>
      <c r="AR74" s="295" t="n">
        <f aca="false">E74+4</f>
        <v>45687</v>
      </c>
      <c r="AS74" s="387" t="s">
        <v>97</v>
      </c>
      <c r="AT74" s="511" t="n">
        <f aca="false">AR74</f>
        <v>45687</v>
      </c>
    </row>
    <row r="75" s="104" customFormat="true" ht="39.95" hidden="false" customHeight="true" outlineLevel="0" collapsed="false">
      <c r="A75" s="780" t="s">
        <v>131</v>
      </c>
      <c r="B75" s="851" t="s">
        <v>449</v>
      </c>
      <c r="C75" s="852" t="s">
        <v>120</v>
      </c>
      <c r="D75" s="853" t="s">
        <v>120</v>
      </c>
      <c r="E75" s="389" t="n">
        <f aca="false">E68+7</f>
        <v>45684</v>
      </c>
      <c r="F75" s="787" t="s">
        <v>97</v>
      </c>
      <c r="G75" s="788" t="n">
        <f aca="false">E75+1</f>
        <v>45685</v>
      </c>
      <c r="H75" s="389" t="n">
        <f aca="false">E75</f>
        <v>45684</v>
      </c>
      <c r="I75" s="787" t="s">
        <v>97</v>
      </c>
      <c r="J75" s="788" t="n">
        <f aca="false">E75</f>
        <v>45684</v>
      </c>
      <c r="K75" s="392"/>
      <c r="L75" s="390" t="s">
        <v>97</v>
      </c>
      <c r="M75" s="393"/>
      <c r="N75" s="392"/>
      <c r="O75" s="390" t="s">
        <v>97</v>
      </c>
      <c r="P75" s="393"/>
      <c r="Q75" s="392"/>
      <c r="R75" s="390" t="s">
        <v>97</v>
      </c>
      <c r="S75" s="393"/>
      <c r="T75" s="392"/>
      <c r="U75" s="390" t="s">
        <v>97</v>
      </c>
      <c r="V75" s="393"/>
      <c r="W75" s="392"/>
      <c r="X75" s="390" t="s">
        <v>97</v>
      </c>
      <c r="Y75" s="393"/>
      <c r="Z75" s="392"/>
      <c r="AA75" s="390" t="s">
        <v>97</v>
      </c>
      <c r="AB75" s="393"/>
      <c r="AC75" s="392"/>
      <c r="AD75" s="390" t="s">
        <v>97</v>
      </c>
      <c r="AE75" s="393"/>
      <c r="AF75" s="392"/>
      <c r="AG75" s="390" t="s">
        <v>97</v>
      </c>
      <c r="AH75" s="393"/>
      <c r="AI75" s="392"/>
      <c r="AJ75" s="390" t="s">
        <v>97</v>
      </c>
      <c r="AK75" s="393"/>
      <c r="AL75" s="392"/>
      <c r="AM75" s="390" t="s">
        <v>97</v>
      </c>
      <c r="AN75" s="393"/>
      <c r="AO75" s="392"/>
      <c r="AP75" s="390" t="s">
        <v>97</v>
      </c>
      <c r="AQ75" s="394"/>
      <c r="AR75" s="230" t="n">
        <f aca="false">AR68+7</f>
        <v>45688</v>
      </c>
      <c r="AS75" s="390" t="s">
        <v>97</v>
      </c>
      <c r="AT75" s="394" t="n">
        <f aca="false">AR75</f>
        <v>45688</v>
      </c>
    </row>
    <row r="76" s="104" customFormat="true" ht="16.5" hidden="false" customHeight="true" outlineLevel="0" collapsed="false">
      <c r="A76" s="64" t="s">
        <v>472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</row>
    <row r="77" s="104" customFormat="true" ht="16.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</row>
    <row r="78" s="104" customFormat="true" ht="45" hidden="false" customHeight="true" outlineLevel="0" collapsed="false">
      <c r="A78" s="406"/>
      <c r="B78" s="65" t="s">
        <v>143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407"/>
      <c r="AQ78" s="407"/>
      <c r="AR78" s="407"/>
      <c r="AS78" s="407"/>
      <c r="AT78" s="407"/>
    </row>
    <row r="79" s="68" customFormat="true" ht="39.95" hidden="false" customHeight="true" outlineLevel="0" collapsed="false">
      <c r="B79" s="69" t="s">
        <v>29</v>
      </c>
      <c r="C79" s="69"/>
      <c r="D79" s="69"/>
      <c r="E79" s="70" t="s">
        <v>144</v>
      </c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1"/>
      <c r="AV79" s="71"/>
    </row>
    <row r="80" s="104" customFormat="true" ht="39.95" hidden="false" customHeight="true" outlineLevel="0" collapsed="false">
      <c r="B80" s="69" t="s">
        <v>31</v>
      </c>
      <c r="C80" s="69"/>
      <c r="D80" s="69"/>
      <c r="E80" s="72" t="s">
        <v>32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</row>
    <row r="81" s="73" customFormat="true" ht="39.95" hidden="false" customHeight="true" outlineLevel="0" collapsed="false">
      <c r="B81" s="69" t="s">
        <v>33</v>
      </c>
      <c r="C81" s="69"/>
      <c r="D81" s="69"/>
      <c r="E81" s="72" t="s">
        <v>34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</row>
    <row r="82" customFormat="false" ht="39.95" hidden="false" customHeight="true" outlineLevel="0" collapsed="false">
      <c r="C82" s="74" t="s">
        <v>35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</row>
    <row r="83" customFormat="false" ht="17.25" hidden="false" customHeight="true" outlineLevel="0" collapsed="false"/>
    <row r="112" customFormat="false" ht="15" hidden="false" customHeight="true" outlineLevel="0" collapsed="false">
      <c r="C112" s="789"/>
    </row>
  </sheetData>
  <autoFilter ref="A18:AT82"/>
  <mergeCells count="162">
    <mergeCell ref="A2:AT2"/>
    <mergeCell ref="A3:A4"/>
    <mergeCell ref="B3:B4"/>
    <mergeCell ref="C3:C4"/>
    <mergeCell ref="D3:D4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O3:AQ4"/>
    <mergeCell ref="AR3:AT4"/>
    <mergeCell ref="A5:A6"/>
    <mergeCell ref="B5:B6"/>
    <mergeCell ref="E5:G5"/>
    <mergeCell ref="H5:J5"/>
    <mergeCell ref="K5:M6"/>
    <mergeCell ref="N5:P6"/>
    <mergeCell ref="Q5:S6"/>
    <mergeCell ref="T5:V6"/>
    <mergeCell ref="W5:Y6"/>
    <mergeCell ref="Z5:AB6"/>
    <mergeCell ref="AC5:AE6"/>
    <mergeCell ref="AF5:AH6"/>
    <mergeCell ref="AI5:AK6"/>
    <mergeCell ref="AL5:AN6"/>
    <mergeCell ref="AO5:AQ6"/>
    <mergeCell ref="AR5:AT5"/>
    <mergeCell ref="E6:G6"/>
    <mergeCell ref="H6:J6"/>
    <mergeCell ref="AR6:AT6"/>
    <mergeCell ref="A7:A8"/>
    <mergeCell ref="B7:B8"/>
    <mergeCell ref="E7:G8"/>
    <mergeCell ref="H7:J7"/>
    <mergeCell ref="K7:M7"/>
    <mergeCell ref="N7:P7"/>
    <mergeCell ref="Q7:S8"/>
    <mergeCell ref="T7:V8"/>
    <mergeCell ref="W7:Y8"/>
    <mergeCell ref="Z7:AB8"/>
    <mergeCell ref="AC7:AE8"/>
    <mergeCell ref="AF7:AH8"/>
    <mergeCell ref="AI7:AK8"/>
    <mergeCell ref="AL7:AN8"/>
    <mergeCell ref="AO7:AQ8"/>
    <mergeCell ref="AR7:AT7"/>
    <mergeCell ref="H8:J8"/>
    <mergeCell ref="K8:M8"/>
    <mergeCell ref="N8:P8"/>
    <mergeCell ref="AR8:AT8"/>
    <mergeCell ref="A9:A10"/>
    <mergeCell ref="B9:B10"/>
    <mergeCell ref="E9:G9"/>
    <mergeCell ref="H9:J9"/>
    <mergeCell ref="K9:M9"/>
    <mergeCell ref="N9:P10"/>
    <mergeCell ref="Q9:S10"/>
    <mergeCell ref="T9:V10"/>
    <mergeCell ref="W9:Y10"/>
    <mergeCell ref="Z9:AB10"/>
    <mergeCell ref="AC9:AE10"/>
    <mergeCell ref="AF9:AH10"/>
    <mergeCell ref="AI9:AK9"/>
    <mergeCell ref="AO9:AQ9"/>
    <mergeCell ref="AR9:AT9"/>
    <mergeCell ref="E10:G10"/>
    <mergeCell ref="H10:J10"/>
    <mergeCell ref="K10:M10"/>
    <mergeCell ref="AI10:AK10"/>
    <mergeCell ref="AO10:AQ10"/>
    <mergeCell ref="AR10:AT10"/>
    <mergeCell ref="A11:A12"/>
    <mergeCell ref="B11:B12"/>
    <mergeCell ref="E11:G11"/>
    <mergeCell ref="H11:J11"/>
    <mergeCell ref="K11:M11"/>
    <mergeCell ref="AF11:AH11"/>
    <mergeCell ref="AO11:AQ11"/>
    <mergeCell ref="AR11:AT11"/>
    <mergeCell ref="E12:G12"/>
    <mergeCell ref="H12:J12"/>
    <mergeCell ref="K12:M12"/>
    <mergeCell ref="AF12:AH12"/>
    <mergeCell ref="AO12:AQ12"/>
    <mergeCell ref="AR12:AT12"/>
    <mergeCell ref="A13:A14"/>
    <mergeCell ref="B13:B14"/>
    <mergeCell ref="E13:G13"/>
    <mergeCell ref="H13:J13"/>
    <mergeCell ref="K13:M14"/>
    <mergeCell ref="N13:P14"/>
    <mergeCell ref="Q13:S13"/>
    <mergeCell ref="T13:V14"/>
    <mergeCell ref="W13:Y14"/>
    <mergeCell ref="Z13:AB14"/>
    <mergeCell ref="AC13:AE13"/>
    <mergeCell ref="AF13:AH14"/>
    <mergeCell ref="AI13:AK14"/>
    <mergeCell ref="AL13:AN14"/>
    <mergeCell ref="AO13:AQ13"/>
    <mergeCell ref="AR13:AT13"/>
    <mergeCell ref="E14:G14"/>
    <mergeCell ref="H14:J14"/>
    <mergeCell ref="Q14:S14"/>
    <mergeCell ref="AC14:AE14"/>
    <mergeCell ref="AO14:AQ14"/>
    <mergeCell ref="AR14:AT14"/>
    <mergeCell ref="A15:A16"/>
    <mergeCell ref="B15:B16"/>
    <mergeCell ref="E15:G15"/>
    <mergeCell ref="H15:J15"/>
    <mergeCell ref="K15:M16"/>
    <mergeCell ref="N15:P16"/>
    <mergeCell ref="Q15:S16"/>
    <mergeCell ref="T15:V16"/>
    <mergeCell ref="W15:Y16"/>
    <mergeCell ref="Z15:AB16"/>
    <mergeCell ref="AC15:AE16"/>
    <mergeCell ref="AF15:AH16"/>
    <mergeCell ref="AI15:AK16"/>
    <mergeCell ref="AL15:AN16"/>
    <mergeCell ref="AO15:AQ15"/>
    <mergeCell ref="AR15:AT15"/>
    <mergeCell ref="E16:G16"/>
    <mergeCell ref="H16:J16"/>
    <mergeCell ref="AO16:AQ16"/>
    <mergeCell ref="AR16:AT16"/>
    <mergeCell ref="A18:A19"/>
    <mergeCell ref="B18:B19"/>
    <mergeCell ref="C18:C19"/>
    <mergeCell ref="D18:D19"/>
    <mergeCell ref="E18:G19"/>
    <mergeCell ref="H18:J19"/>
    <mergeCell ref="K18:M19"/>
    <mergeCell ref="N18:P19"/>
    <mergeCell ref="Q18:S19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76:AT77"/>
    <mergeCell ref="B78:AO78"/>
    <mergeCell ref="B79:D79"/>
    <mergeCell ref="E79:AT79"/>
    <mergeCell ref="B80:D80"/>
    <mergeCell ref="E80:AT80"/>
    <mergeCell ref="B81:D81"/>
    <mergeCell ref="E81:AT81"/>
    <mergeCell ref="C82:AT82"/>
  </mergeCells>
  <hyperlinks>
    <hyperlink ref="B5" location="'PICK &amp; 搬入先'!A883" display="PBT3"/>
    <hyperlink ref="B7" location="'PICK &amp; 搬入先'!A925" display="QKSY1"/>
    <hyperlink ref="B9" location="'PICK &amp; 搬入先'!A950" display="CJV4-N/B"/>
    <hyperlink ref="B11" location="'PICK &amp; 搬入先'!A965" display="VTX5"/>
    <hyperlink ref="B13" location="'PICK &amp; 搬入先'!A988" display="TKS"/>
    <hyperlink ref="B15" location="'PICK &amp; 搬入先'!A1021" display="LQKS1"/>
    <hyperlink ref="B20" location="'PICK &amp; 搬入先'!A720" display="PBT3"/>
    <hyperlink ref="B21" location="'PICK &amp; 搬入先'!A824" display="LTU"/>
    <hyperlink ref="B22" location="'PICK &amp; 搬入先'!A925" display="QKSY1"/>
    <hyperlink ref="B23" location="'PICK &amp; 搬入先'!A941" display="CJV4-N/B"/>
    <hyperlink ref="B24" location="'PICK &amp; 搬入先'!A965" display="VTX5"/>
    <hyperlink ref="B25" location="'PICK &amp; 搬入先'!A1007" display="TKS"/>
    <hyperlink ref="B26" location="'PICK &amp; 搬入先'!A1021" display="LQKS1"/>
    <hyperlink ref="B27" location="'PICK &amp; 搬入先'!A720" display="PBT3"/>
    <hyperlink ref="B28" location="'PICK &amp; 搬入先'!A824" display="LTU"/>
    <hyperlink ref="B29" location="'PICK &amp; 搬入先'!A925" display="QKSY1"/>
    <hyperlink ref="B30" location="'PICK &amp; 搬入先'!A941" display="CJV4-N/B"/>
    <hyperlink ref="B31" location="'PICK &amp; 搬入先'!A965" display="VTX5"/>
    <hyperlink ref="B32" location="'PICK &amp; 搬入先'!A1007" display="TKS"/>
    <hyperlink ref="B33" location="'PICK &amp; 搬入先'!A1021" display="LQKS1"/>
    <hyperlink ref="B34" location="'PICK &amp; 搬入先'!A720" display="PBT3"/>
    <hyperlink ref="B35" location="'PICK &amp; 搬入先'!A824" display="LTU"/>
    <hyperlink ref="B36" location="'PICK &amp; 搬入先'!A925" display="QKSY1"/>
    <hyperlink ref="B37" location="'PICK &amp; 搬入先'!A941" display="CJV4-N/B"/>
    <hyperlink ref="B38" location="'PICK &amp; 搬入先'!A965" display="VTX5"/>
    <hyperlink ref="B39" location="'PICK &amp; 搬入先'!A1007" display="TKS"/>
    <hyperlink ref="B40" location="'PICK &amp; 搬入先'!A1021" display="LQKS1"/>
    <hyperlink ref="B41" location="'PICK &amp; 搬入先'!A720" display="PBT3"/>
    <hyperlink ref="B42" location="'PICK &amp; 搬入先'!A824" display="LTU"/>
    <hyperlink ref="B43" location="'PICK &amp; 搬入先'!A925" display="QKSY1"/>
    <hyperlink ref="B44" location="'PICK &amp; 搬入先'!A941" display="CJV4-N/B"/>
    <hyperlink ref="B45" location="'PICK &amp; 搬入先'!A965" display="VTX5"/>
    <hyperlink ref="B46" location="'PICK &amp; 搬入先'!A1007" display="TKS"/>
    <hyperlink ref="B47" location="'PICK &amp; 搬入先'!A1021" display="LQKS1"/>
    <hyperlink ref="B48" location="'PICK &amp; 搬入先'!A720" display="PBT3"/>
    <hyperlink ref="B49" location="'PICK &amp; 搬入先'!A824" display="LTU"/>
    <hyperlink ref="B50" location="'PICK &amp; 搬入先'!A925" display="QKSY1"/>
    <hyperlink ref="B51" location="'PICK &amp; 搬入先'!A941" display="CJV4-N/B"/>
    <hyperlink ref="B52" location="'PICK &amp; 搬入先'!A965" display="VTX5"/>
    <hyperlink ref="B53" location="'PICK &amp; 搬入先'!A1007" display="TKS"/>
    <hyperlink ref="B54" location="'PICK &amp; 搬入先'!A1021" display="LQKS1"/>
    <hyperlink ref="B55" location="'PICK &amp; 搬入先'!A720" display="PBT3"/>
    <hyperlink ref="B56" location="'PICK &amp; 搬入先'!A824" display="LTU"/>
    <hyperlink ref="B57" location="'PICK &amp; 搬入先'!A925" display="QKSY1"/>
    <hyperlink ref="B58" location="'PICK &amp; 搬入先'!A941" display="CJV4-N/B"/>
    <hyperlink ref="B59" location="'PICK &amp; 搬入先'!A965" display="VTX5"/>
    <hyperlink ref="B60" location="'PICK &amp; 搬入先'!A1007" display="TKS"/>
    <hyperlink ref="B61" location="'PICK &amp; 搬入先'!A1021" display="LQKS1"/>
    <hyperlink ref="B62" location="'PICK &amp; 搬入先'!A720" display="PBT3"/>
    <hyperlink ref="B63" location="'PICK &amp; 搬入先'!A824" display="LTU"/>
    <hyperlink ref="B64" location="'PICK &amp; 搬入先'!A925" display="QKSY1"/>
    <hyperlink ref="B65" location="'PICK &amp; 搬入先'!A941" display="CJV4-N/B"/>
    <hyperlink ref="B66" location="'PICK &amp; 搬入先'!A965" display="VTX5"/>
    <hyperlink ref="B67" location="'PICK &amp; 搬入先'!A1007" display="TKS"/>
    <hyperlink ref="B68" location="'PICK &amp; 搬入先'!A1021" display="LQKS1"/>
    <hyperlink ref="B69" location="'PICK &amp; 搬入先'!A720" display="PBT3"/>
    <hyperlink ref="B70" location="'PICK &amp; 搬入先'!A824" display="LTU"/>
    <hyperlink ref="B71" location="'PICK &amp; 搬入先'!A925" display="QKSY1"/>
    <hyperlink ref="B72" location="'PICK &amp; 搬入先'!A941" display="CJV4-N/B"/>
    <hyperlink ref="B73" location="'PICK &amp; 搬入先'!A965" display="VTX5"/>
    <hyperlink ref="B74" location="'PICK &amp; 搬入先'!A1007" display="TKS"/>
    <hyperlink ref="B75" location="'PICK &amp; 搬入先'!A1021" display="LQKS1"/>
    <hyperlink ref="C82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0395833333333333" right="0.0395833333333333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E42" activeCellId="0" sqref="E42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7"/>
    <col collapsed="false" customWidth="true" hidden="false" outlineLevel="0" max="3" min="3" style="2" width="2.7"/>
    <col collapsed="false" customWidth="true" hidden="false" outlineLevel="0" max="4" min="4" style="3" width="37.56"/>
    <col collapsed="false" customWidth="true" hidden="false" outlineLevel="0" max="5" min="5" style="4" width="18.14"/>
    <col collapsed="false" customWidth="true" hidden="false" outlineLevel="0" max="6" min="6" style="5" width="10.71"/>
    <col collapsed="false" customWidth="true" hidden="false" outlineLevel="0" max="7" min="7" style="6" width="3.7"/>
    <col collapsed="false" customWidth="true" hidden="false" outlineLevel="0" max="8" min="8" style="7" width="5.13"/>
    <col collapsed="false" customWidth="true" hidden="false" outlineLevel="0" max="9" min="9" style="5" width="9.7"/>
    <col collapsed="false" customWidth="true" hidden="false" outlineLevel="0" max="10" min="10" style="6" width="3.7"/>
    <col collapsed="false" customWidth="true" hidden="false" outlineLevel="0" max="11" min="11" style="7" width="5.13"/>
    <col collapsed="false" customWidth="true" hidden="false" outlineLevel="0" max="12" min="12" style="5" width="10.71"/>
    <col collapsed="false" customWidth="true" hidden="false" outlineLevel="0" max="13" min="13" style="6" width="3.7"/>
    <col collapsed="false" customWidth="true" hidden="false" outlineLevel="0" max="14" min="14" style="7" width="5.13"/>
    <col collapsed="false" customWidth="true" hidden="false" outlineLevel="0" max="15" min="15" style="5" width="9.7"/>
    <col collapsed="false" customWidth="true" hidden="false" outlineLevel="0" max="16" min="16" style="6" width="3.7"/>
    <col collapsed="false" customWidth="true" hidden="false" outlineLevel="0" max="17" min="17" style="7" width="5.13"/>
    <col collapsed="false" customWidth="true" hidden="false" outlineLevel="0" max="18" min="18" style="5" width="9.7"/>
    <col collapsed="false" customWidth="true" hidden="false" outlineLevel="0" max="19" min="19" style="6" width="3.7"/>
    <col collapsed="false" customWidth="true" hidden="false" outlineLevel="0" max="20" min="20" style="7" width="5.13"/>
    <col collapsed="false" customWidth="true" hidden="false" outlineLevel="0" max="21" min="21" style="5" width="9.7"/>
    <col collapsed="false" customWidth="true" hidden="false" outlineLevel="0" max="22" min="22" style="6" width="3.7"/>
    <col collapsed="false" customWidth="true" hidden="false" outlineLevel="0" max="23" min="23" style="7" width="5.13"/>
    <col collapsed="false" customWidth="true" hidden="false" outlineLevel="0" max="24" min="24" style="5" width="9.7"/>
    <col collapsed="false" customWidth="true" hidden="false" outlineLevel="0" max="25" min="25" style="6" width="3.7"/>
    <col collapsed="false" customWidth="true" hidden="false" outlineLevel="0" max="26" min="26" style="7" width="5.13"/>
    <col collapsed="false" customWidth="true" hidden="false" outlineLevel="0" max="27" min="27" style="5" width="9.7"/>
    <col collapsed="false" customWidth="true" hidden="false" outlineLevel="0" max="28" min="28" style="6" width="3.7"/>
    <col collapsed="false" customWidth="true" hidden="false" outlineLevel="0" max="29" min="29" style="7" width="5.13"/>
    <col collapsed="false" customWidth="true" hidden="false" outlineLevel="0" max="30" min="30" style="5" width="9.7"/>
    <col collapsed="false" customWidth="true" hidden="false" outlineLevel="0" max="31" min="31" style="6" width="3.7"/>
    <col collapsed="false" customWidth="true" hidden="false" outlineLevel="0" max="32" min="32" style="7" width="5.13"/>
    <col collapsed="false" customWidth="true" hidden="false" outlineLevel="0" max="33" min="33" style="5" width="9.7"/>
    <col collapsed="false" customWidth="true" hidden="false" outlineLevel="0" max="34" min="34" style="6" width="3.7"/>
    <col collapsed="false" customWidth="true" hidden="false" outlineLevel="0" max="35" min="35" style="7" width="5.13"/>
    <col collapsed="false" customWidth="true" hidden="false" outlineLevel="0" max="36" min="36" style="5" width="9.7"/>
    <col collapsed="false" customWidth="true" hidden="false" outlineLevel="0" max="37" min="37" style="6" width="3.7"/>
    <col collapsed="false" customWidth="true" hidden="false" outlineLevel="0" max="38" min="38" style="7" width="5.13"/>
    <col collapsed="false" customWidth="true" hidden="false" outlineLevel="0" max="39" min="39" style="5" width="9.7"/>
    <col collapsed="false" customWidth="true" hidden="false" outlineLevel="0" max="40" min="40" style="6" width="3.7"/>
    <col collapsed="false" customWidth="true" hidden="false" outlineLevel="0" max="41" min="41" style="7" width="5.13"/>
    <col collapsed="false" customWidth="false" hidden="false" outlineLevel="0" max="257" min="42" style="8" width="25.7"/>
  </cols>
  <sheetData>
    <row r="1" customFormat="false" ht="15" hidden="false" customHeight="true" outlineLevel="0" collapsed="false">
      <c r="A1" s="75"/>
      <c r="B1" s="75"/>
      <c r="C1" s="603"/>
      <c r="D1" s="666"/>
      <c r="E1" s="80"/>
      <c r="F1" s="78"/>
      <c r="G1" s="79"/>
      <c r="H1" s="80"/>
      <c r="I1" s="78"/>
      <c r="J1" s="79"/>
      <c r="K1" s="80"/>
      <c r="L1" s="78"/>
      <c r="M1" s="79"/>
      <c r="N1" s="80"/>
      <c r="O1" s="78"/>
      <c r="P1" s="79"/>
      <c r="Q1" s="80"/>
      <c r="R1" s="78"/>
      <c r="S1" s="79"/>
      <c r="T1" s="80"/>
      <c r="U1" s="78"/>
      <c r="V1" s="79"/>
      <c r="W1" s="80"/>
      <c r="X1" s="78"/>
      <c r="Y1" s="79"/>
      <c r="Z1" s="80"/>
      <c r="AA1" s="78"/>
      <c r="AB1" s="79"/>
      <c r="AC1" s="80"/>
      <c r="AD1" s="78"/>
      <c r="AE1" s="79"/>
      <c r="AF1" s="80"/>
      <c r="AG1" s="78"/>
      <c r="AH1" s="79"/>
      <c r="AI1" s="80"/>
      <c r="AJ1" s="78"/>
      <c r="AK1" s="79"/>
      <c r="AL1" s="80"/>
      <c r="AM1" s="78"/>
      <c r="AN1" s="79"/>
      <c r="AO1" s="80"/>
    </row>
    <row r="2" customFormat="false" ht="50.1" hidden="false" customHeight="true" outlineLevel="0" collapsed="false">
      <c r="A2" s="81" t="s">
        <v>47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customFormat="false" ht="19.5" hidden="false" customHeight="true" outlineLevel="0" collapsed="false">
      <c r="A3" s="604" t="s">
        <v>37</v>
      </c>
      <c r="B3" s="605" t="s">
        <v>38</v>
      </c>
      <c r="C3" s="667" t="s">
        <v>39</v>
      </c>
      <c r="D3" s="667"/>
      <c r="E3" s="606"/>
      <c r="F3" s="607" t="s">
        <v>127</v>
      </c>
      <c r="G3" s="607"/>
      <c r="H3" s="607"/>
      <c r="I3" s="607" t="s">
        <v>126</v>
      </c>
      <c r="J3" s="607"/>
      <c r="K3" s="607"/>
      <c r="L3" s="607" t="s">
        <v>125</v>
      </c>
      <c r="M3" s="607"/>
      <c r="N3" s="607"/>
      <c r="O3" s="608" t="s">
        <v>147</v>
      </c>
      <c r="P3" s="608"/>
      <c r="Q3" s="608"/>
      <c r="R3" s="608" t="s">
        <v>280</v>
      </c>
      <c r="S3" s="608"/>
      <c r="T3" s="608"/>
      <c r="U3" s="608" t="s">
        <v>148</v>
      </c>
      <c r="V3" s="608"/>
      <c r="W3" s="608"/>
      <c r="X3" s="608" t="s">
        <v>146</v>
      </c>
      <c r="Y3" s="608"/>
      <c r="Z3" s="608"/>
      <c r="AA3" s="608" t="s">
        <v>90</v>
      </c>
      <c r="AB3" s="608"/>
      <c r="AC3" s="608"/>
      <c r="AD3" s="608"/>
      <c r="AE3" s="608"/>
      <c r="AF3" s="608"/>
      <c r="AG3" s="608" t="s">
        <v>235</v>
      </c>
      <c r="AH3" s="608"/>
      <c r="AI3" s="608"/>
      <c r="AJ3" s="608" t="s">
        <v>234</v>
      </c>
      <c r="AK3" s="608"/>
      <c r="AL3" s="608"/>
      <c r="AM3" s="608" t="s">
        <v>439</v>
      </c>
      <c r="AN3" s="608"/>
      <c r="AO3" s="608"/>
    </row>
    <row r="4" customFormat="false" ht="18.75" hidden="false" customHeight="true" outlineLevel="0" collapsed="false">
      <c r="A4" s="604"/>
      <c r="B4" s="605"/>
      <c r="C4" s="667"/>
      <c r="D4" s="667"/>
      <c r="E4" s="606"/>
      <c r="F4" s="607"/>
      <c r="G4" s="607"/>
      <c r="H4" s="607"/>
      <c r="I4" s="607"/>
      <c r="J4" s="607"/>
      <c r="K4" s="607"/>
      <c r="L4" s="607"/>
      <c r="M4" s="607"/>
      <c r="N4" s="607"/>
      <c r="O4" s="608"/>
      <c r="P4" s="608"/>
      <c r="Q4" s="608"/>
      <c r="R4" s="608"/>
      <c r="S4" s="608"/>
      <c r="T4" s="608"/>
      <c r="U4" s="608"/>
      <c r="V4" s="608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  <c r="AO4" s="608"/>
    </row>
    <row r="5" s="104" customFormat="true" ht="20.1" hidden="false" customHeight="true" outlineLevel="0" collapsed="false">
      <c r="A5" s="860" t="s">
        <v>131</v>
      </c>
      <c r="B5" s="765" t="s">
        <v>474</v>
      </c>
      <c r="C5" s="467" t="s">
        <v>51</v>
      </c>
      <c r="D5" s="467"/>
      <c r="E5" s="861"/>
      <c r="F5" s="100" t="s">
        <v>170</v>
      </c>
      <c r="G5" s="100"/>
      <c r="H5" s="100"/>
      <c r="I5" s="862" t="s">
        <v>75</v>
      </c>
      <c r="J5" s="862"/>
      <c r="K5" s="862"/>
      <c r="L5" s="768" t="s">
        <v>54</v>
      </c>
      <c r="M5" s="768"/>
      <c r="N5" s="768"/>
      <c r="O5" s="768" t="s">
        <v>54</v>
      </c>
      <c r="P5" s="768"/>
      <c r="Q5" s="768"/>
      <c r="R5" s="768" t="s">
        <v>54</v>
      </c>
      <c r="S5" s="768"/>
      <c r="T5" s="768"/>
      <c r="U5" s="768" t="s">
        <v>54</v>
      </c>
      <c r="V5" s="768"/>
      <c r="W5" s="768"/>
      <c r="X5" s="97" t="s">
        <v>54</v>
      </c>
      <c r="Y5" s="97"/>
      <c r="Z5" s="97"/>
      <c r="AA5" s="768"/>
      <c r="AB5" s="768"/>
      <c r="AC5" s="768"/>
      <c r="AD5" s="97" t="s">
        <v>54</v>
      </c>
      <c r="AE5" s="97"/>
      <c r="AF5" s="97"/>
      <c r="AG5" s="97" t="s">
        <v>54</v>
      </c>
      <c r="AH5" s="97"/>
      <c r="AI5" s="97"/>
      <c r="AJ5" s="614" t="s">
        <v>75</v>
      </c>
      <c r="AK5" s="614"/>
      <c r="AL5" s="614"/>
      <c r="AM5" s="614" t="s">
        <v>67</v>
      </c>
      <c r="AN5" s="614"/>
      <c r="AO5" s="614"/>
    </row>
    <row r="6" s="104" customFormat="true" ht="19.5" hidden="false" customHeight="true" outlineLevel="0" collapsed="false">
      <c r="A6" s="860"/>
      <c r="B6" s="765"/>
      <c r="C6" s="454" t="s">
        <v>59</v>
      </c>
      <c r="D6" s="454"/>
      <c r="E6" s="455"/>
      <c r="F6" s="111" t="s">
        <v>53</v>
      </c>
      <c r="G6" s="111"/>
      <c r="H6" s="111"/>
      <c r="I6" s="111" t="s">
        <v>52</v>
      </c>
      <c r="J6" s="111"/>
      <c r="K6" s="111"/>
      <c r="L6" s="768"/>
      <c r="M6" s="768"/>
      <c r="N6" s="768"/>
      <c r="O6" s="768"/>
      <c r="P6" s="768"/>
      <c r="Q6" s="768"/>
      <c r="R6" s="768"/>
      <c r="S6" s="768"/>
      <c r="T6" s="768"/>
      <c r="U6" s="768"/>
      <c r="V6" s="768"/>
      <c r="W6" s="768"/>
      <c r="X6" s="97"/>
      <c r="Y6" s="97"/>
      <c r="Z6" s="97"/>
      <c r="AA6" s="768"/>
      <c r="AB6" s="768"/>
      <c r="AC6" s="768"/>
      <c r="AD6" s="97"/>
      <c r="AE6" s="97"/>
      <c r="AF6" s="97"/>
      <c r="AG6" s="97"/>
      <c r="AH6" s="97"/>
      <c r="AI6" s="97"/>
      <c r="AJ6" s="109"/>
      <c r="AK6" s="109"/>
      <c r="AL6" s="109"/>
      <c r="AM6" s="109"/>
      <c r="AN6" s="109"/>
      <c r="AO6" s="109"/>
    </row>
    <row r="7" s="104" customFormat="true" ht="20.1" hidden="true" customHeight="true" outlineLevel="0" collapsed="false">
      <c r="A7" s="693"/>
      <c r="B7" s="694"/>
      <c r="C7" s="695" t="s">
        <v>51</v>
      </c>
      <c r="D7" s="695"/>
      <c r="E7" s="458"/>
      <c r="F7" s="675" t="s">
        <v>54</v>
      </c>
      <c r="G7" s="675"/>
      <c r="H7" s="675"/>
      <c r="I7" s="675" t="s">
        <v>54</v>
      </c>
      <c r="J7" s="675"/>
      <c r="K7" s="675"/>
      <c r="L7" s="696" t="s">
        <v>287</v>
      </c>
      <c r="M7" s="696"/>
      <c r="N7" s="696"/>
      <c r="O7" s="675" t="s">
        <v>54</v>
      </c>
      <c r="P7" s="675"/>
      <c r="Q7" s="675"/>
      <c r="R7" s="675" t="s">
        <v>54</v>
      </c>
      <c r="S7" s="675"/>
      <c r="T7" s="675"/>
      <c r="U7" s="675" t="s">
        <v>54</v>
      </c>
      <c r="V7" s="675"/>
      <c r="W7" s="675"/>
      <c r="X7" s="675" t="s">
        <v>54</v>
      </c>
      <c r="Y7" s="675"/>
      <c r="Z7" s="675"/>
      <c r="AA7" s="675" t="s">
        <v>54</v>
      </c>
      <c r="AB7" s="675"/>
      <c r="AC7" s="675"/>
      <c r="AD7" s="675" t="s">
        <v>54</v>
      </c>
      <c r="AE7" s="675"/>
      <c r="AF7" s="675"/>
      <c r="AG7" s="675" t="s">
        <v>54</v>
      </c>
      <c r="AH7" s="675"/>
      <c r="AI7" s="675"/>
      <c r="AJ7" s="696" t="s">
        <v>475</v>
      </c>
      <c r="AK7" s="696"/>
      <c r="AL7" s="696"/>
      <c r="AM7" s="863" t="s">
        <v>476</v>
      </c>
      <c r="AN7" s="863"/>
      <c r="AO7" s="863"/>
    </row>
    <row r="8" s="104" customFormat="true" ht="20.1" hidden="true" customHeight="true" outlineLevel="0" collapsed="false">
      <c r="A8" s="693"/>
      <c r="B8" s="694"/>
      <c r="C8" s="698" t="s">
        <v>59</v>
      </c>
      <c r="D8" s="698"/>
      <c r="E8" s="864"/>
      <c r="F8" s="675"/>
      <c r="G8" s="675"/>
      <c r="H8" s="675"/>
      <c r="I8" s="675"/>
      <c r="J8" s="675"/>
      <c r="K8" s="675"/>
      <c r="L8" s="677" t="s">
        <v>286</v>
      </c>
      <c r="M8" s="677"/>
      <c r="N8" s="677"/>
      <c r="O8" s="675"/>
      <c r="P8" s="675"/>
      <c r="Q8" s="675"/>
      <c r="R8" s="675"/>
      <c r="S8" s="675"/>
      <c r="T8" s="675"/>
      <c r="U8" s="675"/>
      <c r="V8" s="675"/>
      <c r="W8" s="675"/>
      <c r="X8" s="675"/>
      <c r="Y8" s="675"/>
      <c r="Z8" s="675"/>
      <c r="AA8" s="675"/>
      <c r="AB8" s="675"/>
      <c r="AC8" s="675"/>
      <c r="AD8" s="675"/>
      <c r="AE8" s="675"/>
      <c r="AF8" s="675"/>
      <c r="AG8" s="675"/>
      <c r="AH8" s="675"/>
      <c r="AI8" s="675"/>
      <c r="AJ8" s="677"/>
      <c r="AK8" s="677"/>
      <c r="AL8" s="677"/>
      <c r="AM8" s="677"/>
      <c r="AN8" s="677"/>
      <c r="AO8" s="677"/>
    </row>
    <row r="9" s="104" customFormat="true" ht="20.1" hidden="false" customHeight="true" outlineLevel="0" collapsed="false">
      <c r="A9" s="124" t="s">
        <v>70</v>
      </c>
      <c r="B9" s="125" t="s">
        <v>477</v>
      </c>
      <c r="C9" s="126" t="s">
        <v>51</v>
      </c>
      <c r="D9" s="126"/>
      <c r="E9" s="436"/>
      <c r="F9" s="129" t="s">
        <v>54</v>
      </c>
      <c r="G9" s="129"/>
      <c r="H9" s="129"/>
      <c r="I9" s="129" t="s">
        <v>54</v>
      </c>
      <c r="J9" s="129"/>
      <c r="K9" s="129"/>
      <c r="L9" s="865" t="s">
        <v>478</v>
      </c>
      <c r="M9" s="865"/>
      <c r="N9" s="865"/>
      <c r="O9" s="129" t="s">
        <v>54</v>
      </c>
      <c r="P9" s="129"/>
      <c r="Q9" s="129"/>
      <c r="R9" s="330" t="s">
        <v>54</v>
      </c>
      <c r="S9" s="330"/>
      <c r="T9" s="330"/>
      <c r="U9" s="129" t="s">
        <v>54</v>
      </c>
      <c r="V9" s="129"/>
      <c r="W9" s="129"/>
      <c r="X9" s="129" t="s">
        <v>54</v>
      </c>
      <c r="Y9" s="129"/>
      <c r="Z9" s="129"/>
      <c r="AA9" s="129" t="s">
        <v>54</v>
      </c>
      <c r="AB9" s="129"/>
      <c r="AC9" s="129"/>
      <c r="AD9" s="129" t="s">
        <v>54</v>
      </c>
      <c r="AE9" s="129"/>
      <c r="AF9" s="129"/>
      <c r="AG9" s="129" t="s">
        <v>54</v>
      </c>
      <c r="AH9" s="129"/>
      <c r="AI9" s="129"/>
      <c r="AJ9" s="129" t="s">
        <v>54</v>
      </c>
      <c r="AK9" s="129"/>
      <c r="AL9" s="129"/>
      <c r="AM9" s="770" t="s">
        <v>79</v>
      </c>
      <c r="AN9" s="770"/>
      <c r="AO9" s="770"/>
    </row>
    <row r="10" s="104" customFormat="true" ht="20.1" hidden="false" customHeight="true" outlineLevel="0" collapsed="false">
      <c r="A10" s="124"/>
      <c r="B10" s="125"/>
      <c r="C10" s="131" t="s">
        <v>59</v>
      </c>
      <c r="D10" s="131"/>
      <c r="E10" s="441"/>
      <c r="F10" s="129"/>
      <c r="G10" s="129"/>
      <c r="H10" s="129"/>
      <c r="I10" s="129"/>
      <c r="J10" s="129"/>
      <c r="K10" s="129"/>
      <c r="L10" s="619" t="s">
        <v>56</v>
      </c>
      <c r="M10" s="619"/>
      <c r="N10" s="619"/>
      <c r="O10" s="129"/>
      <c r="P10" s="129"/>
      <c r="Q10" s="129"/>
      <c r="R10" s="330"/>
      <c r="S10" s="330"/>
      <c r="T10" s="330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11"/>
      <c r="AN10" s="111"/>
      <c r="AO10" s="111"/>
    </row>
    <row r="11" s="104" customFormat="true" ht="20.1" hidden="true" customHeight="true" outlineLevel="0" collapsed="false">
      <c r="A11" s="866" t="s">
        <v>76</v>
      </c>
      <c r="B11" s="867" t="s">
        <v>479</v>
      </c>
      <c r="C11" s="695" t="s">
        <v>51</v>
      </c>
      <c r="D11" s="695"/>
      <c r="E11" s="458"/>
      <c r="F11" s="868" t="s">
        <v>480</v>
      </c>
      <c r="G11" s="868"/>
      <c r="H11" s="868"/>
      <c r="I11" s="869" t="s">
        <v>481</v>
      </c>
      <c r="J11" s="869"/>
      <c r="K11" s="869"/>
      <c r="L11" s="870" t="s">
        <v>54</v>
      </c>
      <c r="M11" s="870"/>
      <c r="N11" s="870"/>
      <c r="O11" s="868" t="s">
        <v>482</v>
      </c>
      <c r="P11" s="868"/>
      <c r="Q11" s="868"/>
      <c r="R11" s="870" t="s">
        <v>54</v>
      </c>
      <c r="S11" s="870"/>
      <c r="T11" s="870"/>
      <c r="U11" s="870" t="s">
        <v>54</v>
      </c>
      <c r="V11" s="870"/>
      <c r="W11" s="870"/>
      <c r="X11" s="870" t="s">
        <v>54</v>
      </c>
      <c r="Y11" s="870"/>
      <c r="Z11" s="870"/>
      <c r="AA11" s="870" t="s">
        <v>54</v>
      </c>
      <c r="AB11" s="870"/>
      <c r="AC11" s="870"/>
      <c r="AD11" s="870" t="s">
        <v>54</v>
      </c>
      <c r="AE11" s="870"/>
      <c r="AF11" s="870"/>
      <c r="AG11" s="868" t="s">
        <v>483</v>
      </c>
      <c r="AH11" s="868"/>
      <c r="AI11" s="868"/>
      <c r="AJ11" s="869" t="s">
        <v>65</v>
      </c>
      <c r="AK11" s="869"/>
      <c r="AL11" s="869"/>
      <c r="AM11" s="871" t="s">
        <v>311</v>
      </c>
      <c r="AN11" s="871"/>
      <c r="AO11" s="871"/>
    </row>
    <row r="12" s="104" customFormat="true" ht="20.1" hidden="true" customHeight="true" outlineLevel="0" collapsed="false">
      <c r="A12" s="866"/>
      <c r="B12" s="867"/>
      <c r="C12" s="698" t="s">
        <v>59</v>
      </c>
      <c r="D12" s="698"/>
      <c r="E12" s="462"/>
      <c r="F12" s="872" t="s">
        <v>483</v>
      </c>
      <c r="G12" s="872"/>
      <c r="H12" s="872"/>
      <c r="I12" s="873" t="s">
        <v>65</v>
      </c>
      <c r="J12" s="873"/>
      <c r="K12" s="873"/>
      <c r="L12" s="870"/>
      <c r="M12" s="870"/>
      <c r="N12" s="870"/>
      <c r="O12" s="872" t="s">
        <v>483</v>
      </c>
      <c r="P12" s="872"/>
      <c r="Q12" s="872"/>
      <c r="R12" s="870"/>
      <c r="S12" s="870"/>
      <c r="T12" s="870"/>
      <c r="U12" s="870"/>
      <c r="V12" s="870"/>
      <c r="W12" s="870"/>
      <c r="X12" s="870"/>
      <c r="Y12" s="870"/>
      <c r="Z12" s="870"/>
      <c r="AA12" s="870"/>
      <c r="AB12" s="870"/>
      <c r="AC12" s="870"/>
      <c r="AD12" s="870"/>
      <c r="AE12" s="870"/>
      <c r="AF12" s="870"/>
      <c r="AG12" s="872"/>
      <c r="AH12" s="872"/>
      <c r="AI12" s="872"/>
      <c r="AJ12" s="872"/>
      <c r="AK12" s="872"/>
      <c r="AL12" s="872"/>
      <c r="AM12" s="872"/>
      <c r="AN12" s="872"/>
      <c r="AO12" s="872"/>
    </row>
    <row r="13" s="104" customFormat="true" ht="20.1" hidden="false" customHeight="true" outlineLevel="0" collapsed="false">
      <c r="A13" s="112" t="s">
        <v>76</v>
      </c>
      <c r="B13" s="125" t="s">
        <v>293</v>
      </c>
      <c r="C13" s="126" t="s">
        <v>51</v>
      </c>
      <c r="D13" s="126"/>
      <c r="E13" s="436"/>
      <c r="F13" s="120" t="s">
        <v>484</v>
      </c>
      <c r="G13" s="120"/>
      <c r="H13" s="120"/>
      <c r="I13" s="119" t="s">
        <v>485</v>
      </c>
      <c r="J13" s="119"/>
      <c r="K13" s="119"/>
      <c r="L13" s="865" t="s">
        <v>486</v>
      </c>
      <c r="M13" s="865"/>
      <c r="N13" s="865"/>
      <c r="O13" s="119" t="s">
        <v>224</v>
      </c>
      <c r="P13" s="119"/>
      <c r="Q13" s="119"/>
      <c r="R13" s="129" t="s">
        <v>54</v>
      </c>
      <c r="S13" s="129"/>
      <c r="T13" s="129"/>
      <c r="U13" s="129" t="s">
        <v>54</v>
      </c>
      <c r="V13" s="129"/>
      <c r="W13" s="129"/>
      <c r="X13" s="129" t="s">
        <v>54</v>
      </c>
      <c r="Y13" s="129"/>
      <c r="Z13" s="129"/>
      <c r="AA13" s="129" t="s">
        <v>54</v>
      </c>
      <c r="AB13" s="129"/>
      <c r="AC13" s="129"/>
      <c r="AD13" s="129" t="s">
        <v>54</v>
      </c>
      <c r="AE13" s="129"/>
      <c r="AF13" s="129"/>
      <c r="AG13" s="874" t="s">
        <v>64</v>
      </c>
      <c r="AH13" s="874"/>
      <c r="AI13" s="874"/>
      <c r="AJ13" s="128" t="s">
        <v>79</v>
      </c>
      <c r="AK13" s="128"/>
      <c r="AL13" s="128"/>
      <c r="AM13" s="770" t="s">
        <v>175</v>
      </c>
      <c r="AN13" s="770"/>
      <c r="AO13" s="770"/>
    </row>
    <row r="14" s="104" customFormat="true" ht="20.1" hidden="false" customHeight="true" outlineLevel="0" collapsed="false">
      <c r="A14" s="112"/>
      <c r="B14" s="125"/>
      <c r="C14" s="131" t="s">
        <v>59</v>
      </c>
      <c r="D14" s="131"/>
      <c r="E14" s="455"/>
      <c r="F14" s="619" t="s">
        <v>86</v>
      </c>
      <c r="G14" s="619"/>
      <c r="H14" s="619"/>
      <c r="I14" s="619" t="s">
        <v>487</v>
      </c>
      <c r="J14" s="619"/>
      <c r="K14" s="619"/>
      <c r="L14" s="619" t="s">
        <v>224</v>
      </c>
      <c r="M14" s="619"/>
      <c r="N14" s="619"/>
      <c r="O14" s="619" t="s">
        <v>487</v>
      </c>
      <c r="P14" s="619"/>
      <c r="Q14" s="61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875"/>
      <c r="AH14" s="875"/>
      <c r="AI14" s="875"/>
      <c r="AJ14" s="109"/>
      <c r="AK14" s="109"/>
      <c r="AL14" s="109"/>
      <c r="AM14" s="111"/>
      <c r="AN14" s="111"/>
      <c r="AO14" s="111"/>
    </row>
    <row r="15" s="104" customFormat="true" ht="20.1" hidden="false" customHeight="true" outlineLevel="0" collapsed="false">
      <c r="A15" s="793" t="s">
        <v>76</v>
      </c>
      <c r="B15" s="876" t="s">
        <v>488</v>
      </c>
      <c r="C15" s="126" t="s">
        <v>51</v>
      </c>
      <c r="D15" s="126"/>
      <c r="E15" s="436"/>
      <c r="F15" s="622" t="s">
        <v>413</v>
      </c>
      <c r="G15" s="622"/>
      <c r="H15" s="622"/>
      <c r="I15" s="877" t="s">
        <v>487</v>
      </c>
      <c r="J15" s="877"/>
      <c r="K15" s="877"/>
      <c r="L15" s="878" t="s">
        <v>54</v>
      </c>
      <c r="M15" s="878"/>
      <c r="N15" s="878"/>
      <c r="O15" s="878" t="s">
        <v>54</v>
      </c>
      <c r="P15" s="878"/>
      <c r="Q15" s="878"/>
      <c r="R15" s="878" t="s">
        <v>54</v>
      </c>
      <c r="S15" s="878"/>
      <c r="T15" s="878"/>
      <c r="U15" s="878" t="s">
        <v>54</v>
      </c>
      <c r="V15" s="878"/>
      <c r="W15" s="878"/>
      <c r="X15" s="878" t="s">
        <v>54</v>
      </c>
      <c r="Y15" s="878"/>
      <c r="Z15" s="878"/>
      <c r="AA15" s="878" t="s">
        <v>54</v>
      </c>
      <c r="AB15" s="878"/>
      <c r="AC15" s="878"/>
      <c r="AD15" s="878" t="s">
        <v>54</v>
      </c>
      <c r="AE15" s="878"/>
      <c r="AF15" s="878"/>
      <c r="AG15" s="878" t="s">
        <v>54</v>
      </c>
      <c r="AH15" s="878"/>
      <c r="AI15" s="878"/>
      <c r="AJ15" s="878" t="s">
        <v>54</v>
      </c>
      <c r="AK15" s="878"/>
      <c r="AL15" s="878"/>
      <c r="AM15" s="770" t="s">
        <v>175</v>
      </c>
      <c r="AN15" s="770"/>
      <c r="AO15" s="770"/>
    </row>
    <row r="16" s="104" customFormat="true" ht="20.1" hidden="false" customHeight="true" outlineLevel="0" collapsed="false">
      <c r="A16" s="793"/>
      <c r="B16" s="876"/>
      <c r="C16" s="454" t="s">
        <v>59</v>
      </c>
      <c r="D16" s="454"/>
      <c r="E16" s="455"/>
      <c r="F16" s="879" t="s">
        <v>66</v>
      </c>
      <c r="G16" s="879"/>
      <c r="H16" s="879"/>
      <c r="I16" s="879" t="s">
        <v>86</v>
      </c>
      <c r="J16" s="879"/>
      <c r="K16" s="879"/>
      <c r="L16" s="878"/>
      <c r="M16" s="878"/>
      <c r="N16" s="878"/>
      <c r="O16" s="878"/>
      <c r="P16" s="878"/>
      <c r="Q16" s="878"/>
      <c r="R16" s="878"/>
      <c r="S16" s="878"/>
      <c r="T16" s="878"/>
      <c r="U16" s="878"/>
      <c r="V16" s="878"/>
      <c r="W16" s="878"/>
      <c r="X16" s="878"/>
      <c r="Y16" s="878"/>
      <c r="Z16" s="878"/>
      <c r="AA16" s="878"/>
      <c r="AB16" s="878"/>
      <c r="AC16" s="878"/>
      <c r="AD16" s="878"/>
      <c r="AE16" s="878"/>
      <c r="AF16" s="878"/>
      <c r="AG16" s="878"/>
      <c r="AH16" s="878"/>
      <c r="AI16" s="878"/>
      <c r="AJ16" s="878"/>
      <c r="AK16" s="878"/>
      <c r="AL16" s="878"/>
      <c r="AM16" s="109"/>
      <c r="AN16" s="109"/>
      <c r="AO16" s="109"/>
    </row>
    <row r="17" s="104" customFormat="true" ht="20.1" hidden="false" customHeight="true" outlineLevel="0" collapsed="false">
      <c r="A17" s="795" t="s">
        <v>76</v>
      </c>
      <c r="B17" s="637" t="s">
        <v>380</v>
      </c>
      <c r="C17" s="126" t="s">
        <v>51</v>
      </c>
      <c r="D17" s="126"/>
      <c r="E17" s="436"/>
      <c r="F17" s="129" t="s">
        <v>54</v>
      </c>
      <c r="G17" s="129"/>
      <c r="H17" s="129"/>
      <c r="I17" s="129" t="s">
        <v>54</v>
      </c>
      <c r="J17" s="129"/>
      <c r="K17" s="129"/>
      <c r="L17" s="119" t="s">
        <v>224</v>
      </c>
      <c r="M17" s="119"/>
      <c r="N17" s="119"/>
      <c r="O17" s="880" t="s">
        <v>54</v>
      </c>
      <c r="P17" s="880"/>
      <c r="Q17" s="880"/>
      <c r="R17" s="120" t="s">
        <v>75</v>
      </c>
      <c r="S17" s="120"/>
      <c r="T17" s="120"/>
      <c r="U17" s="880" t="s">
        <v>54</v>
      </c>
      <c r="V17" s="880"/>
      <c r="W17" s="880"/>
      <c r="X17" s="880" t="s">
        <v>54</v>
      </c>
      <c r="Y17" s="880"/>
      <c r="Z17" s="880"/>
      <c r="AA17" s="880" t="s">
        <v>54</v>
      </c>
      <c r="AB17" s="880"/>
      <c r="AC17" s="880"/>
      <c r="AD17" s="880" t="s">
        <v>54</v>
      </c>
      <c r="AE17" s="880"/>
      <c r="AF17" s="880"/>
      <c r="AG17" s="880" t="s">
        <v>54</v>
      </c>
      <c r="AH17" s="880"/>
      <c r="AI17" s="880"/>
      <c r="AJ17" s="880" t="s">
        <v>54</v>
      </c>
      <c r="AK17" s="880"/>
      <c r="AL17" s="880"/>
      <c r="AM17" s="770" t="s">
        <v>79</v>
      </c>
      <c r="AN17" s="770"/>
      <c r="AO17" s="770"/>
    </row>
    <row r="18" s="104" customFormat="true" ht="20.1" hidden="false" customHeight="true" outlineLevel="0" collapsed="false">
      <c r="A18" s="795"/>
      <c r="B18" s="637"/>
      <c r="C18" s="131" t="s">
        <v>59</v>
      </c>
      <c r="D18" s="131"/>
      <c r="E18" s="441"/>
      <c r="F18" s="129"/>
      <c r="G18" s="129"/>
      <c r="H18" s="129"/>
      <c r="I18" s="129"/>
      <c r="J18" s="129"/>
      <c r="K18" s="129"/>
      <c r="L18" s="619" t="s">
        <v>487</v>
      </c>
      <c r="M18" s="619"/>
      <c r="N18" s="619"/>
      <c r="O18" s="880"/>
      <c r="P18" s="880"/>
      <c r="Q18" s="880"/>
      <c r="R18" s="111" t="s">
        <v>52</v>
      </c>
      <c r="S18" s="111"/>
      <c r="T18" s="111"/>
      <c r="U18" s="880"/>
      <c r="V18" s="880"/>
      <c r="W18" s="880"/>
      <c r="X18" s="880"/>
      <c r="Y18" s="880"/>
      <c r="Z18" s="880"/>
      <c r="AA18" s="880"/>
      <c r="AB18" s="880"/>
      <c r="AC18" s="880"/>
      <c r="AD18" s="880"/>
      <c r="AE18" s="880"/>
      <c r="AF18" s="880"/>
      <c r="AG18" s="880"/>
      <c r="AH18" s="880"/>
      <c r="AI18" s="880"/>
      <c r="AJ18" s="880"/>
      <c r="AK18" s="880"/>
      <c r="AL18" s="880"/>
      <c r="AM18" s="111"/>
      <c r="AN18" s="111"/>
      <c r="AO18" s="111"/>
    </row>
    <row r="19" s="104" customFormat="true" ht="23.25" hidden="false" customHeight="true" outlineLevel="0" collapsed="false">
      <c r="A19" s="346"/>
      <c r="B19" s="347"/>
      <c r="C19" s="348"/>
      <c r="D19" s="348"/>
      <c r="E19" s="468"/>
      <c r="F19" s="349"/>
      <c r="G19" s="349"/>
      <c r="H19" s="349"/>
      <c r="I19" s="349"/>
      <c r="J19" s="349"/>
      <c r="K19" s="349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</row>
    <row r="20" customFormat="false" ht="19.5" hidden="false" customHeight="true" outlineLevel="0" collapsed="false">
      <c r="A20" s="604" t="s">
        <v>37</v>
      </c>
      <c r="B20" s="702" t="s">
        <v>38</v>
      </c>
      <c r="C20" s="667" t="s">
        <v>39</v>
      </c>
      <c r="D20" s="667"/>
      <c r="E20" s="606" t="s">
        <v>89</v>
      </c>
      <c r="F20" s="607" t="s">
        <v>127</v>
      </c>
      <c r="G20" s="607"/>
      <c r="H20" s="607"/>
      <c r="I20" s="607" t="s">
        <v>126</v>
      </c>
      <c r="J20" s="607"/>
      <c r="K20" s="607"/>
      <c r="L20" s="607" t="s">
        <v>125</v>
      </c>
      <c r="M20" s="607"/>
      <c r="N20" s="607"/>
      <c r="O20" s="608" t="s">
        <v>147</v>
      </c>
      <c r="P20" s="608"/>
      <c r="Q20" s="608"/>
      <c r="R20" s="608" t="s">
        <v>280</v>
      </c>
      <c r="S20" s="608"/>
      <c r="T20" s="608"/>
      <c r="U20" s="608" t="s">
        <v>148</v>
      </c>
      <c r="V20" s="608"/>
      <c r="W20" s="608"/>
      <c r="X20" s="608" t="s">
        <v>146</v>
      </c>
      <c r="Y20" s="608"/>
      <c r="Z20" s="608"/>
      <c r="AA20" s="608" t="s">
        <v>281</v>
      </c>
      <c r="AB20" s="608"/>
      <c r="AC20" s="608"/>
      <c r="AD20" s="608"/>
      <c r="AE20" s="608"/>
      <c r="AF20" s="608"/>
      <c r="AG20" s="608" t="s">
        <v>235</v>
      </c>
      <c r="AH20" s="608"/>
      <c r="AI20" s="608"/>
      <c r="AJ20" s="608" t="s">
        <v>234</v>
      </c>
      <c r="AK20" s="608"/>
      <c r="AL20" s="608"/>
      <c r="AM20" s="608" t="s">
        <v>439</v>
      </c>
      <c r="AN20" s="608"/>
      <c r="AO20" s="608"/>
    </row>
    <row r="21" customFormat="false" ht="18.75" hidden="false" customHeight="true" outlineLevel="0" collapsed="false">
      <c r="A21" s="604"/>
      <c r="B21" s="702"/>
      <c r="C21" s="667"/>
      <c r="D21" s="667"/>
      <c r="E21" s="606"/>
      <c r="F21" s="607"/>
      <c r="G21" s="607"/>
      <c r="H21" s="607"/>
      <c r="I21" s="607"/>
      <c r="J21" s="607"/>
      <c r="K21" s="607"/>
      <c r="L21" s="607"/>
      <c r="M21" s="607"/>
      <c r="N21" s="607"/>
      <c r="O21" s="608"/>
      <c r="P21" s="608"/>
      <c r="Q21" s="608"/>
      <c r="R21" s="608"/>
      <c r="S21" s="608"/>
      <c r="T21" s="608"/>
      <c r="U21" s="608"/>
      <c r="V21" s="608"/>
      <c r="W21" s="608"/>
      <c r="X21" s="608"/>
      <c r="Y21" s="608"/>
      <c r="Z21" s="608"/>
      <c r="AA21" s="608"/>
      <c r="AB21" s="608"/>
      <c r="AC21" s="608"/>
      <c r="AD21" s="608"/>
      <c r="AE21" s="608"/>
      <c r="AF21" s="608"/>
      <c r="AG21" s="608"/>
      <c r="AH21" s="608"/>
      <c r="AI21" s="608"/>
      <c r="AJ21" s="608"/>
      <c r="AK21" s="608"/>
      <c r="AL21" s="608"/>
      <c r="AM21" s="608"/>
      <c r="AN21" s="608"/>
      <c r="AO21" s="608"/>
    </row>
    <row r="22" s="104" customFormat="true" ht="39.95" hidden="false" customHeight="true" outlineLevel="0" collapsed="false">
      <c r="A22" s="703" t="s">
        <v>131</v>
      </c>
      <c r="B22" s="704" t="s">
        <v>474</v>
      </c>
      <c r="C22" s="881" t="s">
        <v>489</v>
      </c>
      <c r="D22" s="882"/>
      <c r="E22" s="797" t="s">
        <v>490</v>
      </c>
      <c r="F22" s="798" t="n">
        <v>45650</v>
      </c>
      <c r="G22" s="799" t="s">
        <v>97</v>
      </c>
      <c r="H22" s="800" t="n">
        <f aca="false">F22+1</f>
        <v>45651</v>
      </c>
      <c r="I22" s="798" t="n">
        <f aca="false">H22</f>
        <v>45651</v>
      </c>
      <c r="J22" s="799" t="s">
        <v>97</v>
      </c>
      <c r="K22" s="800" t="n">
        <f aca="false">H22</f>
        <v>45651</v>
      </c>
      <c r="L22" s="798"/>
      <c r="M22" s="799" t="s">
        <v>97</v>
      </c>
      <c r="N22" s="800"/>
      <c r="O22" s="798"/>
      <c r="P22" s="799" t="s">
        <v>97</v>
      </c>
      <c r="Q22" s="800"/>
      <c r="R22" s="798"/>
      <c r="S22" s="799" t="s">
        <v>97</v>
      </c>
      <c r="T22" s="800"/>
      <c r="U22" s="798"/>
      <c r="V22" s="799" t="s">
        <v>97</v>
      </c>
      <c r="W22" s="800"/>
      <c r="X22" s="798"/>
      <c r="Y22" s="799" t="s">
        <v>97</v>
      </c>
      <c r="Z22" s="800"/>
      <c r="AA22" s="798"/>
      <c r="AB22" s="799" t="s">
        <v>97</v>
      </c>
      <c r="AC22" s="800"/>
      <c r="AD22" s="798"/>
      <c r="AE22" s="799" t="s">
        <v>97</v>
      </c>
      <c r="AF22" s="800"/>
      <c r="AG22" s="798"/>
      <c r="AH22" s="799" t="s">
        <v>97</v>
      </c>
      <c r="AI22" s="800"/>
      <c r="AJ22" s="798" t="n">
        <f aca="false">F22+8</f>
        <v>45658</v>
      </c>
      <c r="AK22" s="799" t="s">
        <v>97</v>
      </c>
      <c r="AL22" s="801" t="n">
        <f aca="false">AJ22</f>
        <v>45658</v>
      </c>
      <c r="AM22" s="798" t="n">
        <f aca="false">AJ22+2</f>
        <v>45660</v>
      </c>
      <c r="AN22" s="799" t="s">
        <v>97</v>
      </c>
      <c r="AO22" s="801" t="n">
        <f aca="false">AM22</f>
        <v>45660</v>
      </c>
    </row>
    <row r="23" s="104" customFormat="true" ht="39.95" hidden="false" customHeight="true" outlineLevel="0" collapsed="false">
      <c r="A23" s="206" t="s">
        <v>70</v>
      </c>
      <c r="B23" s="125" t="s">
        <v>477</v>
      </c>
      <c r="C23" s="717" t="s">
        <v>491</v>
      </c>
      <c r="D23" s="718"/>
      <c r="E23" s="518" t="s">
        <v>240</v>
      </c>
      <c r="F23" s="286"/>
      <c r="G23" s="287" t="s">
        <v>97</v>
      </c>
      <c r="H23" s="288"/>
      <c r="I23" s="286"/>
      <c r="J23" s="287" t="s">
        <v>97</v>
      </c>
      <c r="K23" s="288"/>
      <c r="L23" s="286" t="n">
        <f aca="false">I24-3</f>
        <v>45649</v>
      </c>
      <c r="M23" s="287" t="s">
        <v>97</v>
      </c>
      <c r="N23" s="288" t="n">
        <f aca="false">L23+1</f>
        <v>45650</v>
      </c>
      <c r="O23" s="286"/>
      <c r="P23" s="799" t="s">
        <v>97</v>
      </c>
      <c r="Q23" s="288"/>
      <c r="R23" s="286"/>
      <c r="S23" s="287" t="s">
        <v>97</v>
      </c>
      <c r="T23" s="288"/>
      <c r="U23" s="286"/>
      <c r="V23" s="287" t="s">
        <v>97</v>
      </c>
      <c r="W23" s="288"/>
      <c r="X23" s="286"/>
      <c r="Y23" s="287" t="s">
        <v>97</v>
      </c>
      <c r="Z23" s="288"/>
      <c r="AA23" s="286"/>
      <c r="AB23" s="287" t="s">
        <v>97</v>
      </c>
      <c r="AC23" s="288"/>
      <c r="AD23" s="286"/>
      <c r="AE23" s="287" t="s">
        <v>97</v>
      </c>
      <c r="AF23" s="288"/>
      <c r="AG23" s="286"/>
      <c r="AH23" s="287" t="s">
        <v>97</v>
      </c>
      <c r="AI23" s="288"/>
      <c r="AJ23" s="212"/>
      <c r="AK23" s="213" t="s">
        <v>97</v>
      </c>
      <c r="AL23" s="225"/>
      <c r="AM23" s="212" t="n">
        <f aca="false">N23+3</f>
        <v>45653</v>
      </c>
      <c r="AN23" s="213" t="s">
        <v>97</v>
      </c>
      <c r="AO23" s="225" t="n">
        <f aca="false">AM23+1</f>
        <v>45654</v>
      </c>
    </row>
    <row r="24" s="104" customFormat="true" ht="39.95" hidden="false" customHeight="true" outlineLevel="0" collapsed="false">
      <c r="A24" s="206" t="s">
        <v>76</v>
      </c>
      <c r="B24" s="125" t="s">
        <v>293</v>
      </c>
      <c r="C24" s="774" t="s">
        <v>492</v>
      </c>
      <c r="D24" s="883"/>
      <c r="E24" s="186" t="s">
        <v>242</v>
      </c>
      <c r="F24" s="212" t="n">
        <f aca="false">F27-6</f>
        <v>45651</v>
      </c>
      <c r="G24" s="213" t="s">
        <v>97</v>
      </c>
      <c r="H24" s="214" t="n">
        <f aca="false">F24+1</f>
        <v>45652</v>
      </c>
      <c r="I24" s="212" t="n">
        <f aca="false">F24+1</f>
        <v>45652</v>
      </c>
      <c r="J24" s="213" t="s">
        <v>97</v>
      </c>
      <c r="K24" s="214" t="n">
        <f aca="false">I24+1</f>
        <v>45653</v>
      </c>
      <c r="L24" s="212" t="n">
        <f aca="false">K24-1+1</f>
        <v>45653</v>
      </c>
      <c r="M24" s="213" t="s">
        <v>97</v>
      </c>
      <c r="N24" s="214" t="n">
        <f aca="false">L24+1</f>
        <v>45654</v>
      </c>
      <c r="O24" s="212" t="n">
        <f aca="false">H24</f>
        <v>45652</v>
      </c>
      <c r="P24" s="799" t="s">
        <v>97</v>
      </c>
      <c r="Q24" s="214" t="n">
        <f aca="false">O24</f>
        <v>45652</v>
      </c>
      <c r="R24" s="212"/>
      <c r="S24" s="213" t="s">
        <v>97</v>
      </c>
      <c r="T24" s="214"/>
      <c r="U24" s="212"/>
      <c r="V24" s="213" t="s">
        <v>97</v>
      </c>
      <c r="W24" s="214"/>
      <c r="X24" s="212"/>
      <c r="Y24" s="213" t="s">
        <v>97</v>
      </c>
      <c r="Z24" s="214"/>
      <c r="AA24" s="212"/>
      <c r="AB24" s="213" t="s">
        <v>97</v>
      </c>
      <c r="AC24" s="218"/>
      <c r="AD24" s="212"/>
      <c r="AE24" s="213" t="s">
        <v>97</v>
      </c>
      <c r="AF24" s="214"/>
      <c r="AG24" s="552" t="n">
        <f aca="false">AJ24+1</f>
        <v>45655</v>
      </c>
      <c r="AH24" s="550" t="s">
        <v>97</v>
      </c>
      <c r="AI24" s="582" t="n">
        <f aca="false">AG24</f>
        <v>45655</v>
      </c>
      <c r="AJ24" s="552" t="n">
        <f aca="false">L24+1</f>
        <v>45654</v>
      </c>
      <c r="AK24" s="550" t="s">
        <v>97</v>
      </c>
      <c r="AL24" s="582" t="n">
        <f aca="false">AJ24+1</f>
        <v>45655</v>
      </c>
      <c r="AM24" s="212" t="n">
        <f aca="false">AG24+5</f>
        <v>45660</v>
      </c>
      <c r="AN24" s="213" t="s">
        <v>97</v>
      </c>
      <c r="AO24" s="225" t="n">
        <f aca="false">AM24+1</f>
        <v>45661</v>
      </c>
    </row>
    <row r="25" s="104" customFormat="true" ht="39.95" hidden="false" customHeight="true" outlineLevel="0" collapsed="false">
      <c r="A25" s="858" t="s">
        <v>76</v>
      </c>
      <c r="B25" s="358" t="s">
        <v>488</v>
      </c>
      <c r="C25" s="884" t="s">
        <v>394</v>
      </c>
      <c r="D25" s="885"/>
      <c r="E25" s="886" t="s">
        <v>242</v>
      </c>
      <c r="F25" s="286" t="n">
        <f aca="false">F22</f>
        <v>45650</v>
      </c>
      <c r="G25" s="287" t="s">
        <v>97</v>
      </c>
      <c r="H25" s="288" t="n">
        <f aca="false">F25+1</f>
        <v>45651</v>
      </c>
      <c r="I25" s="286" t="n">
        <f aca="false">H25</f>
        <v>45651</v>
      </c>
      <c r="J25" s="287" t="s">
        <v>97</v>
      </c>
      <c r="K25" s="288" t="n">
        <f aca="false">I25</f>
        <v>45651</v>
      </c>
      <c r="L25" s="212"/>
      <c r="M25" s="213" t="s">
        <v>97</v>
      </c>
      <c r="N25" s="214"/>
      <c r="O25" s="286"/>
      <c r="P25" s="799" t="s">
        <v>97</v>
      </c>
      <c r="Q25" s="288"/>
      <c r="R25" s="286"/>
      <c r="S25" s="287"/>
      <c r="T25" s="288"/>
      <c r="U25" s="286"/>
      <c r="V25" s="287" t="s">
        <v>97</v>
      </c>
      <c r="W25" s="288"/>
      <c r="X25" s="286"/>
      <c r="Y25" s="287" t="s">
        <v>97</v>
      </c>
      <c r="Z25" s="288"/>
      <c r="AA25" s="286"/>
      <c r="AB25" s="287" t="s">
        <v>97</v>
      </c>
      <c r="AC25" s="288"/>
      <c r="AD25" s="286"/>
      <c r="AE25" s="287" t="s">
        <v>97</v>
      </c>
      <c r="AF25" s="288"/>
      <c r="AG25" s="286" t="n">
        <v>45660</v>
      </c>
      <c r="AH25" s="287" t="s">
        <v>97</v>
      </c>
      <c r="AI25" s="887" t="n">
        <v>45294</v>
      </c>
      <c r="AJ25" s="286" t="n">
        <v>45659</v>
      </c>
      <c r="AK25" s="287" t="s">
        <v>97</v>
      </c>
      <c r="AL25" s="887" t="n">
        <v>45293</v>
      </c>
      <c r="AM25" s="286" t="n">
        <f aca="false">I25+3+7</f>
        <v>45661</v>
      </c>
      <c r="AN25" s="287" t="s">
        <v>97</v>
      </c>
      <c r="AO25" s="887" t="n">
        <f aca="false">AM25+1</f>
        <v>45662</v>
      </c>
    </row>
    <row r="26" s="104" customFormat="true" ht="39.95" hidden="false" customHeight="true" outlineLevel="0" collapsed="false">
      <c r="A26" s="888" t="s">
        <v>76</v>
      </c>
      <c r="B26" s="889" t="s">
        <v>380</v>
      </c>
      <c r="C26" s="890" t="s">
        <v>493</v>
      </c>
      <c r="D26" s="891"/>
      <c r="E26" s="892" t="s">
        <v>106</v>
      </c>
      <c r="F26" s="893"/>
      <c r="G26" s="894"/>
      <c r="H26" s="895"/>
      <c r="I26" s="893"/>
      <c r="J26" s="894"/>
      <c r="K26" s="895"/>
      <c r="L26" s="893" t="n">
        <f aca="false">R26+1</f>
        <v>45652</v>
      </c>
      <c r="M26" s="894" t="s">
        <v>97</v>
      </c>
      <c r="N26" s="895" t="n">
        <f aca="false">L26</f>
        <v>45652</v>
      </c>
      <c r="O26" s="893"/>
      <c r="P26" s="894"/>
      <c r="Q26" s="895"/>
      <c r="R26" s="896" t="n">
        <f aca="false">F22+1</f>
        <v>45651</v>
      </c>
      <c r="S26" s="897" t="s">
        <v>97</v>
      </c>
      <c r="T26" s="898" t="n">
        <f aca="false">R26</f>
        <v>45651</v>
      </c>
      <c r="U26" s="893"/>
      <c r="V26" s="894"/>
      <c r="W26" s="895"/>
      <c r="X26" s="893"/>
      <c r="Y26" s="894"/>
      <c r="Z26" s="895"/>
      <c r="AA26" s="893"/>
      <c r="AB26" s="894"/>
      <c r="AC26" s="895"/>
      <c r="AD26" s="893"/>
      <c r="AE26" s="894"/>
      <c r="AF26" s="895"/>
      <c r="AG26" s="893"/>
      <c r="AH26" s="894"/>
      <c r="AI26" s="899"/>
      <c r="AJ26" s="893"/>
      <c r="AK26" s="894"/>
      <c r="AL26" s="900"/>
      <c r="AM26" s="893" t="n">
        <f aca="false">L26+8-4</f>
        <v>45656</v>
      </c>
      <c r="AN26" s="894" t="s">
        <v>97</v>
      </c>
      <c r="AO26" s="900" t="n">
        <f aca="false">AM26</f>
        <v>45656</v>
      </c>
    </row>
    <row r="27" s="104" customFormat="true" ht="39.95" hidden="false" customHeight="true" outlineLevel="0" collapsed="false">
      <c r="A27" s="703" t="s">
        <v>131</v>
      </c>
      <c r="B27" s="704" t="s">
        <v>474</v>
      </c>
      <c r="C27" s="881" t="s">
        <v>494</v>
      </c>
      <c r="D27" s="882"/>
      <c r="E27" s="797" t="s">
        <v>141</v>
      </c>
      <c r="F27" s="798" t="n">
        <f aca="false">F22+7</f>
        <v>45657</v>
      </c>
      <c r="G27" s="799" t="s">
        <v>97</v>
      </c>
      <c r="H27" s="800" t="n">
        <f aca="false">F27+1</f>
        <v>45658</v>
      </c>
      <c r="I27" s="798" t="n">
        <f aca="false">H27</f>
        <v>45658</v>
      </c>
      <c r="J27" s="799" t="s">
        <v>97</v>
      </c>
      <c r="K27" s="800" t="n">
        <f aca="false">H27</f>
        <v>45658</v>
      </c>
      <c r="L27" s="798"/>
      <c r="M27" s="799" t="s">
        <v>97</v>
      </c>
      <c r="N27" s="800"/>
      <c r="O27" s="798"/>
      <c r="P27" s="799" t="s">
        <v>97</v>
      </c>
      <c r="Q27" s="800"/>
      <c r="R27" s="798"/>
      <c r="S27" s="799" t="s">
        <v>97</v>
      </c>
      <c r="T27" s="800"/>
      <c r="U27" s="798"/>
      <c r="V27" s="799" t="s">
        <v>97</v>
      </c>
      <c r="W27" s="800"/>
      <c r="X27" s="798"/>
      <c r="Y27" s="799" t="s">
        <v>97</v>
      </c>
      <c r="Z27" s="800"/>
      <c r="AA27" s="798"/>
      <c r="AB27" s="799" t="s">
        <v>97</v>
      </c>
      <c r="AC27" s="800"/>
      <c r="AD27" s="798"/>
      <c r="AE27" s="799" t="s">
        <v>97</v>
      </c>
      <c r="AF27" s="800"/>
      <c r="AG27" s="798"/>
      <c r="AH27" s="799" t="s">
        <v>97</v>
      </c>
      <c r="AI27" s="800"/>
      <c r="AJ27" s="798" t="n">
        <f aca="false">AJ22+7</f>
        <v>45665</v>
      </c>
      <c r="AK27" s="799" t="s">
        <v>97</v>
      </c>
      <c r="AL27" s="801" t="n">
        <f aca="false">AJ27</f>
        <v>45665</v>
      </c>
      <c r="AM27" s="798" t="n">
        <f aca="false">AJ27+2</f>
        <v>45667</v>
      </c>
      <c r="AN27" s="799" t="s">
        <v>97</v>
      </c>
      <c r="AO27" s="801" t="n">
        <f aca="false">AM27</f>
        <v>45667</v>
      </c>
    </row>
    <row r="28" s="104" customFormat="true" ht="39.95" hidden="false" customHeight="true" outlineLevel="0" collapsed="false">
      <c r="A28" s="206" t="s">
        <v>70</v>
      </c>
      <c r="B28" s="125" t="s">
        <v>477</v>
      </c>
      <c r="C28" s="717" t="s">
        <v>191</v>
      </c>
      <c r="D28" s="718"/>
      <c r="E28" s="518"/>
      <c r="F28" s="535"/>
      <c r="G28" s="536" t="s">
        <v>97</v>
      </c>
      <c r="H28" s="537"/>
      <c r="I28" s="535"/>
      <c r="J28" s="536" t="s">
        <v>97</v>
      </c>
      <c r="K28" s="537"/>
      <c r="L28" s="535" t="n">
        <f aca="false">I27-1-1</f>
        <v>45656</v>
      </c>
      <c r="M28" s="536" t="s">
        <v>97</v>
      </c>
      <c r="N28" s="537" t="n">
        <f aca="false">L28+1</f>
        <v>45657</v>
      </c>
      <c r="O28" s="535"/>
      <c r="P28" s="901" t="s">
        <v>97</v>
      </c>
      <c r="Q28" s="537"/>
      <c r="R28" s="535"/>
      <c r="S28" s="536" t="s">
        <v>97</v>
      </c>
      <c r="T28" s="537"/>
      <c r="U28" s="535"/>
      <c r="V28" s="536" t="s">
        <v>97</v>
      </c>
      <c r="W28" s="537"/>
      <c r="X28" s="535"/>
      <c r="Y28" s="536" t="s">
        <v>97</v>
      </c>
      <c r="Z28" s="537"/>
      <c r="AA28" s="535"/>
      <c r="AB28" s="536" t="s">
        <v>97</v>
      </c>
      <c r="AC28" s="537"/>
      <c r="AD28" s="535"/>
      <c r="AE28" s="536" t="s">
        <v>97</v>
      </c>
      <c r="AF28" s="537"/>
      <c r="AG28" s="535"/>
      <c r="AH28" s="536" t="s">
        <v>97</v>
      </c>
      <c r="AI28" s="537"/>
      <c r="AJ28" s="552"/>
      <c r="AK28" s="550" t="s">
        <v>97</v>
      </c>
      <c r="AL28" s="551"/>
      <c r="AM28" s="552" t="n">
        <f aca="false">AM23+7</f>
        <v>45660</v>
      </c>
      <c r="AN28" s="550" t="s">
        <v>97</v>
      </c>
      <c r="AO28" s="551" t="n">
        <f aca="false">AM28+1</f>
        <v>45661</v>
      </c>
    </row>
    <row r="29" s="104" customFormat="true" ht="39.95" hidden="false" customHeight="true" outlineLevel="0" collapsed="false">
      <c r="A29" s="206" t="s">
        <v>76</v>
      </c>
      <c r="B29" s="125" t="s">
        <v>293</v>
      </c>
      <c r="C29" s="774" t="s">
        <v>495</v>
      </c>
      <c r="D29" s="883"/>
      <c r="E29" s="186" t="s">
        <v>142</v>
      </c>
      <c r="F29" s="212" t="n">
        <f aca="false">F24+7+3</f>
        <v>45661</v>
      </c>
      <c r="G29" s="213" t="s">
        <v>97</v>
      </c>
      <c r="H29" s="214" t="n">
        <f aca="false">F29+1</f>
        <v>45662</v>
      </c>
      <c r="I29" s="212" t="n">
        <f aca="false">I24+7+3</f>
        <v>45662</v>
      </c>
      <c r="J29" s="213" t="s">
        <v>97</v>
      </c>
      <c r="K29" s="214" t="n">
        <f aca="false">I29+1</f>
        <v>45663</v>
      </c>
      <c r="L29" s="212" t="n">
        <f aca="false">L24+7</f>
        <v>45660</v>
      </c>
      <c r="M29" s="213" t="s">
        <v>97</v>
      </c>
      <c r="N29" s="214" t="n">
        <f aca="false">L29+1</f>
        <v>45661</v>
      </c>
      <c r="O29" s="552" t="n">
        <f aca="false">O24+7</f>
        <v>45659</v>
      </c>
      <c r="P29" s="901" t="s">
        <v>97</v>
      </c>
      <c r="Q29" s="576" t="n">
        <f aca="false">O29</f>
        <v>45659</v>
      </c>
      <c r="R29" s="212"/>
      <c r="S29" s="213" t="s">
        <v>97</v>
      </c>
      <c r="T29" s="214"/>
      <c r="U29" s="212"/>
      <c r="V29" s="213" t="s">
        <v>97</v>
      </c>
      <c r="W29" s="214"/>
      <c r="X29" s="212"/>
      <c r="Y29" s="213" t="s">
        <v>97</v>
      </c>
      <c r="Z29" s="214"/>
      <c r="AA29" s="212"/>
      <c r="AB29" s="213" t="s">
        <v>97</v>
      </c>
      <c r="AC29" s="218"/>
      <c r="AD29" s="212"/>
      <c r="AE29" s="213" t="s">
        <v>97</v>
      </c>
      <c r="AF29" s="214"/>
      <c r="AG29" s="212" t="n">
        <f aca="false">AG24+7+6</f>
        <v>45668</v>
      </c>
      <c r="AH29" s="213" t="s">
        <v>97</v>
      </c>
      <c r="AI29" s="218" t="n">
        <f aca="false">AG29</f>
        <v>45668</v>
      </c>
      <c r="AJ29" s="212" t="n">
        <f aca="false">AJ24+7+6</f>
        <v>45667</v>
      </c>
      <c r="AK29" s="213" t="s">
        <v>97</v>
      </c>
      <c r="AL29" s="218" t="n">
        <f aca="false">AJ29+1</f>
        <v>45668</v>
      </c>
      <c r="AM29" s="212" t="n">
        <f aca="false">AM24+7+1</f>
        <v>45668</v>
      </c>
      <c r="AN29" s="213" t="s">
        <v>97</v>
      </c>
      <c r="AO29" s="225" t="n">
        <f aca="false">AM29+1</f>
        <v>45669</v>
      </c>
    </row>
    <row r="30" s="104" customFormat="true" ht="39.95" hidden="false" customHeight="true" outlineLevel="0" collapsed="false">
      <c r="A30" s="836" t="s">
        <v>76</v>
      </c>
      <c r="B30" s="358" t="s">
        <v>488</v>
      </c>
      <c r="C30" s="884" t="s">
        <v>191</v>
      </c>
      <c r="D30" s="885"/>
      <c r="E30" s="886"/>
      <c r="F30" s="552" t="n">
        <f aca="false">F25+7</f>
        <v>45657</v>
      </c>
      <c r="G30" s="550" t="s">
        <v>97</v>
      </c>
      <c r="H30" s="576" t="n">
        <f aca="false">F30+1</f>
        <v>45658</v>
      </c>
      <c r="I30" s="552" t="n">
        <f aca="false">H30</f>
        <v>45658</v>
      </c>
      <c r="J30" s="550" t="s">
        <v>97</v>
      </c>
      <c r="K30" s="576" t="n">
        <f aca="false">I30</f>
        <v>45658</v>
      </c>
      <c r="L30" s="552"/>
      <c r="M30" s="550" t="s">
        <v>97</v>
      </c>
      <c r="N30" s="576"/>
      <c r="O30" s="902"/>
      <c r="P30" s="903" t="s">
        <v>97</v>
      </c>
      <c r="Q30" s="904"/>
      <c r="R30" s="552"/>
      <c r="S30" s="550" t="s">
        <v>97</v>
      </c>
      <c r="T30" s="576"/>
      <c r="U30" s="552"/>
      <c r="V30" s="550" t="s">
        <v>97</v>
      </c>
      <c r="W30" s="576"/>
      <c r="X30" s="552"/>
      <c r="Y30" s="550" t="s">
        <v>97</v>
      </c>
      <c r="Z30" s="576"/>
      <c r="AA30" s="552"/>
      <c r="AB30" s="550" t="s">
        <v>97</v>
      </c>
      <c r="AC30" s="576"/>
      <c r="AD30" s="552"/>
      <c r="AE30" s="550" t="s">
        <v>97</v>
      </c>
      <c r="AF30" s="576"/>
      <c r="AG30" s="535"/>
      <c r="AH30" s="536" t="s">
        <v>97</v>
      </c>
      <c r="AI30" s="905"/>
      <c r="AJ30" s="535"/>
      <c r="AK30" s="536" t="s">
        <v>97</v>
      </c>
      <c r="AL30" s="905"/>
      <c r="AM30" s="535" t="n">
        <f aca="false">AM25+7</f>
        <v>45668</v>
      </c>
      <c r="AN30" s="536" t="s">
        <v>97</v>
      </c>
      <c r="AO30" s="905" t="n">
        <f aca="false">AM30+1</f>
        <v>45669</v>
      </c>
    </row>
    <row r="31" s="104" customFormat="true" ht="39.95" hidden="false" customHeight="true" outlineLevel="0" collapsed="false">
      <c r="A31" s="888" t="s">
        <v>76</v>
      </c>
      <c r="B31" s="889" t="s">
        <v>380</v>
      </c>
      <c r="C31" s="890" t="s">
        <v>493</v>
      </c>
      <c r="D31" s="891"/>
      <c r="E31" s="892" t="s">
        <v>142</v>
      </c>
      <c r="F31" s="893"/>
      <c r="G31" s="894"/>
      <c r="H31" s="895"/>
      <c r="I31" s="893"/>
      <c r="J31" s="894"/>
      <c r="K31" s="895"/>
      <c r="L31" s="896" t="n">
        <f aca="false">L26+7</f>
        <v>45659</v>
      </c>
      <c r="M31" s="897" t="s">
        <v>97</v>
      </c>
      <c r="N31" s="898" t="n">
        <f aca="false">L31</f>
        <v>45659</v>
      </c>
      <c r="O31" s="893"/>
      <c r="P31" s="894"/>
      <c r="Q31" s="895"/>
      <c r="R31" s="896" t="n">
        <f aca="false">R26+7</f>
        <v>45658</v>
      </c>
      <c r="S31" s="897" t="s">
        <v>97</v>
      </c>
      <c r="T31" s="898" t="n">
        <f aca="false">R31</f>
        <v>45658</v>
      </c>
      <c r="U31" s="893"/>
      <c r="V31" s="894"/>
      <c r="W31" s="895"/>
      <c r="X31" s="893"/>
      <c r="Y31" s="894"/>
      <c r="Z31" s="895"/>
      <c r="AA31" s="893"/>
      <c r="AB31" s="894"/>
      <c r="AC31" s="895"/>
      <c r="AD31" s="893"/>
      <c r="AE31" s="894"/>
      <c r="AF31" s="895"/>
      <c r="AG31" s="893"/>
      <c r="AH31" s="894"/>
      <c r="AI31" s="899"/>
      <c r="AJ31" s="893"/>
      <c r="AK31" s="894"/>
      <c r="AL31" s="900"/>
      <c r="AM31" s="893" t="n">
        <f aca="false">AM26+7+4</f>
        <v>45667</v>
      </c>
      <c r="AN31" s="894" t="s">
        <v>97</v>
      </c>
      <c r="AO31" s="900" t="n">
        <f aca="false">AM31</f>
        <v>45667</v>
      </c>
    </row>
    <row r="32" s="104" customFormat="true" ht="39.95" hidden="false" customHeight="true" outlineLevel="0" collapsed="false">
      <c r="A32" s="703" t="s">
        <v>131</v>
      </c>
      <c r="B32" s="704" t="s">
        <v>474</v>
      </c>
      <c r="C32" s="881" t="s">
        <v>489</v>
      </c>
      <c r="D32" s="882"/>
      <c r="E32" s="797" t="s">
        <v>496</v>
      </c>
      <c r="F32" s="798" t="n">
        <f aca="false">F27+7</f>
        <v>45664</v>
      </c>
      <c r="G32" s="799" t="s">
        <v>97</v>
      </c>
      <c r="H32" s="800" t="n">
        <f aca="false">F32+1</f>
        <v>45665</v>
      </c>
      <c r="I32" s="798" t="n">
        <f aca="false">H32</f>
        <v>45665</v>
      </c>
      <c r="J32" s="799" t="s">
        <v>97</v>
      </c>
      <c r="K32" s="800" t="n">
        <f aca="false">H32</f>
        <v>45665</v>
      </c>
      <c r="L32" s="798"/>
      <c r="M32" s="799" t="s">
        <v>97</v>
      </c>
      <c r="N32" s="800"/>
      <c r="O32" s="798"/>
      <c r="P32" s="799" t="s">
        <v>97</v>
      </c>
      <c r="Q32" s="800"/>
      <c r="R32" s="798"/>
      <c r="S32" s="799" t="s">
        <v>97</v>
      </c>
      <c r="T32" s="800"/>
      <c r="U32" s="798"/>
      <c r="V32" s="799" t="s">
        <v>97</v>
      </c>
      <c r="W32" s="800"/>
      <c r="X32" s="798"/>
      <c r="Y32" s="799" t="s">
        <v>97</v>
      </c>
      <c r="Z32" s="800"/>
      <c r="AA32" s="798"/>
      <c r="AB32" s="799" t="s">
        <v>97</v>
      </c>
      <c r="AC32" s="800"/>
      <c r="AD32" s="798"/>
      <c r="AE32" s="799" t="s">
        <v>97</v>
      </c>
      <c r="AF32" s="800"/>
      <c r="AG32" s="798"/>
      <c r="AH32" s="799" t="s">
        <v>97</v>
      </c>
      <c r="AI32" s="800"/>
      <c r="AJ32" s="798" t="n">
        <f aca="false">F32+8</f>
        <v>45672</v>
      </c>
      <c r="AK32" s="799" t="s">
        <v>97</v>
      </c>
      <c r="AL32" s="801" t="n">
        <f aca="false">AJ32</f>
        <v>45672</v>
      </c>
      <c r="AM32" s="798" t="n">
        <f aca="false">AJ32+2</f>
        <v>45674</v>
      </c>
      <c r="AN32" s="799" t="s">
        <v>97</v>
      </c>
      <c r="AO32" s="801" t="n">
        <f aca="false">AM32</f>
        <v>45674</v>
      </c>
    </row>
    <row r="33" s="104" customFormat="true" ht="39.95" hidden="false" customHeight="true" outlineLevel="0" collapsed="false">
      <c r="A33" s="206" t="s">
        <v>70</v>
      </c>
      <c r="B33" s="125" t="s">
        <v>477</v>
      </c>
      <c r="C33" s="717" t="s">
        <v>120</v>
      </c>
      <c r="D33" s="718"/>
      <c r="E33" s="518" t="s">
        <v>120</v>
      </c>
      <c r="F33" s="286"/>
      <c r="G33" s="287" t="s">
        <v>97</v>
      </c>
      <c r="H33" s="288"/>
      <c r="I33" s="286"/>
      <c r="J33" s="287" t="s">
        <v>97</v>
      </c>
      <c r="K33" s="288"/>
      <c r="L33" s="286" t="n">
        <f aca="false">I32-1-1</f>
        <v>45663</v>
      </c>
      <c r="M33" s="287" t="s">
        <v>97</v>
      </c>
      <c r="N33" s="288" t="n">
        <f aca="false">L33+1</f>
        <v>45664</v>
      </c>
      <c r="O33" s="286"/>
      <c r="P33" s="799" t="s">
        <v>97</v>
      </c>
      <c r="Q33" s="288"/>
      <c r="R33" s="286"/>
      <c r="S33" s="287" t="s">
        <v>97</v>
      </c>
      <c r="T33" s="288"/>
      <c r="U33" s="286"/>
      <c r="V33" s="287" t="s">
        <v>97</v>
      </c>
      <c r="W33" s="288"/>
      <c r="X33" s="286"/>
      <c r="Y33" s="287" t="s">
        <v>97</v>
      </c>
      <c r="Z33" s="288"/>
      <c r="AA33" s="286"/>
      <c r="AB33" s="287" t="s">
        <v>97</v>
      </c>
      <c r="AC33" s="288"/>
      <c r="AD33" s="286"/>
      <c r="AE33" s="287" t="s">
        <v>97</v>
      </c>
      <c r="AF33" s="288"/>
      <c r="AG33" s="286"/>
      <c r="AH33" s="287" t="s">
        <v>97</v>
      </c>
      <c r="AI33" s="288"/>
      <c r="AJ33" s="212"/>
      <c r="AK33" s="213" t="s">
        <v>97</v>
      </c>
      <c r="AL33" s="225"/>
      <c r="AM33" s="212" t="n">
        <f aca="false">AM28+9-2</f>
        <v>45667</v>
      </c>
      <c r="AN33" s="213" t="s">
        <v>97</v>
      </c>
      <c r="AO33" s="225" t="n">
        <f aca="false">AM33+1</f>
        <v>45668</v>
      </c>
    </row>
    <row r="34" s="104" customFormat="true" ht="39.95" hidden="false" customHeight="true" outlineLevel="0" collapsed="false">
      <c r="A34" s="206" t="s">
        <v>76</v>
      </c>
      <c r="B34" s="125" t="s">
        <v>293</v>
      </c>
      <c r="C34" s="774" t="s">
        <v>394</v>
      </c>
      <c r="D34" s="883"/>
      <c r="E34" s="186" t="s">
        <v>142</v>
      </c>
      <c r="F34" s="212" t="n">
        <f aca="false">F29+7-3</f>
        <v>45665</v>
      </c>
      <c r="G34" s="213" t="s">
        <v>97</v>
      </c>
      <c r="H34" s="214" t="n">
        <f aca="false">F34+0</f>
        <v>45665</v>
      </c>
      <c r="I34" s="212" t="n">
        <f aca="false">I29+7-3</f>
        <v>45666</v>
      </c>
      <c r="J34" s="213" t="s">
        <v>97</v>
      </c>
      <c r="K34" s="214" t="n">
        <f aca="false">I34+1</f>
        <v>45667</v>
      </c>
      <c r="L34" s="212" t="n">
        <f aca="false">L29+7</f>
        <v>45667</v>
      </c>
      <c r="M34" s="213" t="s">
        <v>97</v>
      </c>
      <c r="N34" s="214" t="n">
        <f aca="false">L34+1</f>
        <v>45668</v>
      </c>
      <c r="O34" s="212" t="n">
        <f aca="false">O29+7</f>
        <v>45666</v>
      </c>
      <c r="P34" s="906" t="s">
        <v>97</v>
      </c>
      <c r="Q34" s="214" t="n">
        <f aca="false">O34</f>
        <v>45666</v>
      </c>
      <c r="R34" s="212"/>
      <c r="S34" s="213" t="s">
        <v>97</v>
      </c>
      <c r="T34" s="214"/>
      <c r="U34" s="212"/>
      <c r="V34" s="213" t="s">
        <v>97</v>
      </c>
      <c r="W34" s="214"/>
      <c r="X34" s="212"/>
      <c r="Y34" s="213" t="s">
        <v>97</v>
      </c>
      <c r="Z34" s="214"/>
      <c r="AA34" s="212"/>
      <c r="AB34" s="213" t="s">
        <v>97</v>
      </c>
      <c r="AC34" s="218"/>
      <c r="AD34" s="212"/>
      <c r="AE34" s="213" t="s">
        <v>97</v>
      </c>
      <c r="AF34" s="214"/>
      <c r="AG34" s="212" t="n">
        <f aca="false">AG29+7</f>
        <v>45675</v>
      </c>
      <c r="AH34" s="213" t="s">
        <v>97</v>
      </c>
      <c r="AI34" s="218" t="n">
        <f aca="false">AG34</f>
        <v>45675</v>
      </c>
      <c r="AJ34" s="212" t="n">
        <f aca="false">AJ29+7</f>
        <v>45674</v>
      </c>
      <c r="AK34" s="213" t="s">
        <v>97</v>
      </c>
      <c r="AL34" s="218" t="n">
        <f aca="false">AJ34+1</f>
        <v>45675</v>
      </c>
      <c r="AM34" s="212" t="n">
        <f aca="false">AM29+7</f>
        <v>45675</v>
      </c>
      <c r="AN34" s="213" t="s">
        <v>97</v>
      </c>
      <c r="AO34" s="225" t="n">
        <f aca="false">AM34+1</f>
        <v>45676</v>
      </c>
    </row>
    <row r="35" s="104" customFormat="true" ht="39.95" hidden="false" customHeight="true" outlineLevel="0" collapsed="false">
      <c r="A35" s="836" t="s">
        <v>76</v>
      </c>
      <c r="B35" s="358" t="s">
        <v>488</v>
      </c>
      <c r="C35" s="884" t="s">
        <v>492</v>
      </c>
      <c r="D35" s="885"/>
      <c r="E35" s="886" t="s">
        <v>497</v>
      </c>
      <c r="F35" s="187" t="n">
        <f aca="false">F30+7</f>
        <v>45664</v>
      </c>
      <c r="G35" s="188" t="s">
        <v>97</v>
      </c>
      <c r="H35" s="189" t="n">
        <f aca="false">F35+1</f>
        <v>45665</v>
      </c>
      <c r="I35" s="187" t="n">
        <f aca="false">H35</f>
        <v>45665</v>
      </c>
      <c r="J35" s="188" t="s">
        <v>97</v>
      </c>
      <c r="K35" s="189" t="n">
        <f aca="false">I35</f>
        <v>45665</v>
      </c>
      <c r="L35" s="187"/>
      <c r="M35" s="188" t="s">
        <v>97</v>
      </c>
      <c r="N35" s="189"/>
      <c r="O35" s="286"/>
      <c r="P35" s="799" t="s">
        <v>97</v>
      </c>
      <c r="Q35" s="288"/>
      <c r="R35" s="187"/>
      <c r="S35" s="188" t="s">
        <v>97</v>
      </c>
      <c r="T35" s="189"/>
      <c r="U35" s="187"/>
      <c r="V35" s="188" t="s">
        <v>97</v>
      </c>
      <c r="W35" s="189"/>
      <c r="X35" s="187"/>
      <c r="Y35" s="188" t="s">
        <v>97</v>
      </c>
      <c r="Z35" s="189"/>
      <c r="AA35" s="187"/>
      <c r="AB35" s="188" t="s">
        <v>97</v>
      </c>
      <c r="AC35" s="189"/>
      <c r="AD35" s="187"/>
      <c r="AE35" s="188" t="s">
        <v>97</v>
      </c>
      <c r="AF35" s="189"/>
      <c r="AG35" s="187"/>
      <c r="AH35" s="188" t="s">
        <v>97</v>
      </c>
      <c r="AI35" s="194"/>
      <c r="AJ35" s="361"/>
      <c r="AK35" s="34" t="s">
        <v>97</v>
      </c>
      <c r="AL35" s="375"/>
      <c r="AM35" s="361" t="n">
        <f aca="false">AM30+7-7</f>
        <v>45668</v>
      </c>
      <c r="AN35" s="34" t="s">
        <v>97</v>
      </c>
      <c r="AO35" s="375" t="n">
        <f aca="false">AM35+1</f>
        <v>45669</v>
      </c>
    </row>
    <row r="36" s="104" customFormat="true" ht="39.95" hidden="false" customHeight="true" outlineLevel="0" collapsed="false">
      <c r="A36" s="888" t="s">
        <v>76</v>
      </c>
      <c r="B36" s="889" t="s">
        <v>380</v>
      </c>
      <c r="C36" s="890" t="s">
        <v>275</v>
      </c>
      <c r="D36" s="891"/>
      <c r="E36" s="892" t="s">
        <v>142</v>
      </c>
      <c r="F36" s="893"/>
      <c r="G36" s="894"/>
      <c r="H36" s="895"/>
      <c r="I36" s="893"/>
      <c r="J36" s="894"/>
      <c r="K36" s="895"/>
      <c r="L36" s="893" t="n">
        <f aca="false">L31+7</f>
        <v>45666</v>
      </c>
      <c r="M36" s="894" t="s">
        <v>97</v>
      </c>
      <c r="N36" s="895" t="n">
        <f aca="false">L36</f>
        <v>45666</v>
      </c>
      <c r="O36" s="893"/>
      <c r="P36" s="894"/>
      <c r="Q36" s="895"/>
      <c r="R36" s="893" t="n">
        <f aca="false">R31+7</f>
        <v>45665</v>
      </c>
      <c r="S36" s="894" t="s">
        <v>97</v>
      </c>
      <c r="T36" s="895" t="n">
        <f aca="false">R36</f>
        <v>45665</v>
      </c>
      <c r="U36" s="893"/>
      <c r="V36" s="894"/>
      <c r="W36" s="895"/>
      <c r="X36" s="893"/>
      <c r="Y36" s="894"/>
      <c r="Z36" s="895"/>
      <c r="AA36" s="893"/>
      <c r="AB36" s="894"/>
      <c r="AC36" s="895"/>
      <c r="AD36" s="893"/>
      <c r="AE36" s="894"/>
      <c r="AF36" s="895"/>
      <c r="AG36" s="893"/>
      <c r="AH36" s="894"/>
      <c r="AI36" s="899"/>
      <c r="AJ36" s="893"/>
      <c r="AK36" s="894"/>
      <c r="AL36" s="900"/>
      <c r="AM36" s="893" t="n">
        <f aca="false">AM31+7</f>
        <v>45674</v>
      </c>
      <c r="AN36" s="894" t="s">
        <v>97</v>
      </c>
      <c r="AO36" s="900" t="n">
        <f aca="false">AM36</f>
        <v>45674</v>
      </c>
    </row>
    <row r="37" s="104" customFormat="true" ht="39.95" hidden="false" customHeight="true" outlineLevel="0" collapsed="false">
      <c r="A37" s="703" t="s">
        <v>131</v>
      </c>
      <c r="B37" s="704" t="s">
        <v>474</v>
      </c>
      <c r="C37" s="881" t="s">
        <v>494</v>
      </c>
      <c r="D37" s="882"/>
      <c r="E37" s="797" t="s">
        <v>113</v>
      </c>
      <c r="F37" s="798" t="n">
        <f aca="false">F32+7</f>
        <v>45671</v>
      </c>
      <c r="G37" s="799" t="s">
        <v>97</v>
      </c>
      <c r="H37" s="800" t="n">
        <f aca="false">F37+1</f>
        <v>45672</v>
      </c>
      <c r="I37" s="798" t="n">
        <f aca="false">H37</f>
        <v>45672</v>
      </c>
      <c r="J37" s="799" t="s">
        <v>97</v>
      </c>
      <c r="K37" s="800" t="n">
        <f aca="false">H37</f>
        <v>45672</v>
      </c>
      <c r="L37" s="798"/>
      <c r="M37" s="799" t="s">
        <v>97</v>
      </c>
      <c r="N37" s="800"/>
      <c r="O37" s="798"/>
      <c r="P37" s="799" t="s">
        <v>97</v>
      </c>
      <c r="Q37" s="800"/>
      <c r="R37" s="798"/>
      <c r="S37" s="799" t="s">
        <v>97</v>
      </c>
      <c r="T37" s="800"/>
      <c r="U37" s="798"/>
      <c r="V37" s="799" t="s">
        <v>97</v>
      </c>
      <c r="W37" s="800"/>
      <c r="X37" s="798"/>
      <c r="Y37" s="799" t="s">
        <v>97</v>
      </c>
      <c r="Z37" s="800"/>
      <c r="AA37" s="798"/>
      <c r="AB37" s="799" t="s">
        <v>97</v>
      </c>
      <c r="AC37" s="800"/>
      <c r="AD37" s="798"/>
      <c r="AE37" s="799" t="s">
        <v>97</v>
      </c>
      <c r="AF37" s="800"/>
      <c r="AG37" s="798"/>
      <c r="AH37" s="799" t="s">
        <v>97</v>
      </c>
      <c r="AI37" s="800"/>
      <c r="AJ37" s="798" t="n">
        <f aca="false">F37+8</f>
        <v>45679</v>
      </c>
      <c r="AK37" s="799" t="s">
        <v>97</v>
      </c>
      <c r="AL37" s="801" t="n">
        <f aca="false">AJ37</f>
        <v>45679</v>
      </c>
      <c r="AM37" s="798" t="n">
        <f aca="false">AJ37+2</f>
        <v>45681</v>
      </c>
      <c r="AN37" s="799" t="s">
        <v>97</v>
      </c>
      <c r="AO37" s="801" t="n">
        <f aca="false">AM37</f>
        <v>45681</v>
      </c>
    </row>
    <row r="38" s="104" customFormat="true" ht="39.95" hidden="false" customHeight="true" outlineLevel="0" collapsed="false">
      <c r="A38" s="206" t="s">
        <v>70</v>
      </c>
      <c r="B38" s="125" t="s">
        <v>477</v>
      </c>
      <c r="C38" s="717" t="s">
        <v>120</v>
      </c>
      <c r="D38" s="718"/>
      <c r="E38" s="518" t="s">
        <v>120</v>
      </c>
      <c r="F38" s="286"/>
      <c r="G38" s="287" t="s">
        <v>97</v>
      </c>
      <c r="H38" s="288"/>
      <c r="I38" s="286"/>
      <c r="J38" s="287" t="s">
        <v>97</v>
      </c>
      <c r="K38" s="288"/>
      <c r="L38" s="286" t="n">
        <f aca="false">I37-2</f>
        <v>45670</v>
      </c>
      <c r="M38" s="287" t="s">
        <v>97</v>
      </c>
      <c r="N38" s="288" t="n">
        <f aca="false">L38+1</f>
        <v>45671</v>
      </c>
      <c r="O38" s="286"/>
      <c r="P38" s="799" t="s">
        <v>97</v>
      </c>
      <c r="Q38" s="288"/>
      <c r="R38" s="286"/>
      <c r="S38" s="287" t="s">
        <v>97</v>
      </c>
      <c r="T38" s="288"/>
      <c r="U38" s="286"/>
      <c r="V38" s="287" t="s">
        <v>97</v>
      </c>
      <c r="W38" s="288"/>
      <c r="X38" s="286"/>
      <c r="Y38" s="287" t="s">
        <v>97</v>
      </c>
      <c r="Z38" s="288"/>
      <c r="AA38" s="286"/>
      <c r="AB38" s="287" t="s">
        <v>97</v>
      </c>
      <c r="AC38" s="288"/>
      <c r="AD38" s="286"/>
      <c r="AE38" s="287" t="s">
        <v>97</v>
      </c>
      <c r="AF38" s="288"/>
      <c r="AG38" s="286"/>
      <c r="AH38" s="287" t="s">
        <v>97</v>
      </c>
      <c r="AI38" s="288"/>
      <c r="AJ38" s="212"/>
      <c r="AK38" s="213" t="s">
        <v>97</v>
      </c>
      <c r="AL38" s="225"/>
      <c r="AM38" s="212" t="n">
        <f aca="false">AM33+5+2</f>
        <v>45674</v>
      </c>
      <c r="AN38" s="213" t="s">
        <v>97</v>
      </c>
      <c r="AO38" s="225" t="n">
        <f aca="false">AM38+1</f>
        <v>45675</v>
      </c>
    </row>
    <row r="39" s="104" customFormat="true" ht="39.95" hidden="false" customHeight="true" outlineLevel="0" collapsed="false">
      <c r="A39" s="206" t="s">
        <v>76</v>
      </c>
      <c r="B39" s="125" t="s">
        <v>293</v>
      </c>
      <c r="C39" s="774" t="s">
        <v>495</v>
      </c>
      <c r="D39" s="883"/>
      <c r="E39" s="186" t="s">
        <v>273</v>
      </c>
      <c r="F39" s="212" t="n">
        <f aca="false">F34+7</f>
        <v>45672</v>
      </c>
      <c r="G39" s="213" t="s">
        <v>97</v>
      </c>
      <c r="H39" s="214" t="n">
        <f aca="false">F39+0</f>
        <v>45672</v>
      </c>
      <c r="I39" s="212" t="n">
        <f aca="false">I34+7</f>
        <v>45673</v>
      </c>
      <c r="J39" s="213" t="s">
        <v>97</v>
      </c>
      <c r="K39" s="214" t="n">
        <f aca="false">I39+1</f>
        <v>45674</v>
      </c>
      <c r="L39" s="212" t="n">
        <f aca="false">L34+7+4</f>
        <v>45678</v>
      </c>
      <c r="M39" s="213" t="s">
        <v>97</v>
      </c>
      <c r="N39" s="214" t="n">
        <f aca="false">L39+1</f>
        <v>45679</v>
      </c>
      <c r="O39" s="212" t="n">
        <f aca="false">O34+7</f>
        <v>45673</v>
      </c>
      <c r="P39" s="799" t="s">
        <v>97</v>
      </c>
      <c r="Q39" s="214" t="n">
        <f aca="false">O39</f>
        <v>45673</v>
      </c>
      <c r="R39" s="212"/>
      <c r="S39" s="213" t="s">
        <v>97</v>
      </c>
      <c r="T39" s="214"/>
      <c r="U39" s="212"/>
      <c r="V39" s="213" t="s">
        <v>97</v>
      </c>
      <c r="W39" s="214"/>
      <c r="X39" s="212"/>
      <c r="Y39" s="213" t="s">
        <v>97</v>
      </c>
      <c r="Z39" s="214"/>
      <c r="AA39" s="212"/>
      <c r="AB39" s="213" t="s">
        <v>97</v>
      </c>
      <c r="AC39" s="218"/>
      <c r="AD39" s="212"/>
      <c r="AE39" s="213" t="s">
        <v>97</v>
      </c>
      <c r="AF39" s="214"/>
      <c r="AG39" s="212" t="n">
        <f aca="false">AG34+7</f>
        <v>45682</v>
      </c>
      <c r="AH39" s="213" t="s">
        <v>97</v>
      </c>
      <c r="AI39" s="218" t="n">
        <f aca="false">AG39</f>
        <v>45682</v>
      </c>
      <c r="AJ39" s="212" t="n">
        <f aca="false">AJ34+7</f>
        <v>45681</v>
      </c>
      <c r="AK39" s="213" t="s">
        <v>97</v>
      </c>
      <c r="AL39" s="218" t="n">
        <f aca="false">AJ39+1</f>
        <v>45682</v>
      </c>
      <c r="AM39" s="212" t="n">
        <f aca="false">AM34+7</f>
        <v>45682</v>
      </c>
      <c r="AN39" s="213" t="s">
        <v>97</v>
      </c>
      <c r="AO39" s="225" t="n">
        <f aca="false">AM39+1</f>
        <v>45683</v>
      </c>
    </row>
    <row r="40" s="104" customFormat="true" ht="39.95" hidden="false" customHeight="true" outlineLevel="0" collapsed="false">
      <c r="A40" s="836" t="s">
        <v>76</v>
      </c>
      <c r="B40" s="358" t="s">
        <v>488</v>
      </c>
      <c r="C40" s="884" t="s">
        <v>404</v>
      </c>
      <c r="D40" s="885"/>
      <c r="E40" s="886" t="s">
        <v>276</v>
      </c>
      <c r="F40" s="212" t="n">
        <f aca="false">F35+7</f>
        <v>45671</v>
      </c>
      <c r="G40" s="213" t="s">
        <v>97</v>
      </c>
      <c r="H40" s="214" t="n">
        <f aca="false">F40+1</f>
        <v>45672</v>
      </c>
      <c r="I40" s="212" t="n">
        <f aca="false">H40</f>
        <v>45672</v>
      </c>
      <c r="J40" s="213" t="s">
        <v>97</v>
      </c>
      <c r="K40" s="214" t="n">
        <f aca="false">I40</f>
        <v>45672</v>
      </c>
      <c r="L40" s="212"/>
      <c r="M40" s="213" t="s">
        <v>97</v>
      </c>
      <c r="N40" s="214"/>
      <c r="O40" s="286"/>
      <c r="P40" s="799" t="s">
        <v>97</v>
      </c>
      <c r="Q40" s="288"/>
      <c r="R40" s="212"/>
      <c r="S40" s="213" t="s">
        <v>97</v>
      </c>
      <c r="T40" s="214"/>
      <c r="U40" s="212"/>
      <c r="V40" s="213" t="s">
        <v>97</v>
      </c>
      <c r="W40" s="214"/>
      <c r="X40" s="212"/>
      <c r="Y40" s="213" t="s">
        <v>97</v>
      </c>
      <c r="Z40" s="214"/>
      <c r="AA40" s="212"/>
      <c r="AB40" s="213" t="s">
        <v>97</v>
      </c>
      <c r="AC40" s="214"/>
      <c r="AD40" s="212"/>
      <c r="AE40" s="213" t="s">
        <v>97</v>
      </c>
      <c r="AF40" s="214"/>
      <c r="AG40" s="212"/>
      <c r="AH40" s="213" t="s">
        <v>97</v>
      </c>
      <c r="AI40" s="225"/>
      <c r="AJ40" s="286"/>
      <c r="AK40" s="287" t="s">
        <v>97</v>
      </c>
      <c r="AL40" s="887"/>
      <c r="AM40" s="286" t="n">
        <f aca="false">AM35+7</f>
        <v>45675</v>
      </c>
      <c r="AN40" s="287" t="s">
        <v>97</v>
      </c>
      <c r="AO40" s="887" t="n">
        <f aca="false">AM40+1</f>
        <v>45676</v>
      </c>
    </row>
    <row r="41" s="104" customFormat="true" ht="39.95" hidden="false" customHeight="true" outlineLevel="0" collapsed="false">
      <c r="A41" s="888" t="s">
        <v>76</v>
      </c>
      <c r="B41" s="889" t="s">
        <v>380</v>
      </c>
      <c r="C41" s="890" t="s">
        <v>493</v>
      </c>
      <c r="D41" s="891"/>
      <c r="E41" s="892" t="s">
        <v>273</v>
      </c>
      <c r="F41" s="361"/>
      <c r="G41" s="34"/>
      <c r="H41" s="35"/>
      <c r="I41" s="361"/>
      <c r="J41" s="34"/>
      <c r="K41" s="35"/>
      <c r="L41" s="361" t="n">
        <f aca="false">L36+7</f>
        <v>45673</v>
      </c>
      <c r="M41" s="34" t="s">
        <v>97</v>
      </c>
      <c r="N41" s="35" t="n">
        <f aca="false">L41</f>
        <v>45673</v>
      </c>
      <c r="O41" s="361"/>
      <c r="P41" s="799"/>
      <c r="Q41" s="35"/>
      <c r="R41" s="361" t="n">
        <f aca="false">R36+7</f>
        <v>45672</v>
      </c>
      <c r="S41" s="34" t="s">
        <v>97</v>
      </c>
      <c r="T41" s="35" t="n">
        <f aca="false">R41</f>
        <v>45672</v>
      </c>
      <c r="U41" s="361"/>
      <c r="V41" s="34"/>
      <c r="W41" s="35"/>
      <c r="X41" s="361"/>
      <c r="Y41" s="34"/>
      <c r="Z41" s="35"/>
      <c r="AA41" s="361"/>
      <c r="AB41" s="34"/>
      <c r="AC41" s="35"/>
      <c r="AD41" s="361"/>
      <c r="AE41" s="34"/>
      <c r="AF41" s="35"/>
      <c r="AG41" s="361"/>
      <c r="AH41" s="34"/>
      <c r="AI41" s="376"/>
      <c r="AJ41" s="893"/>
      <c r="AK41" s="894"/>
      <c r="AL41" s="900"/>
      <c r="AM41" s="893" t="n">
        <f aca="false">AM36+7</f>
        <v>45681</v>
      </c>
      <c r="AN41" s="894" t="s">
        <v>97</v>
      </c>
      <c r="AO41" s="900" t="n">
        <f aca="false">AM41</f>
        <v>45681</v>
      </c>
    </row>
    <row r="42" s="104" customFormat="true" ht="39.95" hidden="false" customHeight="true" outlineLevel="0" collapsed="false">
      <c r="A42" s="703" t="s">
        <v>131</v>
      </c>
      <c r="B42" s="704" t="s">
        <v>474</v>
      </c>
      <c r="C42" s="881" t="s">
        <v>120</v>
      </c>
      <c r="D42" s="882"/>
      <c r="E42" s="797" t="s">
        <v>120</v>
      </c>
      <c r="F42" s="751" t="n">
        <f aca="false">F37+7</f>
        <v>45678</v>
      </c>
      <c r="G42" s="752" t="s">
        <v>97</v>
      </c>
      <c r="H42" s="753" t="n">
        <f aca="false">F42+1</f>
        <v>45679</v>
      </c>
      <c r="I42" s="751" t="n">
        <f aca="false">H42</f>
        <v>45679</v>
      </c>
      <c r="J42" s="752" t="s">
        <v>97</v>
      </c>
      <c r="K42" s="753" t="n">
        <f aca="false">H42</f>
        <v>45679</v>
      </c>
      <c r="L42" s="751"/>
      <c r="M42" s="752" t="s">
        <v>97</v>
      </c>
      <c r="N42" s="753"/>
      <c r="O42" s="751"/>
      <c r="P42" s="799" t="s">
        <v>97</v>
      </c>
      <c r="Q42" s="753"/>
      <c r="R42" s="751"/>
      <c r="S42" s="752" t="s">
        <v>97</v>
      </c>
      <c r="T42" s="753"/>
      <c r="U42" s="751"/>
      <c r="V42" s="752" t="s">
        <v>97</v>
      </c>
      <c r="W42" s="753"/>
      <c r="X42" s="751"/>
      <c r="Y42" s="752" t="s">
        <v>97</v>
      </c>
      <c r="Z42" s="753"/>
      <c r="AA42" s="751"/>
      <c r="AB42" s="752" t="s">
        <v>97</v>
      </c>
      <c r="AC42" s="753"/>
      <c r="AD42" s="751"/>
      <c r="AE42" s="752" t="s">
        <v>97</v>
      </c>
      <c r="AF42" s="753"/>
      <c r="AG42" s="751"/>
      <c r="AH42" s="752" t="s">
        <v>97</v>
      </c>
      <c r="AI42" s="753"/>
      <c r="AJ42" s="751" t="n">
        <f aca="false">F42+8</f>
        <v>45686</v>
      </c>
      <c r="AK42" s="752" t="s">
        <v>97</v>
      </c>
      <c r="AL42" s="754" t="n">
        <f aca="false">AJ42</f>
        <v>45686</v>
      </c>
      <c r="AM42" s="751" t="n">
        <f aca="false">AJ42+2</f>
        <v>45688</v>
      </c>
      <c r="AN42" s="752" t="s">
        <v>97</v>
      </c>
      <c r="AO42" s="754" t="n">
        <f aca="false">AM42</f>
        <v>45688</v>
      </c>
    </row>
    <row r="43" s="104" customFormat="true" ht="39.95" hidden="false" customHeight="true" outlineLevel="0" collapsed="false">
      <c r="A43" s="206" t="s">
        <v>70</v>
      </c>
      <c r="B43" s="125" t="s">
        <v>477</v>
      </c>
      <c r="C43" s="717" t="s">
        <v>120</v>
      </c>
      <c r="D43" s="718"/>
      <c r="E43" s="518" t="s">
        <v>120</v>
      </c>
      <c r="F43" s="286"/>
      <c r="G43" s="287" t="s">
        <v>97</v>
      </c>
      <c r="H43" s="288"/>
      <c r="I43" s="286"/>
      <c r="J43" s="287" t="s">
        <v>97</v>
      </c>
      <c r="K43" s="288"/>
      <c r="L43" s="286" t="n">
        <f aca="false">I42-2</f>
        <v>45677</v>
      </c>
      <c r="M43" s="287" t="s">
        <v>97</v>
      </c>
      <c r="N43" s="288" t="n">
        <f aca="false">L43+1</f>
        <v>45678</v>
      </c>
      <c r="O43" s="286"/>
      <c r="P43" s="799" t="s">
        <v>97</v>
      </c>
      <c r="Q43" s="288"/>
      <c r="R43" s="286"/>
      <c r="S43" s="287" t="s">
        <v>97</v>
      </c>
      <c r="T43" s="288"/>
      <c r="U43" s="286"/>
      <c r="V43" s="287" t="s">
        <v>97</v>
      </c>
      <c r="W43" s="288"/>
      <c r="X43" s="286"/>
      <c r="Y43" s="287" t="s">
        <v>97</v>
      </c>
      <c r="Z43" s="288"/>
      <c r="AA43" s="286"/>
      <c r="AB43" s="287" t="s">
        <v>97</v>
      </c>
      <c r="AC43" s="288"/>
      <c r="AD43" s="286"/>
      <c r="AE43" s="287" t="s">
        <v>97</v>
      </c>
      <c r="AF43" s="288"/>
      <c r="AG43" s="286"/>
      <c r="AH43" s="287" t="s">
        <v>97</v>
      </c>
      <c r="AI43" s="288"/>
      <c r="AJ43" s="212"/>
      <c r="AK43" s="213" t="s">
        <v>97</v>
      </c>
      <c r="AL43" s="225"/>
      <c r="AM43" s="212" t="n">
        <f aca="false">AM38+7</f>
        <v>45681</v>
      </c>
      <c r="AN43" s="213" t="s">
        <v>97</v>
      </c>
      <c r="AO43" s="225" t="n">
        <f aca="false">AM43+1</f>
        <v>45682</v>
      </c>
    </row>
    <row r="44" s="104" customFormat="true" ht="39.95" hidden="false" customHeight="true" outlineLevel="0" collapsed="false">
      <c r="A44" s="206" t="s">
        <v>76</v>
      </c>
      <c r="B44" s="125" t="s">
        <v>293</v>
      </c>
      <c r="C44" s="774" t="s">
        <v>394</v>
      </c>
      <c r="D44" s="883"/>
      <c r="E44" s="186" t="s">
        <v>273</v>
      </c>
      <c r="F44" s="212" t="n">
        <f aca="false">F39+7</f>
        <v>45679</v>
      </c>
      <c r="G44" s="213" t="s">
        <v>97</v>
      </c>
      <c r="H44" s="214" t="n">
        <f aca="false">F44+0</f>
        <v>45679</v>
      </c>
      <c r="I44" s="212" t="n">
        <f aca="false">I39+7</f>
        <v>45680</v>
      </c>
      <c r="J44" s="213" t="s">
        <v>97</v>
      </c>
      <c r="K44" s="214" t="n">
        <f aca="false">I44+1</f>
        <v>45681</v>
      </c>
      <c r="L44" s="212" t="n">
        <f aca="false">L39+7-3</f>
        <v>45682</v>
      </c>
      <c r="M44" s="213" t="s">
        <v>97</v>
      </c>
      <c r="N44" s="214" t="n">
        <f aca="false">L44+1</f>
        <v>45683</v>
      </c>
      <c r="O44" s="212" t="n">
        <f aca="false">O39+7</f>
        <v>45680</v>
      </c>
      <c r="P44" s="799" t="s">
        <v>97</v>
      </c>
      <c r="Q44" s="214" t="n">
        <f aca="false">O44</f>
        <v>45680</v>
      </c>
      <c r="R44" s="212"/>
      <c r="S44" s="213" t="s">
        <v>97</v>
      </c>
      <c r="T44" s="214"/>
      <c r="U44" s="212"/>
      <c r="V44" s="213" t="s">
        <v>97</v>
      </c>
      <c r="W44" s="214"/>
      <c r="X44" s="212"/>
      <c r="Y44" s="213" t="s">
        <v>97</v>
      </c>
      <c r="Z44" s="214"/>
      <c r="AA44" s="212"/>
      <c r="AB44" s="213" t="s">
        <v>97</v>
      </c>
      <c r="AC44" s="218"/>
      <c r="AD44" s="212"/>
      <c r="AE44" s="213" t="s">
        <v>97</v>
      </c>
      <c r="AF44" s="214"/>
      <c r="AG44" s="212" t="n">
        <f aca="false">AG39+7</f>
        <v>45689</v>
      </c>
      <c r="AH44" s="213" t="s">
        <v>97</v>
      </c>
      <c r="AI44" s="218" t="n">
        <f aca="false">AG44</f>
        <v>45689</v>
      </c>
      <c r="AJ44" s="212" t="n">
        <f aca="false">AJ39+7</f>
        <v>45688</v>
      </c>
      <c r="AK44" s="213" t="s">
        <v>97</v>
      </c>
      <c r="AL44" s="218" t="n">
        <f aca="false">AL39+7</f>
        <v>45689</v>
      </c>
      <c r="AM44" s="212" t="n">
        <f aca="false">AM39+7</f>
        <v>45689</v>
      </c>
      <c r="AN44" s="213" t="s">
        <v>97</v>
      </c>
      <c r="AO44" s="225" t="n">
        <f aca="false">AM44+1</f>
        <v>45690</v>
      </c>
    </row>
    <row r="45" s="104" customFormat="true" ht="39.95" hidden="false" customHeight="true" outlineLevel="0" collapsed="false">
      <c r="A45" s="836" t="s">
        <v>76</v>
      </c>
      <c r="B45" s="358" t="s">
        <v>488</v>
      </c>
      <c r="C45" s="884" t="s">
        <v>492</v>
      </c>
      <c r="D45" s="885"/>
      <c r="E45" s="886" t="s">
        <v>273</v>
      </c>
      <c r="F45" s="286" t="n">
        <f aca="false">F40+7</f>
        <v>45678</v>
      </c>
      <c r="G45" s="287" t="s">
        <v>97</v>
      </c>
      <c r="H45" s="288" t="n">
        <f aca="false">F45+1</f>
        <v>45679</v>
      </c>
      <c r="I45" s="286" t="n">
        <f aca="false">H45</f>
        <v>45679</v>
      </c>
      <c r="J45" s="287" t="s">
        <v>97</v>
      </c>
      <c r="K45" s="288" t="n">
        <f aca="false">I45</f>
        <v>45679</v>
      </c>
      <c r="L45" s="286"/>
      <c r="M45" s="287" t="s">
        <v>97</v>
      </c>
      <c r="N45" s="288"/>
      <c r="O45" s="286"/>
      <c r="P45" s="799" t="s">
        <v>97</v>
      </c>
      <c r="Q45" s="288"/>
      <c r="R45" s="286"/>
      <c r="S45" s="287" t="s">
        <v>97</v>
      </c>
      <c r="T45" s="288"/>
      <c r="U45" s="286"/>
      <c r="V45" s="287" t="s">
        <v>97</v>
      </c>
      <c r="W45" s="288"/>
      <c r="X45" s="286"/>
      <c r="Y45" s="287" t="s">
        <v>97</v>
      </c>
      <c r="Z45" s="288"/>
      <c r="AA45" s="286"/>
      <c r="AB45" s="287" t="s">
        <v>97</v>
      </c>
      <c r="AC45" s="288"/>
      <c r="AD45" s="286"/>
      <c r="AE45" s="287" t="s">
        <v>97</v>
      </c>
      <c r="AF45" s="288"/>
      <c r="AG45" s="286"/>
      <c r="AH45" s="287" t="s">
        <v>97</v>
      </c>
      <c r="AI45" s="887"/>
      <c r="AJ45" s="286"/>
      <c r="AK45" s="287" t="s">
        <v>97</v>
      </c>
      <c r="AL45" s="887"/>
      <c r="AM45" s="286" t="n">
        <f aca="false">AM40+7</f>
        <v>45682</v>
      </c>
      <c r="AN45" s="287" t="s">
        <v>97</v>
      </c>
      <c r="AO45" s="887" t="n">
        <f aca="false">AM45+1</f>
        <v>45683</v>
      </c>
    </row>
    <row r="46" s="104" customFormat="true" ht="39.95" hidden="false" customHeight="true" outlineLevel="0" collapsed="false">
      <c r="A46" s="888" t="s">
        <v>319</v>
      </c>
      <c r="B46" s="889" t="s">
        <v>380</v>
      </c>
      <c r="C46" s="890" t="s">
        <v>275</v>
      </c>
      <c r="D46" s="891"/>
      <c r="E46" s="892" t="s">
        <v>273</v>
      </c>
      <c r="F46" s="893"/>
      <c r="G46" s="894"/>
      <c r="H46" s="895"/>
      <c r="I46" s="893"/>
      <c r="J46" s="894"/>
      <c r="K46" s="895"/>
      <c r="L46" s="893" t="n">
        <f aca="false">L41+7</f>
        <v>45680</v>
      </c>
      <c r="M46" s="894" t="s">
        <v>97</v>
      </c>
      <c r="N46" s="895" t="n">
        <f aca="false">L46</f>
        <v>45680</v>
      </c>
      <c r="O46" s="893"/>
      <c r="P46" s="894"/>
      <c r="Q46" s="895"/>
      <c r="R46" s="893" t="n">
        <f aca="false">R41+7</f>
        <v>45679</v>
      </c>
      <c r="S46" s="894" t="s">
        <v>97</v>
      </c>
      <c r="T46" s="895" t="n">
        <f aca="false">R46</f>
        <v>45679</v>
      </c>
      <c r="U46" s="893"/>
      <c r="V46" s="894"/>
      <c r="W46" s="895"/>
      <c r="X46" s="893"/>
      <c r="Y46" s="894"/>
      <c r="Z46" s="895"/>
      <c r="AA46" s="893"/>
      <c r="AB46" s="894"/>
      <c r="AC46" s="895"/>
      <c r="AD46" s="893"/>
      <c r="AE46" s="894"/>
      <c r="AF46" s="895"/>
      <c r="AG46" s="893"/>
      <c r="AH46" s="894"/>
      <c r="AI46" s="899"/>
      <c r="AJ46" s="893"/>
      <c r="AK46" s="894"/>
      <c r="AL46" s="900"/>
      <c r="AM46" s="893" t="n">
        <f aca="false">AM41+7</f>
        <v>45688</v>
      </c>
      <c r="AN46" s="894" t="s">
        <v>97</v>
      </c>
      <c r="AO46" s="900" t="n">
        <f aca="false">AM46</f>
        <v>45688</v>
      </c>
    </row>
    <row r="47" s="104" customFormat="true" ht="39.95" hidden="false" customHeight="true" outlineLevel="0" collapsed="false">
      <c r="A47" s="703" t="s">
        <v>131</v>
      </c>
      <c r="B47" s="704" t="s">
        <v>474</v>
      </c>
      <c r="C47" s="881" t="s">
        <v>120</v>
      </c>
      <c r="D47" s="882"/>
      <c r="E47" s="797" t="s">
        <v>120</v>
      </c>
      <c r="F47" s="798" t="n">
        <f aca="false">F42+7</f>
        <v>45685</v>
      </c>
      <c r="G47" s="799" t="s">
        <v>97</v>
      </c>
      <c r="H47" s="800" t="n">
        <f aca="false">F47+1</f>
        <v>45686</v>
      </c>
      <c r="I47" s="798" t="n">
        <f aca="false">H47</f>
        <v>45686</v>
      </c>
      <c r="J47" s="799" t="s">
        <v>97</v>
      </c>
      <c r="K47" s="800" t="n">
        <f aca="false">H47</f>
        <v>45686</v>
      </c>
      <c r="L47" s="798"/>
      <c r="M47" s="799" t="s">
        <v>97</v>
      </c>
      <c r="N47" s="800"/>
      <c r="O47" s="798"/>
      <c r="P47" s="799" t="s">
        <v>97</v>
      </c>
      <c r="Q47" s="800"/>
      <c r="R47" s="798"/>
      <c r="S47" s="799" t="s">
        <v>97</v>
      </c>
      <c r="T47" s="800"/>
      <c r="U47" s="798"/>
      <c r="V47" s="799" t="s">
        <v>97</v>
      </c>
      <c r="W47" s="800"/>
      <c r="X47" s="798"/>
      <c r="Y47" s="799" t="s">
        <v>97</v>
      </c>
      <c r="Z47" s="800"/>
      <c r="AA47" s="798"/>
      <c r="AB47" s="799" t="s">
        <v>97</v>
      </c>
      <c r="AC47" s="800"/>
      <c r="AD47" s="798"/>
      <c r="AE47" s="799" t="s">
        <v>97</v>
      </c>
      <c r="AF47" s="800"/>
      <c r="AG47" s="798"/>
      <c r="AH47" s="799" t="s">
        <v>97</v>
      </c>
      <c r="AI47" s="800"/>
      <c r="AJ47" s="798" t="n">
        <f aca="false">F47+8</f>
        <v>45693</v>
      </c>
      <c r="AK47" s="799" t="s">
        <v>97</v>
      </c>
      <c r="AL47" s="801" t="n">
        <f aca="false">AJ47</f>
        <v>45693</v>
      </c>
      <c r="AM47" s="798" t="n">
        <f aca="false">AJ47+2</f>
        <v>45695</v>
      </c>
      <c r="AN47" s="799" t="s">
        <v>97</v>
      </c>
      <c r="AO47" s="801" t="n">
        <f aca="false">AM47</f>
        <v>45695</v>
      </c>
    </row>
    <row r="48" s="104" customFormat="true" ht="39.95" hidden="false" customHeight="true" outlineLevel="0" collapsed="false">
      <c r="A48" s="206" t="s">
        <v>70</v>
      </c>
      <c r="B48" s="125" t="s">
        <v>477</v>
      </c>
      <c r="C48" s="717" t="s">
        <v>120</v>
      </c>
      <c r="D48" s="718"/>
      <c r="E48" s="518" t="s">
        <v>120</v>
      </c>
      <c r="F48" s="286"/>
      <c r="G48" s="287" t="s">
        <v>97</v>
      </c>
      <c r="H48" s="288"/>
      <c r="I48" s="286"/>
      <c r="J48" s="287" t="s">
        <v>97</v>
      </c>
      <c r="K48" s="288"/>
      <c r="L48" s="286" t="n">
        <f aca="false">I47-2</f>
        <v>45684</v>
      </c>
      <c r="M48" s="287" t="s">
        <v>97</v>
      </c>
      <c r="N48" s="288" t="n">
        <f aca="false">L48+1</f>
        <v>45685</v>
      </c>
      <c r="O48" s="286"/>
      <c r="P48" s="799" t="s">
        <v>97</v>
      </c>
      <c r="Q48" s="288"/>
      <c r="R48" s="286"/>
      <c r="S48" s="287" t="s">
        <v>97</v>
      </c>
      <c r="T48" s="288"/>
      <c r="U48" s="286"/>
      <c r="V48" s="287" t="s">
        <v>97</v>
      </c>
      <c r="W48" s="288"/>
      <c r="X48" s="286"/>
      <c r="Y48" s="287" t="s">
        <v>97</v>
      </c>
      <c r="Z48" s="288"/>
      <c r="AA48" s="286"/>
      <c r="AB48" s="287" t="s">
        <v>97</v>
      </c>
      <c r="AC48" s="288"/>
      <c r="AD48" s="286"/>
      <c r="AE48" s="287" t="s">
        <v>97</v>
      </c>
      <c r="AF48" s="288"/>
      <c r="AG48" s="286"/>
      <c r="AH48" s="287" t="s">
        <v>97</v>
      </c>
      <c r="AI48" s="288"/>
      <c r="AJ48" s="212"/>
      <c r="AK48" s="213" t="s">
        <v>97</v>
      </c>
      <c r="AL48" s="225"/>
      <c r="AM48" s="212" t="n">
        <f aca="false">AM43+7</f>
        <v>45688</v>
      </c>
      <c r="AN48" s="213" t="s">
        <v>97</v>
      </c>
      <c r="AO48" s="225" t="n">
        <f aca="false">AM48+1</f>
        <v>45689</v>
      </c>
    </row>
    <row r="49" s="104" customFormat="true" ht="39.95" hidden="false" customHeight="true" outlineLevel="0" collapsed="false">
      <c r="A49" s="206" t="s">
        <v>76</v>
      </c>
      <c r="B49" s="125" t="s">
        <v>293</v>
      </c>
      <c r="C49" s="774" t="s">
        <v>120</v>
      </c>
      <c r="D49" s="883"/>
      <c r="E49" s="186" t="s">
        <v>120</v>
      </c>
      <c r="F49" s="212" t="n">
        <f aca="false">F44+7</f>
        <v>45686</v>
      </c>
      <c r="G49" s="387" t="s">
        <v>97</v>
      </c>
      <c r="H49" s="214" t="n">
        <f aca="false">F49+0</f>
        <v>45686</v>
      </c>
      <c r="I49" s="212" t="n">
        <f aca="false">I44+7</f>
        <v>45687</v>
      </c>
      <c r="J49" s="387" t="s">
        <v>97</v>
      </c>
      <c r="K49" s="214" t="n">
        <f aca="false">I49+1</f>
        <v>45688</v>
      </c>
      <c r="L49" s="212" t="n">
        <f aca="false">L44+7</f>
        <v>45689</v>
      </c>
      <c r="M49" s="213" t="s">
        <v>97</v>
      </c>
      <c r="N49" s="214" t="n">
        <f aca="false">L49</f>
        <v>45689</v>
      </c>
      <c r="O49" s="212" t="n">
        <f aca="false">O44+7</f>
        <v>45687</v>
      </c>
      <c r="P49" s="799" t="s">
        <v>97</v>
      </c>
      <c r="Q49" s="214" t="n">
        <f aca="false">O49</f>
        <v>45687</v>
      </c>
      <c r="R49" s="212"/>
      <c r="S49" s="213" t="s">
        <v>97</v>
      </c>
      <c r="T49" s="214"/>
      <c r="U49" s="212"/>
      <c r="V49" s="213" t="s">
        <v>97</v>
      </c>
      <c r="W49" s="214"/>
      <c r="X49" s="212"/>
      <c r="Y49" s="213" t="s">
        <v>97</v>
      </c>
      <c r="Z49" s="214"/>
      <c r="AA49" s="212"/>
      <c r="AB49" s="213" t="s">
        <v>97</v>
      </c>
      <c r="AC49" s="218"/>
      <c r="AD49" s="212"/>
      <c r="AE49" s="213" t="s">
        <v>97</v>
      </c>
      <c r="AF49" s="214"/>
      <c r="AG49" s="212" t="n">
        <f aca="false">AG44+7</f>
        <v>45696</v>
      </c>
      <c r="AH49" s="213" t="s">
        <v>97</v>
      </c>
      <c r="AI49" s="218" t="n">
        <f aca="false">AG49</f>
        <v>45696</v>
      </c>
      <c r="AJ49" s="212" t="n">
        <f aca="false">AJ44+7</f>
        <v>45695</v>
      </c>
      <c r="AK49" s="213" t="s">
        <v>97</v>
      </c>
      <c r="AL49" s="218" t="n">
        <f aca="false">AL44+7</f>
        <v>45696</v>
      </c>
      <c r="AM49" s="212" t="n">
        <f aca="false">AM44+7</f>
        <v>45696</v>
      </c>
      <c r="AN49" s="213" t="s">
        <v>97</v>
      </c>
      <c r="AO49" s="225" t="n">
        <f aca="false">AM49</f>
        <v>45696</v>
      </c>
    </row>
    <row r="50" s="104" customFormat="true" ht="39.95" hidden="false" customHeight="true" outlineLevel="0" collapsed="false">
      <c r="A50" s="836" t="s">
        <v>76</v>
      </c>
      <c r="B50" s="358" t="s">
        <v>488</v>
      </c>
      <c r="C50" s="884" t="s">
        <v>404</v>
      </c>
      <c r="D50" s="885"/>
      <c r="E50" s="886" t="s">
        <v>498</v>
      </c>
      <c r="F50" s="286" t="n">
        <f aca="false">F45+7</f>
        <v>45685</v>
      </c>
      <c r="G50" s="287" t="s">
        <v>97</v>
      </c>
      <c r="H50" s="288" t="n">
        <f aca="false">F50+1</f>
        <v>45686</v>
      </c>
      <c r="I50" s="286" t="n">
        <f aca="false">H50</f>
        <v>45686</v>
      </c>
      <c r="J50" s="287" t="s">
        <v>97</v>
      </c>
      <c r="K50" s="288" t="n">
        <f aca="false">I50</f>
        <v>45686</v>
      </c>
      <c r="L50" s="286"/>
      <c r="M50" s="287" t="s">
        <v>97</v>
      </c>
      <c r="N50" s="288"/>
      <c r="O50" s="286"/>
      <c r="P50" s="799" t="s">
        <v>97</v>
      </c>
      <c r="Q50" s="288"/>
      <c r="R50" s="286"/>
      <c r="S50" s="287" t="s">
        <v>97</v>
      </c>
      <c r="T50" s="288"/>
      <c r="U50" s="286"/>
      <c r="V50" s="287" t="s">
        <v>97</v>
      </c>
      <c r="W50" s="288"/>
      <c r="X50" s="286"/>
      <c r="Y50" s="287" t="s">
        <v>97</v>
      </c>
      <c r="Z50" s="288"/>
      <c r="AA50" s="286"/>
      <c r="AB50" s="287" t="s">
        <v>97</v>
      </c>
      <c r="AC50" s="288"/>
      <c r="AD50" s="286"/>
      <c r="AE50" s="287" t="s">
        <v>97</v>
      </c>
      <c r="AF50" s="288"/>
      <c r="AG50" s="286"/>
      <c r="AH50" s="287" t="s">
        <v>97</v>
      </c>
      <c r="AI50" s="887"/>
      <c r="AJ50" s="286"/>
      <c r="AK50" s="287" t="s">
        <v>97</v>
      </c>
      <c r="AL50" s="887"/>
      <c r="AM50" s="286" t="n">
        <f aca="false">AM45+7</f>
        <v>45689</v>
      </c>
      <c r="AN50" s="287" t="s">
        <v>97</v>
      </c>
      <c r="AO50" s="887" t="n">
        <f aca="false">AM50+1</f>
        <v>45690</v>
      </c>
    </row>
    <row r="51" s="104" customFormat="true" ht="39.95" hidden="false" customHeight="true" outlineLevel="0" collapsed="false">
      <c r="A51" s="888" t="s">
        <v>76</v>
      </c>
      <c r="B51" s="889" t="s">
        <v>380</v>
      </c>
      <c r="C51" s="890" t="s">
        <v>493</v>
      </c>
      <c r="D51" s="891"/>
      <c r="E51" s="892" t="s">
        <v>276</v>
      </c>
      <c r="F51" s="893"/>
      <c r="G51" s="894"/>
      <c r="H51" s="895"/>
      <c r="I51" s="893"/>
      <c r="J51" s="894"/>
      <c r="K51" s="895"/>
      <c r="L51" s="893" t="n">
        <f aca="false">L46+7</f>
        <v>45687</v>
      </c>
      <c r="M51" s="894" t="s">
        <v>97</v>
      </c>
      <c r="N51" s="895" t="n">
        <f aca="false">L51</f>
        <v>45687</v>
      </c>
      <c r="O51" s="893"/>
      <c r="P51" s="894"/>
      <c r="Q51" s="895"/>
      <c r="R51" s="893" t="n">
        <f aca="false">R46+7</f>
        <v>45686</v>
      </c>
      <c r="S51" s="894" t="s">
        <v>97</v>
      </c>
      <c r="T51" s="895" t="n">
        <f aca="false">R51</f>
        <v>45686</v>
      </c>
      <c r="U51" s="893"/>
      <c r="V51" s="894"/>
      <c r="W51" s="895"/>
      <c r="X51" s="893"/>
      <c r="Y51" s="894"/>
      <c r="Z51" s="895"/>
      <c r="AA51" s="893"/>
      <c r="AB51" s="894"/>
      <c r="AC51" s="895"/>
      <c r="AD51" s="893"/>
      <c r="AE51" s="894"/>
      <c r="AF51" s="895"/>
      <c r="AG51" s="893"/>
      <c r="AH51" s="894"/>
      <c r="AI51" s="899"/>
      <c r="AJ51" s="893"/>
      <c r="AK51" s="894"/>
      <c r="AL51" s="900"/>
      <c r="AM51" s="893" t="n">
        <f aca="false">AM46+7</f>
        <v>45695</v>
      </c>
      <c r="AN51" s="894" t="s">
        <v>97</v>
      </c>
      <c r="AO51" s="900" t="n">
        <f aca="false">AM51</f>
        <v>45695</v>
      </c>
    </row>
    <row r="52" s="104" customFormat="true" ht="39.95" hidden="false" customHeight="true" outlineLevel="0" collapsed="false">
      <c r="A52" s="703" t="s">
        <v>131</v>
      </c>
      <c r="B52" s="704" t="s">
        <v>474</v>
      </c>
      <c r="C52" s="881" t="s">
        <v>120</v>
      </c>
      <c r="D52" s="882"/>
      <c r="E52" s="797" t="s">
        <v>120</v>
      </c>
      <c r="F52" s="798" t="n">
        <f aca="false">F47+7</f>
        <v>45692</v>
      </c>
      <c r="G52" s="799" t="s">
        <v>97</v>
      </c>
      <c r="H52" s="800" t="n">
        <f aca="false">F52+1</f>
        <v>45693</v>
      </c>
      <c r="I52" s="798" t="n">
        <f aca="false">H52</f>
        <v>45693</v>
      </c>
      <c r="J52" s="799" t="s">
        <v>97</v>
      </c>
      <c r="K52" s="800" t="n">
        <f aca="false">H52</f>
        <v>45693</v>
      </c>
      <c r="L52" s="798"/>
      <c r="M52" s="799" t="s">
        <v>97</v>
      </c>
      <c r="N52" s="800"/>
      <c r="O52" s="798"/>
      <c r="P52" s="799" t="s">
        <v>97</v>
      </c>
      <c r="Q52" s="800"/>
      <c r="R52" s="798"/>
      <c r="S52" s="799" t="s">
        <v>97</v>
      </c>
      <c r="T52" s="800"/>
      <c r="U52" s="798"/>
      <c r="V52" s="799" t="s">
        <v>97</v>
      </c>
      <c r="W52" s="800"/>
      <c r="X52" s="798"/>
      <c r="Y52" s="799" t="s">
        <v>97</v>
      </c>
      <c r="Z52" s="800"/>
      <c r="AA52" s="798"/>
      <c r="AB52" s="799" t="s">
        <v>97</v>
      </c>
      <c r="AC52" s="800"/>
      <c r="AD52" s="798"/>
      <c r="AE52" s="799" t="s">
        <v>97</v>
      </c>
      <c r="AF52" s="800"/>
      <c r="AG52" s="798"/>
      <c r="AH52" s="799" t="s">
        <v>97</v>
      </c>
      <c r="AI52" s="800"/>
      <c r="AJ52" s="798" t="n">
        <f aca="false">F52+8</f>
        <v>45700</v>
      </c>
      <c r="AK52" s="799" t="s">
        <v>97</v>
      </c>
      <c r="AL52" s="801" t="n">
        <f aca="false">AJ52</f>
        <v>45700</v>
      </c>
      <c r="AM52" s="798" t="n">
        <f aca="false">AJ52+2</f>
        <v>45702</v>
      </c>
      <c r="AN52" s="799" t="s">
        <v>97</v>
      </c>
      <c r="AO52" s="801" t="n">
        <f aca="false">AM52</f>
        <v>45702</v>
      </c>
    </row>
    <row r="53" s="104" customFormat="true" ht="39.95" hidden="false" customHeight="true" outlineLevel="0" collapsed="false">
      <c r="A53" s="206" t="s">
        <v>70</v>
      </c>
      <c r="B53" s="125" t="s">
        <v>477</v>
      </c>
      <c r="C53" s="717" t="s">
        <v>120</v>
      </c>
      <c r="D53" s="718"/>
      <c r="E53" s="518" t="s">
        <v>120</v>
      </c>
      <c r="F53" s="286"/>
      <c r="G53" s="287" t="s">
        <v>97</v>
      </c>
      <c r="H53" s="288"/>
      <c r="I53" s="286"/>
      <c r="J53" s="287" t="s">
        <v>97</v>
      </c>
      <c r="K53" s="288"/>
      <c r="L53" s="286" t="n">
        <f aca="false">I52-2</f>
        <v>45691</v>
      </c>
      <c r="M53" s="287" t="s">
        <v>97</v>
      </c>
      <c r="N53" s="288" t="n">
        <f aca="false">L53+1</f>
        <v>45692</v>
      </c>
      <c r="O53" s="286"/>
      <c r="P53" s="799" t="s">
        <v>97</v>
      </c>
      <c r="Q53" s="288"/>
      <c r="R53" s="286"/>
      <c r="S53" s="287" t="s">
        <v>97</v>
      </c>
      <c r="T53" s="288"/>
      <c r="U53" s="286"/>
      <c r="V53" s="287" t="s">
        <v>97</v>
      </c>
      <c r="W53" s="288"/>
      <c r="X53" s="286"/>
      <c r="Y53" s="287" t="s">
        <v>97</v>
      </c>
      <c r="Z53" s="288"/>
      <c r="AA53" s="286"/>
      <c r="AB53" s="287" t="s">
        <v>97</v>
      </c>
      <c r="AC53" s="288"/>
      <c r="AD53" s="286"/>
      <c r="AE53" s="287" t="s">
        <v>97</v>
      </c>
      <c r="AF53" s="288"/>
      <c r="AG53" s="286"/>
      <c r="AH53" s="287" t="s">
        <v>97</v>
      </c>
      <c r="AI53" s="288"/>
      <c r="AJ53" s="212"/>
      <c r="AK53" s="213" t="s">
        <v>97</v>
      </c>
      <c r="AL53" s="225"/>
      <c r="AM53" s="212" t="n">
        <f aca="false">AM48+7</f>
        <v>45695</v>
      </c>
      <c r="AN53" s="213" t="s">
        <v>97</v>
      </c>
      <c r="AO53" s="225" t="n">
        <f aca="false">AM53+1</f>
        <v>45696</v>
      </c>
    </row>
    <row r="54" s="104" customFormat="true" ht="39.95" hidden="false" customHeight="true" outlineLevel="0" collapsed="false">
      <c r="A54" s="206" t="s">
        <v>76</v>
      </c>
      <c r="B54" s="125" t="s">
        <v>293</v>
      </c>
      <c r="C54" s="774" t="s">
        <v>120</v>
      </c>
      <c r="D54" s="883"/>
      <c r="E54" s="186" t="s">
        <v>120</v>
      </c>
      <c r="F54" s="212" t="n">
        <f aca="false">F49+7</f>
        <v>45693</v>
      </c>
      <c r="G54" s="387" t="s">
        <v>97</v>
      </c>
      <c r="H54" s="214" t="n">
        <f aca="false">F54+0</f>
        <v>45693</v>
      </c>
      <c r="I54" s="212" t="n">
        <f aca="false">I49+7</f>
        <v>45694</v>
      </c>
      <c r="J54" s="387" t="s">
        <v>97</v>
      </c>
      <c r="K54" s="214" t="n">
        <f aca="false">I54+1</f>
        <v>45695</v>
      </c>
      <c r="L54" s="212" t="n">
        <f aca="false">L49+7</f>
        <v>45696</v>
      </c>
      <c r="M54" s="387" t="s">
        <v>97</v>
      </c>
      <c r="N54" s="214" t="n">
        <f aca="false">L54</f>
        <v>45696</v>
      </c>
      <c r="O54" s="212" t="n">
        <f aca="false">O49+7</f>
        <v>45694</v>
      </c>
      <c r="P54" s="799" t="s">
        <v>97</v>
      </c>
      <c r="Q54" s="214" t="n">
        <f aca="false">O54</f>
        <v>45694</v>
      </c>
      <c r="R54" s="295"/>
      <c r="S54" s="387" t="s">
        <v>97</v>
      </c>
      <c r="T54" s="526"/>
      <c r="U54" s="295"/>
      <c r="V54" s="387" t="s">
        <v>97</v>
      </c>
      <c r="W54" s="526"/>
      <c r="X54" s="295"/>
      <c r="Y54" s="387" t="s">
        <v>97</v>
      </c>
      <c r="Z54" s="526"/>
      <c r="AA54" s="295"/>
      <c r="AB54" s="387" t="s">
        <v>97</v>
      </c>
      <c r="AC54" s="511"/>
      <c r="AD54" s="295"/>
      <c r="AE54" s="387" t="s">
        <v>97</v>
      </c>
      <c r="AF54" s="526"/>
      <c r="AG54" s="212" t="n">
        <f aca="false">AG49+7</f>
        <v>45703</v>
      </c>
      <c r="AH54" s="387" t="s">
        <v>97</v>
      </c>
      <c r="AI54" s="218" t="n">
        <f aca="false">AG54</f>
        <v>45703</v>
      </c>
      <c r="AJ54" s="212" t="n">
        <f aca="false">AJ49+7</f>
        <v>45702</v>
      </c>
      <c r="AK54" s="387" t="s">
        <v>97</v>
      </c>
      <c r="AL54" s="218" t="n">
        <f aca="false">AL49+7</f>
        <v>45703</v>
      </c>
      <c r="AM54" s="212" t="n">
        <f aca="false">AM49+7</f>
        <v>45703</v>
      </c>
      <c r="AN54" s="387" t="s">
        <v>97</v>
      </c>
      <c r="AO54" s="597" t="n">
        <f aca="false">AM54</f>
        <v>45703</v>
      </c>
    </row>
    <row r="55" s="104" customFormat="true" ht="39.95" hidden="false" customHeight="true" outlineLevel="0" collapsed="false">
      <c r="A55" s="836" t="s">
        <v>76</v>
      </c>
      <c r="B55" s="358" t="s">
        <v>488</v>
      </c>
      <c r="C55" s="884" t="s">
        <v>120</v>
      </c>
      <c r="D55" s="885"/>
      <c r="E55" s="886" t="s">
        <v>120</v>
      </c>
      <c r="F55" s="212" t="n">
        <f aca="false">F50+7</f>
        <v>45692</v>
      </c>
      <c r="G55" s="387" t="s">
        <v>97</v>
      </c>
      <c r="H55" s="526" t="n">
        <f aca="false">F55+1</f>
        <v>45693</v>
      </c>
      <c r="I55" s="295" t="n">
        <f aca="false">H55</f>
        <v>45693</v>
      </c>
      <c r="J55" s="387" t="s">
        <v>97</v>
      </c>
      <c r="K55" s="214" t="n">
        <f aca="false">I55</f>
        <v>45693</v>
      </c>
      <c r="L55" s="527" t="n">
        <f aca="false">F55-2</f>
        <v>45690</v>
      </c>
      <c r="M55" s="387" t="s">
        <v>97</v>
      </c>
      <c r="N55" s="528" t="n">
        <f aca="false">L55+1</f>
        <v>45691</v>
      </c>
      <c r="O55" s="295"/>
      <c r="P55" s="799" t="s">
        <v>97</v>
      </c>
      <c r="Q55" s="526"/>
      <c r="R55" s="527" t="n">
        <f aca="false">K55</f>
        <v>45693</v>
      </c>
      <c r="S55" s="387" t="s">
        <v>97</v>
      </c>
      <c r="T55" s="528" t="n">
        <f aca="false">R55</f>
        <v>45693</v>
      </c>
      <c r="U55" s="295"/>
      <c r="V55" s="387" t="s">
        <v>97</v>
      </c>
      <c r="W55" s="526"/>
      <c r="X55" s="295"/>
      <c r="Y55" s="387" t="s">
        <v>97</v>
      </c>
      <c r="Z55" s="526"/>
      <c r="AA55" s="295"/>
      <c r="AB55" s="387" t="s">
        <v>97</v>
      </c>
      <c r="AC55" s="526"/>
      <c r="AD55" s="295"/>
      <c r="AE55" s="387" t="s">
        <v>97</v>
      </c>
      <c r="AF55" s="526"/>
      <c r="AG55" s="729" t="n">
        <f aca="false">I55+3</f>
        <v>45696</v>
      </c>
      <c r="AH55" s="730" t="s">
        <v>97</v>
      </c>
      <c r="AI55" s="907" t="n">
        <f aca="false">AG55+1</f>
        <v>45697</v>
      </c>
      <c r="AJ55" s="908" t="n">
        <f aca="false">AJ50+7</f>
        <v>7</v>
      </c>
      <c r="AK55" s="909" t="s">
        <v>97</v>
      </c>
      <c r="AL55" s="910" t="n">
        <f aca="false">AL50+7</f>
        <v>7</v>
      </c>
      <c r="AM55" s="286" t="n">
        <f aca="false">AM50+7</f>
        <v>45696</v>
      </c>
      <c r="AN55" s="843" t="s">
        <v>97</v>
      </c>
      <c r="AO55" s="887" t="n">
        <f aca="false">AM55+1</f>
        <v>45697</v>
      </c>
    </row>
    <row r="56" s="104" customFormat="true" ht="39.95" hidden="false" customHeight="true" outlineLevel="0" collapsed="false">
      <c r="A56" s="888" t="s">
        <v>76</v>
      </c>
      <c r="B56" s="889" t="s">
        <v>380</v>
      </c>
      <c r="C56" s="890" t="s">
        <v>120</v>
      </c>
      <c r="D56" s="891"/>
      <c r="E56" s="892" t="s">
        <v>120</v>
      </c>
      <c r="F56" s="893"/>
      <c r="G56" s="894"/>
      <c r="H56" s="895"/>
      <c r="I56" s="893"/>
      <c r="J56" s="894"/>
      <c r="K56" s="895"/>
      <c r="L56" s="893" t="n">
        <f aca="false">L51+7</f>
        <v>45694</v>
      </c>
      <c r="M56" s="894" t="s">
        <v>97</v>
      </c>
      <c r="N56" s="895" t="n">
        <f aca="false">L56</f>
        <v>45694</v>
      </c>
      <c r="O56" s="893"/>
      <c r="P56" s="894"/>
      <c r="Q56" s="895"/>
      <c r="R56" s="893" t="n">
        <f aca="false">R51+7</f>
        <v>45693</v>
      </c>
      <c r="S56" s="894" t="s">
        <v>97</v>
      </c>
      <c r="T56" s="895" t="n">
        <f aca="false">R56</f>
        <v>45693</v>
      </c>
      <c r="U56" s="893"/>
      <c r="V56" s="894"/>
      <c r="W56" s="895"/>
      <c r="X56" s="893"/>
      <c r="Y56" s="894"/>
      <c r="Z56" s="895"/>
      <c r="AA56" s="893"/>
      <c r="AB56" s="894"/>
      <c r="AC56" s="895"/>
      <c r="AD56" s="893"/>
      <c r="AE56" s="894"/>
      <c r="AF56" s="895"/>
      <c r="AG56" s="893"/>
      <c r="AH56" s="894"/>
      <c r="AI56" s="899"/>
      <c r="AJ56" s="893"/>
      <c r="AK56" s="894"/>
      <c r="AL56" s="900"/>
      <c r="AM56" s="893" t="n">
        <f aca="false">AM51+7</f>
        <v>45702</v>
      </c>
      <c r="AN56" s="894" t="s">
        <v>97</v>
      </c>
      <c r="AO56" s="900" t="n">
        <f aca="false">AM56</f>
        <v>45702</v>
      </c>
    </row>
    <row r="57" s="104" customFormat="true" ht="16.5" hidden="false" customHeight="true" outlineLevel="0" collapsed="false">
      <c r="A57" s="600" t="s">
        <v>368</v>
      </c>
      <c r="B57" s="600"/>
      <c r="C57" s="600"/>
      <c r="D57" s="600"/>
      <c r="E57" s="600"/>
      <c r="F57" s="600"/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0"/>
      <c r="R57" s="600"/>
      <c r="S57" s="600"/>
      <c r="T57" s="600"/>
      <c r="U57" s="600"/>
      <c r="V57" s="600"/>
      <c r="W57" s="600"/>
      <c r="X57" s="600"/>
      <c r="Y57" s="600"/>
      <c r="Z57" s="600"/>
      <c r="AA57" s="600"/>
      <c r="AB57" s="600"/>
      <c r="AC57" s="600"/>
      <c r="AD57" s="600"/>
      <c r="AE57" s="600"/>
      <c r="AF57" s="600"/>
      <c r="AG57" s="600"/>
      <c r="AH57" s="600"/>
      <c r="AI57" s="600"/>
      <c r="AJ57" s="600"/>
      <c r="AK57" s="600"/>
      <c r="AL57" s="600"/>
      <c r="AM57" s="600"/>
      <c r="AN57" s="600"/>
      <c r="AO57" s="600"/>
    </row>
    <row r="58" s="104" customFormat="true" ht="16.5" hidden="false" customHeight="true" outlineLevel="0" collapsed="false">
      <c r="A58" s="600"/>
      <c r="B58" s="600"/>
      <c r="C58" s="600"/>
      <c r="D58" s="600"/>
      <c r="E58" s="600"/>
      <c r="F58" s="600"/>
      <c r="G58" s="600"/>
      <c r="H58" s="600"/>
      <c r="I58" s="600"/>
      <c r="J58" s="600"/>
      <c r="K58" s="600"/>
      <c r="L58" s="600"/>
      <c r="M58" s="600"/>
      <c r="N58" s="600"/>
      <c r="O58" s="600"/>
      <c r="P58" s="600"/>
      <c r="Q58" s="600"/>
      <c r="R58" s="600"/>
      <c r="S58" s="600"/>
      <c r="T58" s="600"/>
      <c r="U58" s="600"/>
      <c r="V58" s="600"/>
      <c r="W58" s="600"/>
      <c r="X58" s="600"/>
      <c r="Y58" s="600"/>
      <c r="Z58" s="600"/>
      <c r="AA58" s="600"/>
      <c r="AB58" s="600"/>
      <c r="AC58" s="600"/>
      <c r="AD58" s="600"/>
      <c r="AE58" s="600"/>
      <c r="AF58" s="600"/>
      <c r="AG58" s="600"/>
      <c r="AH58" s="600"/>
      <c r="AI58" s="600"/>
      <c r="AJ58" s="600"/>
      <c r="AK58" s="600"/>
      <c r="AL58" s="600"/>
      <c r="AM58" s="600"/>
      <c r="AN58" s="600"/>
      <c r="AO58" s="600"/>
    </row>
    <row r="59" s="104" customFormat="true" ht="45" hidden="false" customHeight="true" outlineLevel="0" collapsed="false">
      <c r="A59" s="406"/>
      <c r="B59" s="65" t="s">
        <v>143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407"/>
      <c r="AL59" s="407"/>
      <c r="AM59" s="407"/>
      <c r="AN59" s="407"/>
      <c r="AO59" s="407"/>
    </row>
    <row r="60" s="601" customFormat="true" ht="39.95" hidden="false" customHeight="true" outlineLevel="0" collapsed="false">
      <c r="B60" s="69" t="s">
        <v>29</v>
      </c>
      <c r="C60" s="69"/>
      <c r="D60" s="69"/>
      <c r="E60" s="69"/>
      <c r="F60" s="70" t="s">
        <v>369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602"/>
      <c r="AQ60" s="602"/>
    </row>
    <row r="61" s="104" customFormat="true" ht="39.95" hidden="false" customHeight="true" outlineLevel="0" collapsed="false">
      <c r="B61" s="69" t="s">
        <v>31</v>
      </c>
      <c r="C61" s="69"/>
      <c r="D61" s="69"/>
      <c r="E61" s="69"/>
      <c r="F61" s="72" t="s">
        <v>32</v>
      </c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</row>
    <row r="62" s="73" customFormat="true" ht="39.95" hidden="false" customHeight="true" outlineLevel="0" collapsed="false">
      <c r="B62" s="69" t="s">
        <v>33</v>
      </c>
      <c r="C62" s="69"/>
      <c r="D62" s="69"/>
      <c r="E62" s="69"/>
      <c r="F62" s="72" t="s">
        <v>34</v>
      </c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</row>
    <row r="63" customFormat="false" ht="39.95" hidden="false" customHeight="true" outlineLevel="0" collapsed="false">
      <c r="C63" s="74" t="s">
        <v>3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</row>
    <row r="64" customFormat="false" ht="17.25" hidden="false" customHeight="true" outlineLevel="0" collapsed="false"/>
  </sheetData>
  <autoFilter ref="A20:AQ63"/>
  <mergeCells count="182">
    <mergeCell ref="A2:AO2"/>
    <mergeCell ref="A3:A4"/>
    <mergeCell ref="B3:B4"/>
    <mergeCell ref="C3:D4"/>
    <mergeCell ref="E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5:A6"/>
    <mergeCell ref="B5:B6"/>
    <mergeCell ref="C5:D5"/>
    <mergeCell ref="F5:H5"/>
    <mergeCell ref="I5:K5"/>
    <mergeCell ref="L5:N6"/>
    <mergeCell ref="O5:Q6"/>
    <mergeCell ref="R5:T6"/>
    <mergeCell ref="U5:W6"/>
    <mergeCell ref="X5:Z6"/>
    <mergeCell ref="AA5:AC6"/>
    <mergeCell ref="AD5:AF6"/>
    <mergeCell ref="AG5:AI6"/>
    <mergeCell ref="AJ5:AL5"/>
    <mergeCell ref="AM5:AO5"/>
    <mergeCell ref="C6:D6"/>
    <mergeCell ref="F6:H6"/>
    <mergeCell ref="I6:K6"/>
    <mergeCell ref="AJ6:AL6"/>
    <mergeCell ref="AM6:AO6"/>
    <mergeCell ref="A7:A8"/>
    <mergeCell ref="B7:B8"/>
    <mergeCell ref="C7:D7"/>
    <mergeCell ref="F7:H8"/>
    <mergeCell ref="I7:K8"/>
    <mergeCell ref="L7:N7"/>
    <mergeCell ref="O7:Q8"/>
    <mergeCell ref="R7:T8"/>
    <mergeCell ref="U7:W8"/>
    <mergeCell ref="X7:Z8"/>
    <mergeCell ref="AA7:AC8"/>
    <mergeCell ref="AD7:AF8"/>
    <mergeCell ref="AG7:AI8"/>
    <mergeCell ref="AJ7:AL7"/>
    <mergeCell ref="AM7:AO7"/>
    <mergeCell ref="C8:D8"/>
    <mergeCell ref="L8:N8"/>
    <mergeCell ref="AJ8:AL8"/>
    <mergeCell ref="AM8:AO8"/>
    <mergeCell ref="A9:A10"/>
    <mergeCell ref="B9:B10"/>
    <mergeCell ref="C9:D9"/>
    <mergeCell ref="F9:H10"/>
    <mergeCell ref="I9:K10"/>
    <mergeCell ref="L9:N9"/>
    <mergeCell ref="O9:Q10"/>
    <mergeCell ref="R9:T10"/>
    <mergeCell ref="U9:W10"/>
    <mergeCell ref="X9:Z10"/>
    <mergeCell ref="AA9:AC10"/>
    <mergeCell ref="AD9:AF10"/>
    <mergeCell ref="AG9:AI10"/>
    <mergeCell ref="AJ9:AL10"/>
    <mergeCell ref="AM9:AO9"/>
    <mergeCell ref="C10:D10"/>
    <mergeCell ref="L10:N10"/>
    <mergeCell ref="AM10:AO10"/>
    <mergeCell ref="A11:A12"/>
    <mergeCell ref="B11:B12"/>
    <mergeCell ref="C11:D11"/>
    <mergeCell ref="F11:H11"/>
    <mergeCell ref="I11:K11"/>
    <mergeCell ref="L11:N12"/>
    <mergeCell ref="O11:Q11"/>
    <mergeCell ref="R11:T12"/>
    <mergeCell ref="U11:W12"/>
    <mergeCell ref="X11:Z12"/>
    <mergeCell ref="AA11:AC12"/>
    <mergeCell ref="AD11:AF12"/>
    <mergeCell ref="AG11:AI11"/>
    <mergeCell ref="AJ11:AL11"/>
    <mergeCell ref="AM11:AO11"/>
    <mergeCell ref="C12:D12"/>
    <mergeCell ref="F12:H12"/>
    <mergeCell ref="I12:K12"/>
    <mergeCell ref="O12:Q12"/>
    <mergeCell ref="AG12:AI12"/>
    <mergeCell ref="AJ12:AL12"/>
    <mergeCell ref="AM12:AO12"/>
    <mergeCell ref="A13:A14"/>
    <mergeCell ref="B13:B14"/>
    <mergeCell ref="C13:D13"/>
    <mergeCell ref="F13:H13"/>
    <mergeCell ref="I13:K13"/>
    <mergeCell ref="L13:N13"/>
    <mergeCell ref="O13:Q13"/>
    <mergeCell ref="R13:T14"/>
    <mergeCell ref="U13:W14"/>
    <mergeCell ref="X13:Z14"/>
    <mergeCell ref="AA13:AC14"/>
    <mergeCell ref="AD13:AF14"/>
    <mergeCell ref="AG13:AI13"/>
    <mergeCell ref="AJ13:AL13"/>
    <mergeCell ref="AM13:AO13"/>
    <mergeCell ref="C14:D14"/>
    <mergeCell ref="F14:H14"/>
    <mergeCell ref="I14:K14"/>
    <mergeCell ref="L14:N14"/>
    <mergeCell ref="O14:Q14"/>
    <mergeCell ref="AG14:AI14"/>
    <mergeCell ref="AJ14:AL14"/>
    <mergeCell ref="AM14:AO14"/>
    <mergeCell ref="A15:A16"/>
    <mergeCell ref="B15:B16"/>
    <mergeCell ref="C15:D15"/>
    <mergeCell ref="F15:H15"/>
    <mergeCell ref="I15:K15"/>
    <mergeCell ref="L15:N16"/>
    <mergeCell ref="O15:Q16"/>
    <mergeCell ref="R15:T16"/>
    <mergeCell ref="U15:W16"/>
    <mergeCell ref="X15:Z16"/>
    <mergeCell ref="AA15:AC16"/>
    <mergeCell ref="AD15:AF16"/>
    <mergeCell ref="AG15:AI16"/>
    <mergeCell ref="AJ15:AL16"/>
    <mergeCell ref="AM15:AO15"/>
    <mergeCell ref="C16:D16"/>
    <mergeCell ref="F16:H16"/>
    <mergeCell ref="I16:K16"/>
    <mergeCell ref="AM16:AO16"/>
    <mergeCell ref="A17:A18"/>
    <mergeCell ref="B17:B18"/>
    <mergeCell ref="C17:D17"/>
    <mergeCell ref="F17:H18"/>
    <mergeCell ref="I17:K18"/>
    <mergeCell ref="L17:N17"/>
    <mergeCell ref="O17:Q18"/>
    <mergeCell ref="R17:T17"/>
    <mergeCell ref="U17:W18"/>
    <mergeCell ref="X17:Z18"/>
    <mergeCell ref="AA17:AC18"/>
    <mergeCell ref="AD17:AF18"/>
    <mergeCell ref="AG17:AI18"/>
    <mergeCell ref="AJ17:AL18"/>
    <mergeCell ref="AM17:AO17"/>
    <mergeCell ref="C18:D18"/>
    <mergeCell ref="L18:N18"/>
    <mergeCell ref="R18:T18"/>
    <mergeCell ref="AM18:AO18"/>
    <mergeCell ref="A20:A21"/>
    <mergeCell ref="B20:B21"/>
    <mergeCell ref="C20:D21"/>
    <mergeCell ref="E20:E21"/>
    <mergeCell ref="F20:H21"/>
    <mergeCell ref="I20:K21"/>
    <mergeCell ref="L20:N21"/>
    <mergeCell ref="O20:Q21"/>
    <mergeCell ref="R20:T21"/>
    <mergeCell ref="U20:W21"/>
    <mergeCell ref="X20:Z21"/>
    <mergeCell ref="AA20:AC21"/>
    <mergeCell ref="AD20:AF21"/>
    <mergeCell ref="AG20:AI21"/>
    <mergeCell ref="AJ20:AL21"/>
    <mergeCell ref="AM20:AO21"/>
    <mergeCell ref="A57:AO58"/>
    <mergeCell ref="B59:AJ59"/>
    <mergeCell ref="B60:E60"/>
    <mergeCell ref="F60:AO60"/>
    <mergeCell ref="B61:E61"/>
    <mergeCell ref="F61:AO61"/>
    <mergeCell ref="B62:E62"/>
    <mergeCell ref="F62:AO62"/>
    <mergeCell ref="C63:AO63"/>
  </mergeCells>
  <hyperlinks>
    <hyperlink ref="B5" location="'PICK &amp; 搬入先'!A1013" display="LQKT1"/>
    <hyperlink ref="B9" location="'PICK &amp; 搬入先'!A1030" display="LTT"/>
    <hyperlink ref="B11" location="'PICK &amp; 搬入先'!A1106" display="SKT2/LKT"/>
    <hyperlink ref="B13" location="'PICK &amp; 搬入先'!A1047" display="LKT"/>
    <hyperlink ref="B15" location="'PICK &amp; 搬入先'!A1064" display="REX-T"/>
    <hyperlink ref="B17" location="'PICK &amp; 搬入先'!A1081" display="PBT3"/>
    <hyperlink ref="B22" location="'PICK &amp; 搬入先'!A1013" display="LQKT1"/>
    <hyperlink ref="B23" location="'PICK &amp; 搬入先'!A1030" display="LTT"/>
    <hyperlink ref="B24" location="'PICK &amp; 搬入先'!A1047" display="LKT"/>
    <hyperlink ref="B25" location="'PICK &amp; 搬入先'!A1064" display="REX-T"/>
    <hyperlink ref="B26" location="'PICK &amp; 搬入先'!A1081" display="PBT3"/>
    <hyperlink ref="B27" location="'PICK &amp; 搬入先'!A1013" display="LQKT1"/>
    <hyperlink ref="B28" location="'PICK &amp; 搬入先'!A1030" display="LTT"/>
    <hyperlink ref="B29" location="'PICK &amp; 搬入先'!A1047" display="LKT"/>
    <hyperlink ref="B30" location="'PICK &amp; 搬入先'!A1064" display="REX-T"/>
    <hyperlink ref="B31" location="'PICK &amp; 搬入先'!A1081" display="PBT3"/>
    <hyperlink ref="B32" location="'PICK &amp; 搬入先'!A1013" display="LQKT1"/>
    <hyperlink ref="B33" location="'PICK &amp; 搬入先'!A1030" display="LTT"/>
    <hyperlink ref="B34" location="'PICK &amp; 搬入先'!A1047" display="LKT"/>
    <hyperlink ref="B35" location="'PICK &amp; 搬入先'!A1064" display="REX-T"/>
    <hyperlink ref="B36" location="'PICK &amp; 搬入先'!A1081" display="PBT3"/>
    <hyperlink ref="B37" location="'PICK &amp; 搬入先'!A1013" display="LQKT1"/>
    <hyperlink ref="B38" location="'PICK &amp; 搬入先'!A1030" display="LTT"/>
    <hyperlink ref="B39" location="'PICK &amp; 搬入先'!A1047" display="LKT"/>
    <hyperlink ref="B40" location="'PICK &amp; 搬入先'!A1064" display="REX-T"/>
    <hyperlink ref="B41" location="'PICK &amp; 搬入先'!A1081" display="PBT3"/>
    <hyperlink ref="B42" location="'PICK &amp; 搬入先'!A1013" display="LQKT1"/>
    <hyperlink ref="B43" location="'PICK &amp; 搬入先'!A1030" display="LTT"/>
    <hyperlink ref="B44" location="'PICK &amp; 搬入先'!A1047" display="LKT"/>
    <hyperlink ref="B45" location="'PICK &amp; 搬入先'!A1064" display="REX-T"/>
    <hyperlink ref="B46" location="'PICK &amp; 搬入先'!A1081" display="PBT3"/>
    <hyperlink ref="B47" location="'PICK &amp; 搬入先'!A1013" display="LQKT1"/>
    <hyperlink ref="B48" location="'PICK &amp; 搬入先'!A1030" display="LTT"/>
    <hyperlink ref="B49" location="'PICK &amp; 搬入先'!A1047" display="LKT"/>
    <hyperlink ref="B50" location="'PICK &amp; 搬入先'!A1064" display="REX-T"/>
    <hyperlink ref="B51" location="'PICK &amp; 搬入先'!A1081" display="PBT3"/>
    <hyperlink ref="B52" location="'PICK &amp; 搬入先'!A1013" display="LQKT1"/>
    <hyperlink ref="B53" location="'PICK &amp; 搬入先'!A1030" display="LTT"/>
    <hyperlink ref="B54" location="'PICK &amp; 搬入先'!A1047" display="LKT"/>
    <hyperlink ref="B55" location="'PICK &amp; 搬入先'!A1064" display="REX-T"/>
    <hyperlink ref="B56" location="'PICK &amp; 搬入先'!A1081" display="PBT3"/>
    <hyperlink ref="C63" r:id="rId1" display="本船動静は当社ホームページからご確認頂けますのでご利用下さいませ　　　http://www.nitto-ntl.co.jp/schedule/"/>
  </hyperlinks>
  <printOptions headings="false" gridLines="false" gridLinesSet="true" horizontalCentered="true" verticalCentered="false"/>
  <pageMargins left="0.236111111111111" right="0.236111111111111" top="0.472222222222222" bottom="0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7:24:29Z</dcterms:created>
  <dc:creator>sato.kiyotaka</dc:creator>
  <dc:description/>
  <dc:language>en-US</dc:language>
  <cp:lastModifiedBy>Sasaki, Hiroshi (NITTO)</cp:lastModifiedBy>
  <cp:lastPrinted>2021-10-19T10:37:20Z</cp:lastPrinted>
  <dcterms:modified xsi:type="dcterms:W3CDTF">2024-12-17T09:17:47Z</dcterms:modified>
  <cp:revision>0</cp:revision>
  <dc:subject/>
  <dc:title/>
</cp:coreProperties>
</file>